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备件及消耗品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663">
  <si>
    <t xml:space="preserve">序号</t>
  </si>
  <si>
    <t xml:space="preserve">物料编号</t>
  </si>
  <si>
    <t xml:space="preserve">物料名称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订货号</t>
    </r>
  </si>
  <si>
    <t xml:space="preserve">计量单位</t>
  </si>
  <si>
    <t xml:space="preserve">报价参考数量</t>
  </si>
  <si>
    <t xml:space="preserve">含税单价限价</t>
  </si>
  <si>
    <t xml:space="preserve">合计</t>
  </si>
  <si>
    <t xml:space="preserve">供应商报价单价（含税）</t>
  </si>
  <si>
    <t xml:space="preserve">供应商报价合计（含税）</t>
  </si>
  <si>
    <t xml:space="preserve">交流接触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-D1210 M5 220VAC</t>
    </r>
  </si>
  <si>
    <t xml:space="preserve">件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CJX2-5011 24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 D25BD 24VD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P4 K1210BW3 24VDC</t>
    </r>
  </si>
  <si>
    <t xml:space="preserve">接触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P5 K0601BW3 24VD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P4 K09004BW3 24VDC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-D25M7C</t>
    </r>
  </si>
  <si>
    <t xml:space="preserve">个</t>
  </si>
  <si>
    <t xml:space="preserve">LC1 D5011 220V</t>
  </si>
  <si>
    <t xml:space="preserve">继电器</t>
  </si>
  <si>
    <r>
      <rPr>
        <sz val="11"/>
        <rFont val="Noto Sans"/>
        <family val="2"/>
      </rPr>
      <t xml:space="preserve">日立 </t>
    </r>
    <r>
      <rPr>
        <sz val="11"/>
        <rFont val="宋体"/>
        <family val="0"/>
        <charset val="134"/>
      </rPr>
      <t xml:space="preserve">H35-GE/DC48V/50GZ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D09 B7C</t>
    </r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RT1034-1AL20</t>
    </r>
  </si>
  <si>
    <r>
      <rPr>
        <sz val="11"/>
        <rFont val="Noto Sans"/>
        <family val="2"/>
      </rPr>
      <t xml:space="preserve">国产型号：</t>
    </r>
    <r>
      <rPr>
        <sz val="11"/>
        <rFont val="宋体"/>
        <family val="0"/>
        <charset val="134"/>
      </rPr>
      <t xml:space="preserve">JZC1 4</t>
    </r>
    <r>
      <rPr>
        <sz val="11"/>
        <rFont val="Noto Sans"/>
        <family val="2"/>
      </rPr>
      <t xml:space="preserve">常开 </t>
    </r>
    <r>
      <rPr>
        <sz val="11"/>
        <rFont val="宋体"/>
        <family val="0"/>
        <charset val="134"/>
      </rPr>
      <t xml:space="preserve">220V 16A</t>
    </r>
  </si>
  <si>
    <r>
      <rPr>
        <sz val="11"/>
        <rFont val="宋体"/>
        <family val="0"/>
        <charset val="134"/>
      </rPr>
      <t xml:space="preserve">LCD1D25...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Ｖ</t>
    </r>
  </si>
  <si>
    <r>
      <rPr>
        <sz val="11"/>
        <rFont val="宋体"/>
        <family val="0"/>
        <charset val="134"/>
      </rPr>
      <t xml:space="preserve">LC1D12M7C </t>
    </r>
    <r>
      <rPr>
        <sz val="11"/>
        <rFont val="Noto Sans"/>
        <family val="2"/>
      </rPr>
      <t xml:space="preserve">线圈电压 </t>
    </r>
    <r>
      <rPr>
        <sz val="11"/>
        <rFont val="宋体"/>
        <family val="0"/>
        <charset val="134"/>
      </rPr>
      <t xml:space="preserve">220V</t>
    </r>
  </si>
  <si>
    <t xml:space="preserve">控制继电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AD32M7C 10A 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9A AC-3 </t>
    </r>
    <r>
      <rPr>
        <sz val="11"/>
        <rFont val="Noto Sans"/>
        <family val="2"/>
      </rPr>
      <t xml:space="preserve">低耗接触器</t>
    </r>
    <r>
      <rPr>
        <sz val="11"/>
        <rFont val="宋体"/>
        <family val="0"/>
        <charset val="134"/>
      </rPr>
      <t xml:space="preserve">1NA LP4K0910BW3</t>
    </r>
  </si>
  <si>
    <t xml:space="preserve">LC1-D40</t>
  </si>
  <si>
    <r>
      <rPr>
        <sz val="11"/>
        <rFont val="宋体"/>
        <family val="0"/>
        <charset val="134"/>
      </rPr>
      <t xml:space="preserve">LC1-D65 11</t>
    </r>
    <r>
      <rPr>
        <sz val="11"/>
        <rFont val="Noto Sans"/>
        <family val="2"/>
      </rPr>
      <t xml:space="preserve">（带一对常开，一对常闭触点）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C1D18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Ａ，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Ｖ</t>
    </r>
  </si>
  <si>
    <t xml:space="preserve">双极交流接触器</t>
  </si>
  <si>
    <r>
      <rPr>
        <sz val="11"/>
        <rFont val="宋体"/>
        <family val="0"/>
        <charset val="134"/>
      </rPr>
      <t xml:space="preserve">HCK3-25/2PC 220V 32A </t>
    </r>
    <r>
      <rPr>
        <sz val="11"/>
        <rFont val="Noto Sans"/>
        <family val="2"/>
      </rPr>
      <t xml:space="preserve">三相</t>
    </r>
  </si>
  <si>
    <t xml:space="preserve">NCK3-25/2</t>
  </si>
  <si>
    <t xml:space="preserve">CJX2-0910</t>
  </si>
  <si>
    <t xml:space="preserve">断路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 C16A 3P</t>
    </r>
  </si>
  <si>
    <r>
      <rPr>
        <sz val="11"/>
        <rFont val="Noto Sans"/>
        <family val="2"/>
      </rPr>
      <t xml:space="preserve">西门子</t>
    </r>
    <r>
      <rPr>
        <sz val="11"/>
        <rFont val="宋体"/>
        <family val="0"/>
        <charset val="134"/>
      </rPr>
      <t xml:space="preserve">3TB4022-OXMO</t>
    </r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CJX2-1201</t>
    </r>
  </si>
  <si>
    <r>
      <rPr>
        <sz val="11"/>
        <rFont val="Noto Sans"/>
        <family val="2"/>
      </rPr>
      <t xml:space="preserve">西门子 型号</t>
    </r>
    <r>
      <rPr>
        <sz val="11"/>
        <rFont val="宋体"/>
        <family val="0"/>
        <charset val="134"/>
      </rPr>
      <t xml:space="preserve">3TF30 01-0X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2M7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2 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110v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12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09</t>
    </r>
    <r>
      <rPr>
        <sz val="11"/>
        <rFont val="Noto Sans"/>
        <family val="2"/>
      </rPr>
      <t xml:space="preserve">线圈电压</t>
    </r>
    <r>
      <rPr>
        <sz val="11"/>
        <rFont val="宋体"/>
        <family val="0"/>
        <charset val="134"/>
      </rPr>
      <t xml:space="preserve">110v</t>
    </r>
    <r>
      <rPr>
        <sz val="11"/>
        <rFont val="Noto Sans"/>
        <family val="2"/>
      </rPr>
      <t xml:space="preserve">，额定电流</t>
    </r>
    <r>
      <rPr>
        <sz val="11"/>
        <rFont val="宋体"/>
        <family val="0"/>
        <charset val="134"/>
      </rPr>
      <t xml:space="preserve">9A</t>
    </r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H-4 SH04AA-C </t>
    </r>
    <r>
      <rPr>
        <sz val="11"/>
        <rFont val="Noto Sans"/>
        <family val="2"/>
      </rPr>
      <t xml:space="preserve">电压 </t>
    </r>
    <r>
      <rPr>
        <sz val="11"/>
        <rFont val="宋体"/>
        <family val="0"/>
        <charset val="134"/>
      </rPr>
      <t xml:space="preserve">11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8M7C 22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8BD 24VDC 7.5KW/400V 10HP/48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-D096BL 24VDC 2.4KW 4KW/400V 5HP/480V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C1D12/AC24V</t>
    </r>
  </si>
  <si>
    <t xml:space="preserve">辅助触头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F4-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NC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A1-DN31</t>
    </r>
    <r>
      <rPr>
        <sz val="11"/>
        <rFont val="Noto Sans"/>
        <family val="2"/>
      </rPr>
      <t xml:space="preserve">（三对常开一对常闭触点）</t>
    </r>
  </si>
  <si>
    <t xml:space="preserve">辅助触点</t>
  </si>
  <si>
    <r>
      <rPr>
        <sz val="11"/>
        <rFont val="宋体"/>
        <family val="0"/>
        <charset val="134"/>
      </rPr>
      <t xml:space="preserve">LADN22 C </t>
    </r>
    <r>
      <rPr>
        <sz val="11"/>
        <rFont val="Noto Sans"/>
        <family val="2"/>
      </rPr>
      <t xml:space="preserve">此型号备件和</t>
    </r>
    <r>
      <rPr>
        <sz val="11"/>
        <rFont val="宋体"/>
        <family val="0"/>
        <charset val="134"/>
      </rPr>
      <t xml:space="preserve">0101040110</t>
    </r>
    <r>
      <rPr>
        <sz val="11"/>
        <rFont val="Noto Sans"/>
        <family val="2"/>
      </rPr>
      <t xml:space="preserve">备件是同一型号备件。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ADN22C </t>
    </r>
    <r>
      <rPr>
        <sz val="11"/>
        <rFont val="Noto Sans"/>
        <family val="2"/>
      </rPr>
      <t xml:space="preserve">两常开两常闭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LADN40 (</t>
    </r>
    <r>
      <rPr>
        <sz val="11"/>
        <rFont val="Noto Sans"/>
        <family val="2"/>
      </rPr>
      <t xml:space="preserve">四长开）</t>
    </r>
  </si>
  <si>
    <r>
      <rPr>
        <sz val="11"/>
        <rFont val="宋体"/>
        <family val="0"/>
        <charset val="134"/>
      </rPr>
      <t xml:space="preserve">fuji SZ-A31(3</t>
    </r>
    <r>
      <rPr>
        <sz val="11"/>
        <rFont val="Noto Sans"/>
        <family val="2"/>
      </rPr>
      <t xml:space="preserve">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F4-11</t>
    </r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F4-22 </t>
    </r>
    <r>
      <rPr>
        <sz val="11"/>
        <rFont val="Noto Sans"/>
        <family val="2"/>
      </rPr>
      <t xml:space="preserve">二开二闭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AD8N11</t>
    </r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Z-A40</t>
    </r>
  </si>
  <si>
    <t xml:space="preserve">热继电器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R2-D1306C 1-1.6A</t>
    </r>
  </si>
  <si>
    <t xml:space="preserve">时间继电器</t>
  </si>
  <si>
    <t xml:space="preserve">OMRON H3Y-2-C DC24V 5S</t>
  </si>
  <si>
    <t xml:space="preserve">OMRON MY2N-GS DC24V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-J 24VDC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2N-J 24VDC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J 12VDC</t>
    </r>
  </si>
  <si>
    <t xml:space="preserve">SCHRACK RT424024</t>
  </si>
  <si>
    <t xml:space="preserve">中间继电器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4NJ 24VDC 4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XM4AB2BD
DC24V </t>
    </r>
    <r>
      <rPr>
        <sz val="11"/>
        <rFont val="Noto Sans"/>
        <family val="2"/>
      </rPr>
      <t xml:space="preserve">触点形式：四开四闭</t>
    </r>
  </si>
  <si>
    <t xml:space="preserve">OMRON MY-2J 220VDC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XM4LB2P7</t>
    </r>
  </si>
  <si>
    <t xml:space="preserve">交流继电器</t>
  </si>
  <si>
    <t xml:space="preserve">OMRON MY2J 200/220VAC</t>
  </si>
  <si>
    <r>
      <rPr>
        <sz val="11"/>
        <rFont val="Noto Sans"/>
        <family val="2"/>
      </rPr>
      <t xml:space="preserve">西门子 </t>
    </r>
    <r>
      <rPr>
        <sz val="11"/>
        <rFont val="宋体"/>
        <family val="0"/>
        <charset val="134"/>
      </rPr>
      <t xml:space="preserve">3UA59 40-1J 6.3-10A</t>
    </r>
  </si>
  <si>
    <t xml:space="preserve">SIEMENS 3UA5940-1G 4.0-6.3A</t>
  </si>
  <si>
    <t xml:space="preserve">SIEMENS 3UA5940-1G 2.5-4.0A</t>
  </si>
  <si>
    <t xml:space="preserve">SIEMENS 3UA5940-1G 4-6.3A</t>
  </si>
  <si>
    <t xml:space="preserve">H3Y4 DC24V 30min</t>
  </si>
  <si>
    <t xml:space="preserve">时控开关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KG316T AC380V</t>
    </r>
  </si>
  <si>
    <t xml:space="preserve">延时继电器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JSZ3 A-A AC 220V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H3CR-A 24-48VAC 12-48VDC 1.2s-300h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3N 110V</t>
    </r>
  </si>
  <si>
    <t xml:space="preserve">相序继电器</t>
  </si>
  <si>
    <r>
      <rPr>
        <sz val="11"/>
        <rFont val="宋体"/>
        <family val="0"/>
        <charset val="134"/>
      </rPr>
      <t xml:space="preserve">ABJ1-12W 3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380V</t>
    </r>
    <r>
      <rPr>
        <sz val="11"/>
        <rFont val="Noto Sans"/>
        <family val="2"/>
      </rPr>
      <t xml:space="preserve">（上海超时电子电器）</t>
    </r>
  </si>
  <si>
    <r>
      <rPr>
        <sz val="11"/>
        <rFont val="Noto Sans"/>
        <family val="2"/>
      </rPr>
      <t xml:space="preserve">无锡明达</t>
    </r>
    <r>
      <rPr>
        <sz val="11"/>
        <rFont val="宋体"/>
        <family val="0"/>
        <charset val="134"/>
      </rPr>
      <t xml:space="preserve">HH53P-L 5A</t>
    </r>
  </si>
  <si>
    <t xml:space="preserve">OMRON MY4J/24VDC</t>
  </si>
  <si>
    <t xml:space="preserve">OMRON LY4J 24VDC</t>
  </si>
  <si>
    <t xml:space="preserve">继电器底座</t>
  </si>
  <si>
    <t xml:space="preserve">OMRON PYF08A-E/7A 250V</t>
  </si>
  <si>
    <t xml:space="preserve">时间继电器底座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PF113A-E 250V 5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LA1SK 02 </t>
    </r>
    <r>
      <rPr>
        <sz val="11"/>
        <rFont val="Noto Sans"/>
        <family val="2"/>
      </rPr>
      <t xml:space="preserve">两常开</t>
    </r>
  </si>
  <si>
    <t xml:space="preserve">空气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25A 3P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C65N-C10 2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IC65N 10A 3P </t>
    </r>
  </si>
  <si>
    <t xml:space="preserve">CHNT DZ47-60 D40</t>
  </si>
  <si>
    <r>
      <rPr>
        <sz val="11"/>
        <rFont val="Noto Sans"/>
        <family val="2"/>
      </rPr>
      <t xml:space="preserve">漏电开关（断路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漏电附件）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DPNA C16A</t>
    </r>
  </si>
  <si>
    <t xml:space="preserve">套</t>
  </si>
  <si>
    <t xml:space="preserve">漏电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C65N C32A +VIGI 2P</t>
    </r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IC65N C16A+Vigi IC65 ELE 2P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32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380V 63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EA9 2P 10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220V 2P 32A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EA9 2P 16A</t>
    </r>
  </si>
  <si>
    <t xml:space="preserve">双排触点底座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-BE101C </t>
    </r>
    <r>
      <rPr>
        <sz val="11"/>
        <rFont val="Noto Sans"/>
        <family val="2"/>
      </rPr>
      <t xml:space="preserve">常开常闭</t>
    </r>
  </si>
  <si>
    <t xml:space="preserve">三位选择开关</t>
  </si>
  <si>
    <r>
      <rPr>
        <sz val="11"/>
        <rFont val="Noto Sans"/>
        <family val="2"/>
      </rPr>
      <t xml:space="preserve">施耐德</t>
    </r>
    <r>
      <rPr>
        <sz val="11"/>
        <rFont val="宋体"/>
        <family val="0"/>
        <charset val="134"/>
      </rPr>
      <t xml:space="preserve">ZB6-E1B</t>
    </r>
    <r>
      <rPr>
        <sz val="11"/>
        <rFont val="Noto Sans"/>
        <family val="2"/>
      </rPr>
      <t xml:space="preserve">带底座</t>
    </r>
  </si>
  <si>
    <t xml:space="preserve">两位选择开关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NP2-BD21 </t>
    </r>
    <r>
      <rPr>
        <sz val="11"/>
        <rFont val="Noto Sans"/>
        <family val="2"/>
      </rPr>
      <t xml:space="preserve">配常开触点</t>
    </r>
  </si>
  <si>
    <t xml:space="preserve">联锁按钮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2BW34B1C </t>
    </r>
    <r>
      <rPr>
        <sz val="11"/>
        <rFont val="Noto Sans"/>
        <family val="2"/>
      </rPr>
      <t xml:space="preserve">一常开触点，带红色指示灯，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等级</t>
    </r>
    <r>
      <rPr>
        <sz val="11"/>
        <rFont val="宋体"/>
        <family val="0"/>
        <charset val="134"/>
      </rPr>
      <t xml:space="preserve">65, 24V</t>
    </r>
  </si>
  <si>
    <t xml:space="preserve">急停开关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 BS54C</t>
    </r>
  </si>
  <si>
    <r>
      <rPr>
        <sz val="11"/>
        <rFont val="Noto Sans"/>
        <family val="2"/>
      </rPr>
      <t xml:space="preserve">按钮开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）</t>
    </r>
  </si>
  <si>
    <t xml:space="preserve">CHNT-NP2 380V 10A</t>
  </si>
  <si>
    <t xml:space="preserve">自锁按钮</t>
  </si>
  <si>
    <r>
      <rPr>
        <sz val="11"/>
        <rFont val="Noto Sans"/>
        <family val="2"/>
      </rPr>
      <t xml:space="preserve">红波</t>
    </r>
    <r>
      <rPr>
        <sz val="11"/>
        <rFont val="宋体"/>
        <family val="0"/>
        <charset val="134"/>
      </rPr>
      <t xml:space="preserve">LASO-K-BZ/△/◎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常闭触点、自锁、兰色、</t>
    </r>
    <r>
      <rPr>
        <sz val="11"/>
        <rFont val="宋体"/>
        <family val="0"/>
        <charset val="134"/>
      </rPr>
      <t xml:space="preserve">IP65</t>
    </r>
    <r>
      <rPr>
        <sz val="11"/>
        <rFont val="Noto Sans"/>
        <family val="2"/>
      </rPr>
      <t xml:space="preserve">、不带灯、</t>
    </r>
    <r>
      <rPr>
        <sz val="11"/>
        <rFont val="宋体"/>
        <family val="0"/>
        <charset val="134"/>
      </rPr>
      <t xml:space="preserve">Ф22mm</t>
    </r>
    <r>
      <rPr>
        <sz val="11"/>
        <rFont val="Noto Sans"/>
        <family val="2"/>
      </rPr>
      <t xml:space="preserve">。</t>
    </r>
  </si>
  <si>
    <t xml:space="preserve">按钮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4-BA51</t>
    </r>
    <r>
      <rPr>
        <sz val="11"/>
        <rFont val="Noto Sans"/>
        <family val="2"/>
      </rPr>
      <t xml:space="preserve">，黄色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4-BA37</t>
    </r>
  </si>
  <si>
    <t xml:space="preserve">按钮（黑色）</t>
  </si>
  <si>
    <r>
      <rPr>
        <sz val="11"/>
        <rFont val="Noto Sans"/>
        <family val="2"/>
      </rPr>
      <t xml:space="preserve">方型黑色 </t>
    </r>
    <r>
      <rPr>
        <sz val="11"/>
        <rFont val="宋体"/>
        <family val="0"/>
        <charset val="134"/>
      </rPr>
      <t xml:space="preserve">ZB6-E2B INC2 </t>
    </r>
    <r>
      <rPr>
        <sz val="11"/>
        <rFont val="Noto Sans"/>
        <family val="2"/>
      </rPr>
      <t xml:space="preserve">常闭</t>
    </r>
  </si>
  <si>
    <r>
      <rPr>
        <sz val="11"/>
        <rFont val="宋体"/>
        <family val="0"/>
        <charset val="134"/>
      </rPr>
      <t xml:space="preserve">ZB6-E1B 3NO4 </t>
    </r>
    <r>
      <rPr>
        <sz val="11"/>
        <rFont val="Noto Sans"/>
        <family val="2"/>
      </rPr>
      <t xml:space="preserve">常开，方形白色</t>
    </r>
  </si>
  <si>
    <t xml:space="preserve">按钮开关</t>
  </si>
  <si>
    <r>
      <rPr>
        <sz val="11"/>
        <rFont val="宋体"/>
        <family val="0"/>
        <charset val="134"/>
      </rPr>
      <t xml:space="preserve">ZB6 DA4</t>
    </r>
    <r>
      <rPr>
        <sz val="11"/>
        <rFont val="Noto Sans"/>
        <family val="2"/>
      </rPr>
      <t xml:space="preserve">，红色方形</t>
    </r>
  </si>
  <si>
    <t xml:space="preserve">按钮头</t>
  </si>
  <si>
    <r>
      <rPr>
        <sz val="11"/>
        <rFont val="宋体"/>
        <family val="0"/>
        <charset val="134"/>
      </rPr>
      <t xml:space="preserve">ZB6DA2 </t>
    </r>
    <r>
      <rPr>
        <sz val="11"/>
        <rFont val="Noto Sans"/>
        <family val="2"/>
      </rPr>
      <t xml:space="preserve">方形黑色</t>
    </r>
  </si>
  <si>
    <r>
      <rPr>
        <sz val="11"/>
        <rFont val="宋体"/>
        <family val="0"/>
        <charset val="134"/>
      </rPr>
      <t xml:space="preserve">ZB6DA1 </t>
    </r>
    <r>
      <rPr>
        <sz val="11"/>
        <rFont val="Noto Sans"/>
        <family val="2"/>
      </rPr>
      <t xml:space="preserve">方形白色</t>
    </r>
  </si>
  <si>
    <r>
      <rPr>
        <sz val="11"/>
        <rFont val="宋体"/>
        <family val="0"/>
        <charset val="134"/>
      </rPr>
      <t xml:space="preserve">ZB6DA2 </t>
    </r>
    <r>
      <rPr>
        <sz val="11"/>
        <rFont val="Noto Sans"/>
        <family val="2"/>
      </rPr>
      <t xml:space="preserve">方形绿色</t>
    </r>
  </si>
  <si>
    <t xml:space="preserve">行程开关</t>
  </si>
  <si>
    <t xml:space="preserve">OMRON HL-5030</t>
  </si>
  <si>
    <t xml:space="preserve">限位开关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D4N-2A31</t>
    </r>
  </si>
  <si>
    <t xml:space="preserve">光电开关</t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E3JK-DS30M1 220V</t>
    </r>
  </si>
  <si>
    <t xml:space="preserve">脚踏开关</t>
  </si>
  <si>
    <t xml:space="preserve">TEND TFS-302 15A 250VAC</t>
  </si>
  <si>
    <t xml:space="preserve">定时开关</t>
  </si>
  <si>
    <r>
      <rPr>
        <sz val="11"/>
        <rFont val="Noto Sans"/>
        <family val="2"/>
      </rPr>
      <t xml:space="preserve">松下 </t>
    </r>
    <r>
      <rPr>
        <sz val="11"/>
        <rFont val="宋体"/>
        <family val="0"/>
        <charset val="134"/>
      </rPr>
      <t xml:space="preserve">TB38809KC7S 220~240VAC 50~60hz</t>
    </r>
  </si>
  <si>
    <t xml:space="preserve">温度控制器</t>
  </si>
  <si>
    <t xml:space="preserve">Honeywell T6373BC1130</t>
  </si>
  <si>
    <t xml:space="preserve">控制变压器</t>
  </si>
  <si>
    <r>
      <rPr>
        <sz val="11"/>
        <rFont val="Noto Sans"/>
        <family val="2"/>
      </rPr>
      <t xml:space="preserve">正泰</t>
    </r>
    <r>
      <rPr>
        <sz val="11"/>
        <rFont val="宋体"/>
        <family val="0"/>
        <charset val="134"/>
      </rPr>
      <t xml:space="preserve">NDK(BK)-100 380-220/220-36-24-6</t>
    </r>
  </si>
  <si>
    <t xml:space="preserve">闪光蜂鸣器</t>
  </si>
  <si>
    <r>
      <rPr>
        <sz val="11"/>
        <rFont val="宋体"/>
        <family val="0"/>
        <charset val="134"/>
      </rPr>
      <t xml:space="preserve">AD16-22SM DC24V AC220V 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22SM AC DC 24V</t>
    </r>
  </si>
  <si>
    <t xml:space="preserve">双色指示灯</t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-22SS φ22 AC/DC24V </t>
    </r>
    <r>
      <rPr>
        <sz val="11"/>
        <rFont val="Noto Sans"/>
        <family val="2"/>
      </rPr>
      <t xml:space="preserve">红绿</t>
    </r>
  </si>
  <si>
    <t xml:space="preserve">红色指示灯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XB2 BVB4LC (Φ22 24VDC)</t>
    </r>
  </si>
  <si>
    <t xml:space="preserve">绿色指示灯</t>
  </si>
  <si>
    <r>
      <rPr>
        <sz val="11"/>
        <rFont val="Noto Sans"/>
        <family val="2"/>
      </rPr>
      <t xml:space="preserve">江阴；长江 </t>
    </r>
    <r>
      <rPr>
        <sz val="11"/>
        <rFont val="宋体"/>
        <family val="0"/>
        <charset val="134"/>
      </rPr>
      <t xml:space="preserve">AD11-2225/21-8GZ</t>
    </r>
  </si>
  <si>
    <t xml:space="preserve">白色指示灯</t>
  </si>
  <si>
    <r>
      <rPr>
        <sz val="11"/>
        <rFont val="Noto Sans"/>
        <family val="2"/>
      </rPr>
      <t xml:space="preserve">红波 </t>
    </r>
    <r>
      <rPr>
        <sz val="11"/>
        <rFont val="宋体"/>
        <family val="0"/>
        <charset val="134"/>
      </rPr>
      <t xml:space="preserve">AD16~22ss Φ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C/DC24V</t>
    </r>
  </si>
  <si>
    <r>
      <rPr>
        <sz val="11"/>
        <rFont val="Noto Sans"/>
        <family val="2"/>
      </rPr>
      <t xml:space="preserve">继电器底座</t>
    </r>
    <r>
      <rPr>
        <sz val="11"/>
        <rFont val="宋体"/>
        <family val="0"/>
        <charset val="134"/>
      </rPr>
      <t xml:space="preserve">4P</t>
    </r>
  </si>
  <si>
    <t xml:space="preserve">OMRON PYF14A-E 5A/250V</t>
  </si>
  <si>
    <t xml:space="preserve">继电器插座</t>
  </si>
  <si>
    <t xml:space="preserve">idec SH4B-05A</t>
  </si>
  <si>
    <r>
      <rPr>
        <sz val="11"/>
        <rFont val="Noto Sans"/>
        <family val="2"/>
      </rPr>
      <t xml:space="preserve">正泰 </t>
    </r>
    <r>
      <rPr>
        <sz val="11"/>
        <rFont val="宋体"/>
        <family val="0"/>
        <charset val="134"/>
      </rPr>
      <t xml:space="preserve">CZY11A</t>
    </r>
  </si>
  <si>
    <t xml:space="preserve">电源供应器</t>
  </si>
  <si>
    <r>
      <rPr>
        <sz val="11"/>
        <rFont val="Noto Sans"/>
        <family val="2"/>
      </rPr>
      <t xml:space="preserve">明玮 </t>
    </r>
    <r>
      <rPr>
        <sz val="11"/>
        <rFont val="宋体"/>
        <family val="0"/>
        <charset val="134"/>
      </rPr>
      <t xml:space="preserve">SP-240-24 24V 10A</t>
    </r>
  </si>
  <si>
    <t xml:space="preserve">开关电源</t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LRS-350-24(24V/14.6A)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NES-350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V 29A</t>
    </r>
  </si>
  <si>
    <t xml:space="preserve">明纬电源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S-360-12 30A</t>
    </r>
  </si>
  <si>
    <t xml:space="preserve">电源</t>
  </si>
  <si>
    <r>
      <rPr>
        <sz val="11"/>
        <rFont val="Noto Sans"/>
        <family val="2"/>
      </rPr>
      <t xml:space="preserve">明纬</t>
    </r>
    <r>
      <rPr>
        <sz val="11"/>
        <rFont val="宋体"/>
        <family val="0"/>
        <charset val="134"/>
      </rPr>
      <t xml:space="preserve">NES-350-5 5V 60A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HLG-240H-24B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HLG-320H-24B</t>
    </r>
  </si>
  <si>
    <r>
      <rPr>
        <sz val="11"/>
        <rFont val="Noto Sans"/>
        <family val="2"/>
      </rPr>
      <t xml:space="preserve">明纬 </t>
    </r>
    <r>
      <rPr>
        <sz val="11"/>
        <rFont val="宋体"/>
        <family val="0"/>
        <charset val="134"/>
      </rPr>
      <t xml:space="preserve">HLG-320H-12B</t>
    </r>
  </si>
  <si>
    <t xml:space="preserve">OMRON E3Z-R86 12-24VDC</t>
  </si>
  <si>
    <t xml:space="preserve">应急电池</t>
  </si>
  <si>
    <r>
      <rPr>
        <sz val="11"/>
        <rFont val="宋体"/>
        <family val="0"/>
        <charset val="134"/>
      </rPr>
      <t xml:space="preserve">YUASA NP7-12/12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.0Ah</t>
    </r>
  </si>
  <si>
    <t xml:space="preserve">接触器型继电器</t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H-4/G SH04AG-C DC 24V</t>
    </r>
  </si>
  <si>
    <r>
      <rPr>
        <sz val="11"/>
        <rFont val="Noto Sans"/>
        <family val="2"/>
      </rPr>
      <t xml:space="preserve">富士 </t>
    </r>
    <r>
      <rPr>
        <sz val="11"/>
        <rFont val="宋体"/>
        <family val="0"/>
        <charset val="134"/>
      </rPr>
      <t xml:space="preserve">SC-E2P SE41AAP-C AC200-220V 50HZ AC220-240V 60HZ</t>
    </r>
  </si>
  <si>
    <t xml:space="preserve">开关按钮（绿色）</t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ZB2BW33C</t>
    </r>
  </si>
  <si>
    <r>
      <rPr>
        <sz val="11"/>
        <rFont val="Noto Sans"/>
        <family val="2"/>
      </rPr>
      <t xml:space="preserve">欧姆龙 </t>
    </r>
    <r>
      <rPr>
        <sz val="11"/>
        <rFont val="宋体"/>
        <family val="0"/>
        <charset val="134"/>
      </rPr>
      <t xml:space="preserve">MY3N 100/110VAC</t>
    </r>
  </si>
  <si>
    <r>
      <rPr>
        <sz val="11"/>
        <rFont val="Noto Sans"/>
        <family val="2"/>
      </rPr>
      <t xml:space="preserve">施耐德 </t>
    </r>
    <r>
      <rPr>
        <sz val="11"/>
        <rFont val="宋体"/>
        <family val="0"/>
        <charset val="134"/>
      </rPr>
      <t xml:space="preserve">RXM2AB2BD 24VDC 12A</t>
    </r>
  </si>
  <si>
    <t xml:space="preserve">光电开关接头电缆</t>
  </si>
  <si>
    <t xml:space="preserve">OMRON XS3F-M421-402A</t>
  </si>
  <si>
    <t xml:space="preserve">工作梯轮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（单轮不带支架）</t>
    </r>
  </si>
  <si>
    <t xml:space="preserve">轴承</t>
  </si>
  <si>
    <t xml:space="preserve">ASAHI UCFK208</t>
  </si>
  <si>
    <t xml:space="preserve">ASAHI UCFL206</t>
  </si>
  <si>
    <t xml:space="preserve">调整轮轴承</t>
  </si>
  <si>
    <t xml:space="preserve">ASAHI UCT205</t>
  </si>
  <si>
    <t xml:space="preserve">ASAHI UCT206</t>
  </si>
  <si>
    <t xml:space="preserve">FYH UCFB207</t>
  </si>
  <si>
    <t xml:space="preserve">FYH UCFL209</t>
  </si>
  <si>
    <r>
      <rPr>
        <sz val="11"/>
        <rFont val="宋体"/>
        <family val="0"/>
        <charset val="134"/>
      </rPr>
      <t xml:space="preserve">NSK 6004 2Z </t>
    </r>
    <r>
      <rPr>
        <sz val="11"/>
        <rFont val="Noto Sans"/>
        <family val="2"/>
      </rPr>
      <t xml:space="preserve">全密封</t>
    </r>
  </si>
  <si>
    <t xml:space="preserve">SKF 6212-2Z</t>
  </si>
  <si>
    <t xml:space="preserve">SKF 6210-2Z</t>
  </si>
  <si>
    <t xml:space="preserve">SKF 6209-2Z</t>
  </si>
  <si>
    <t xml:space="preserve">SKF 6208-2Z</t>
  </si>
  <si>
    <t xml:space="preserve">SKF 6205-2Z</t>
  </si>
  <si>
    <t xml:space="preserve">SKF 6204-2Z</t>
  </si>
  <si>
    <t xml:space="preserve">NSK;SKF 6202-2Z</t>
  </si>
  <si>
    <t xml:space="preserve">FAG 6201.2RSR/SKF 6201-2Z</t>
  </si>
  <si>
    <t xml:space="preserve">SKF 6206Z</t>
  </si>
  <si>
    <t xml:space="preserve">SKF 6205Z</t>
  </si>
  <si>
    <t xml:space="preserve">SKF 6308-2Z</t>
  </si>
  <si>
    <t xml:space="preserve">SKF 6314-2Z</t>
  </si>
  <si>
    <t xml:space="preserve">SKF 6313-2Z/C3</t>
  </si>
  <si>
    <t xml:space="preserve">SKF 6312-2Z/C3</t>
  </si>
  <si>
    <t xml:space="preserve">NTN;SKF 6309-2Z</t>
  </si>
  <si>
    <t xml:space="preserve">SKF;NTN 6305-2Z</t>
  </si>
  <si>
    <t xml:space="preserve">6306-2Z</t>
  </si>
  <si>
    <t xml:space="preserve">FYH UK216</t>
  </si>
  <si>
    <t xml:space="preserve">轴套</t>
  </si>
  <si>
    <t xml:space="preserve">H2306</t>
  </si>
  <si>
    <t xml:space="preserve">NTN UKP206</t>
  </si>
  <si>
    <t xml:space="preserve">FYH NAA209-27KR</t>
  </si>
  <si>
    <t xml:space="preserve">NSK51214</t>
  </si>
  <si>
    <t xml:space="preserve">NTN AEL204D1</t>
  </si>
  <si>
    <t xml:space="preserve">FYH UKP210</t>
  </si>
  <si>
    <t xml:space="preserve">ASAHI UKP 215</t>
  </si>
  <si>
    <t xml:space="preserve">FYH UKP 211</t>
  </si>
  <si>
    <t xml:space="preserve">SKF 2311K</t>
  </si>
  <si>
    <t xml:space="preserve">工作梯轮总成（二期天达桥）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5-6-939 </t>
    </r>
    <r>
      <rPr>
        <sz val="11"/>
        <rFont val="Noto Sans"/>
        <family val="2"/>
      </rPr>
      <t xml:space="preserve">配活动支架</t>
    </r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5-6-939 6</t>
    </r>
    <r>
      <rPr>
        <sz val="11"/>
        <rFont val="Noto Sans"/>
        <family val="2"/>
      </rPr>
      <t xml:space="preserve">寸 直径</t>
    </r>
    <r>
      <rPr>
        <sz val="11"/>
        <rFont val="宋体"/>
        <family val="0"/>
        <charset val="134"/>
      </rPr>
      <t xml:space="preserve">150mm</t>
    </r>
  </si>
  <si>
    <t xml:space="preserve">工作梯轮总成（一期天达桥）</t>
  </si>
  <si>
    <r>
      <rPr>
        <sz val="11"/>
        <rFont val="Noto Sans"/>
        <family val="2"/>
      </rPr>
      <t xml:space="preserve">科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系列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 配活动支架</t>
    </r>
  </si>
  <si>
    <t xml:space="preserve">散热风扇</t>
  </si>
  <si>
    <t xml:space="preserve">SUNON DP200A P/N 2123XSL 220-240V 50/60HZ 0.14A</t>
  </si>
  <si>
    <t xml:space="preserve">变频器风扇</t>
  </si>
  <si>
    <r>
      <rPr>
        <sz val="11"/>
        <rFont val="宋体"/>
        <family val="0"/>
        <charset val="134"/>
      </rPr>
      <t xml:space="preserve">TGH22580HA2BL </t>
    </r>
    <r>
      <rPr>
        <sz val="11"/>
        <rFont val="Noto Sans"/>
        <family val="2"/>
      </rPr>
      <t xml:space="preserve">轴流风扇 （</t>
    </r>
    <r>
      <rPr>
        <sz val="11"/>
        <rFont val="宋体"/>
        <family val="0"/>
        <charset val="134"/>
      </rPr>
      <t xml:space="preserve">RITTAL SK3326100</t>
    </r>
    <r>
      <rPr>
        <sz val="11"/>
        <rFont val="Noto Sans"/>
        <family val="2"/>
      </rPr>
      <t xml:space="preserve">）</t>
    </r>
  </si>
  <si>
    <t xml:space="preserve">排气扇</t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BPT15-23C</t>
    </r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25-55-1 10.2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/min 115W 250mm</t>
    </r>
  </si>
  <si>
    <t xml:space="preserve">台</t>
  </si>
  <si>
    <t xml:space="preserve">轴流风扇</t>
  </si>
  <si>
    <r>
      <rPr>
        <sz val="11"/>
        <rFont val="Noto Sans"/>
        <family val="2"/>
      </rPr>
      <t xml:space="preserve">宁波贝德尔电机</t>
    </r>
    <r>
      <rPr>
        <sz val="11"/>
        <rFont val="宋体"/>
        <family val="0"/>
        <charset val="134"/>
      </rPr>
      <t xml:space="preserve">125FZY2-S 220V 25W</t>
    </r>
  </si>
  <si>
    <r>
      <rPr>
        <sz val="11"/>
        <rFont val="Noto Sans"/>
        <family val="2"/>
      </rPr>
      <t xml:space="preserve">泉州泉风电机</t>
    </r>
    <r>
      <rPr>
        <sz val="11"/>
        <rFont val="宋体"/>
        <family val="0"/>
        <charset val="134"/>
      </rPr>
      <t xml:space="preserve">QA20060YHBL2 </t>
    </r>
    <r>
      <rPr>
        <sz val="11"/>
        <rFont val="Noto Sans"/>
        <family val="2"/>
      </rPr>
      <t xml:space="preserve">圆形</t>
    </r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BPT15-23-1</t>
    </r>
  </si>
  <si>
    <t xml:space="preserve">GH12038M24S 24VDC 0.35A</t>
  </si>
  <si>
    <r>
      <rPr>
        <sz val="11"/>
        <rFont val="Noto Sans"/>
        <family val="2"/>
      </rPr>
      <t xml:space="preserve">正野</t>
    </r>
    <r>
      <rPr>
        <sz val="11"/>
        <rFont val="宋体"/>
        <family val="0"/>
        <charset val="134"/>
      </rPr>
      <t xml:space="preserve">BPT12-14C</t>
    </r>
  </si>
  <si>
    <t xml:space="preserve">COMMONWEALTH ROTARY FAN AC220/240V 0.22A 38W 140*140*50MM</t>
  </si>
  <si>
    <t xml:space="preserve">KURA U7556KX-TP (GH1593UF ) 230V 43/40W</t>
  </si>
  <si>
    <t xml:space="preserve">全导管型换气扇</t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DPT20-54-1D</t>
    </r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BPT15-34C</t>
    </r>
  </si>
  <si>
    <r>
      <rPr>
        <sz val="11"/>
        <rFont val="Noto Sans"/>
        <family val="2"/>
      </rPr>
      <t xml:space="preserve">金羚</t>
    </r>
    <r>
      <rPr>
        <sz val="11"/>
        <rFont val="宋体"/>
        <family val="0"/>
        <charset val="134"/>
      </rPr>
      <t xml:space="preserve">BPT17-33-2</t>
    </r>
  </si>
  <si>
    <t xml:space="preserve">NONOI G6015S12B2 DC 12V 0.070A</t>
  </si>
  <si>
    <r>
      <rPr>
        <sz val="11"/>
        <rFont val="Noto Sans"/>
        <family val="2"/>
      </rPr>
      <t xml:space="preserve">正野 </t>
    </r>
    <r>
      <rPr>
        <sz val="11"/>
        <rFont val="宋体"/>
        <family val="0"/>
        <charset val="134"/>
      </rPr>
      <t xml:space="preserve">BPT12-13C</t>
    </r>
  </si>
  <si>
    <r>
      <rPr>
        <sz val="11"/>
        <rFont val="宋体"/>
        <family val="0"/>
        <charset val="134"/>
      </rPr>
      <t xml:space="preserve">ATR</t>
    </r>
    <r>
      <rPr>
        <sz val="11"/>
        <rFont val="Noto Sans"/>
        <family val="2"/>
      </rPr>
      <t xml:space="preserve">散热风扇</t>
    </r>
  </si>
  <si>
    <t xml:space="preserve">PAPST 24VDC 210ma 5w RL90-18/14N</t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BPT18-44-2</t>
    </r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APB30A 300mm</t>
    </r>
  </si>
  <si>
    <r>
      <rPr>
        <sz val="11"/>
        <rFont val="Noto Sans"/>
        <family val="2"/>
      </rPr>
      <t xml:space="preserve">金羚 </t>
    </r>
    <r>
      <rPr>
        <sz val="11"/>
        <rFont val="宋体"/>
        <family val="0"/>
        <charset val="134"/>
      </rPr>
      <t xml:space="preserve">APB30-6-1</t>
    </r>
  </si>
  <si>
    <r>
      <rPr>
        <sz val="11"/>
        <rFont val="宋体"/>
        <family val="0"/>
        <charset val="134"/>
      </rPr>
      <t xml:space="preserve">15KW</t>
    </r>
    <r>
      <rPr>
        <sz val="11"/>
        <rFont val="Noto Sans"/>
        <family val="2"/>
      </rPr>
      <t xml:space="preserve">安川变频器散热风扇</t>
    </r>
  </si>
  <si>
    <t xml:space="preserve">MMF-08D24ES 24VDC 0.16A</t>
  </si>
  <si>
    <t xml:space="preserve">AD1224UB-F52</t>
  </si>
  <si>
    <t xml:space="preserve">轴流风机</t>
  </si>
  <si>
    <r>
      <rPr>
        <sz val="11"/>
        <rFont val="Noto Sans"/>
        <family val="2"/>
      </rPr>
      <t xml:space="preserve">泉州泉风 </t>
    </r>
    <r>
      <rPr>
        <sz val="11"/>
        <rFont val="宋体"/>
        <family val="0"/>
        <charset val="134"/>
      </rPr>
      <t xml:space="preserve">QA20060HBL2 </t>
    </r>
    <r>
      <rPr>
        <sz val="11"/>
        <rFont val="Noto Sans"/>
        <family val="2"/>
      </rPr>
      <t xml:space="preserve">正方形</t>
    </r>
  </si>
  <si>
    <t xml:space="preserve">筒灯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220V13W</t>
    </r>
  </si>
  <si>
    <t xml:space="preserve">节能灯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13W</t>
    </r>
  </si>
  <si>
    <t xml:space="preserve">只</t>
  </si>
  <si>
    <t xml:space="preserve">应急灯</t>
  </si>
  <si>
    <r>
      <rPr>
        <sz val="11"/>
        <rFont val="宋体"/>
        <family val="0"/>
        <charset val="134"/>
      </rPr>
      <t xml:space="preserve">YBZ-T(</t>
    </r>
    <r>
      <rPr>
        <sz val="11"/>
        <rFont val="Noto Sans"/>
        <family val="2"/>
      </rPr>
      <t xml:space="preserve">深圳恒生</t>
    </r>
    <r>
      <rPr>
        <sz val="11"/>
        <rFont val="宋体"/>
        <family val="0"/>
        <charset val="134"/>
      </rPr>
      <t xml:space="preserve">)</t>
    </r>
  </si>
  <si>
    <t xml:space="preserve">插式节能灯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220V 13W </t>
    </r>
    <r>
      <rPr>
        <sz val="11"/>
        <rFont val="Noto Sans"/>
        <family val="2"/>
      </rPr>
      <t xml:space="preserve">短</t>
    </r>
  </si>
  <si>
    <t xml:space="preserve">支</t>
  </si>
  <si>
    <r>
      <rPr>
        <sz val="11"/>
        <rFont val="宋体"/>
        <family val="0"/>
        <charset val="134"/>
      </rPr>
      <t xml:space="preserve">4×150</t>
    </r>
    <r>
      <rPr>
        <sz val="11"/>
        <rFont val="Noto Sans"/>
        <family val="2"/>
      </rPr>
      <t xml:space="preserve">扎带</t>
    </r>
  </si>
  <si>
    <t xml:space="preserve">浙江金星</t>
  </si>
  <si>
    <t xml:space="preserve">包</t>
  </si>
  <si>
    <r>
      <rPr>
        <sz val="11"/>
        <rFont val="宋体"/>
        <family val="0"/>
        <charset val="134"/>
      </rPr>
      <t xml:space="preserve">4×250</t>
    </r>
    <r>
      <rPr>
        <sz val="11"/>
        <rFont val="Noto Sans"/>
        <family val="2"/>
      </rPr>
      <t xml:space="preserve">扎带</t>
    </r>
  </si>
  <si>
    <r>
      <rPr>
        <sz val="11"/>
        <rFont val="Noto Sans"/>
        <family val="2"/>
      </rPr>
      <t xml:space="preserve">红白 </t>
    </r>
    <r>
      <rPr>
        <sz val="11"/>
        <rFont val="宋体"/>
        <family val="0"/>
        <charset val="134"/>
      </rPr>
      <t xml:space="preserve">PE </t>
    </r>
    <r>
      <rPr>
        <sz val="11"/>
        <rFont val="Noto Sans"/>
        <family val="2"/>
      </rPr>
      <t xml:space="preserve">警示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警戒线</t>
    </r>
  </si>
  <si>
    <t xml:space="preserve">无</t>
  </si>
  <si>
    <t xml:space="preserve">卷</t>
  </si>
  <si>
    <r>
      <rPr>
        <sz val="11"/>
        <rFont val="宋体"/>
        <family val="0"/>
        <charset val="134"/>
      </rPr>
      <t xml:space="preserve">5×250</t>
    </r>
    <r>
      <rPr>
        <sz val="11"/>
        <rFont val="Noto Sans"/>
        <family val="2"/>
      </rPr>
      <t xml:space="preserve">扎带</t>
    </r>
  </si>
  <si>
    <r>
      <rPr>
        <sz val="11"/>
        <rFont val="Noto Sans"/>
        <family val="2"/>
      </rPr>
      <t xml:space="preserve">白色，浙江金星</t>
    </r>
    <r>
      <rPr>
        <sz val="11"/>
        <rFont val="宋体"/>
        <family val="0"/>
        <charset val="134"/>
      </rPr>
      <t xml:space="preserve">5×250</t>
    </r>
  </si>
  <si>
    <r>
      <rPr>
        <sz val="11"/>
        <rFont val="宋体"/>
        <family val="0"/>
        <charset val="134"/>
      </rPr>
      <t xml:space="preserve">8×250</t>
    </r>
    <r>
      <rPr>
        <sz val="11"/>
        <rFont val="Noto Sans"/>
        <family val="2"/>
      </rPr>
      <t xml:space="preserve">扎带</t>
    </r>
  </si>
  <si>
    <r>
      <rPr>
        <sz val="11"/>
        <rFont val="Noto Sans"/>
        <family val="2"/>
      </rPr>
      <t xml:space="preserve">浙江金星 </t>
    </r>
    <r>
      <rPr>
        <sz val="11"/>
        <rFont val="宋体"/>
        <family val="0"/>
        <charset val="134"/>
      </rPr>
      <t xml:space="preserve">8×250mm</t>
    </r>
  </si>
  <si>
    <r>
      <rPr>
        <sz val="11"/>
        <rFont val="宋体"/>
        <family val="0"/>
        <charset val="134"/>
      </rPr>
      <t xml:space="preserve">10×300</t>
    </r>
    <r>
      <rPr>
        <sz val="11"/>
        <rFont val="Noto Sans"/>
        <family val="2"/>
      </rPr>
      <t xml:space="preserve">扎带</t>
    </r>
  </si>
  <si>
    <t xml:space="preserve">10×300mm/KSS CV-300B</t>
  </si>
  <si>
    <r>
      <rPr>
        <sz val="11"/>
        <rFont val="宋体"/>
        <family val="0"/>
        <charset val="134"/>
      </rPr>
      <t xml:space="preserve">8×350</t>
    </r>
    <r>
      <rPr>
        <sz val="11"/>
        <rFont val="Noto Sans"/>
        <family val="2"/>
      </rPr>
      <t xml:space="preserve">扎带</t>
    </r>
  </si>
  <si>
    <r>
      <rPr>
        <sz val="11"/>
        <rFont val="宋体"/>
        <family val="0"/>
        <charset val="134"/>
      </rPr>
      <t xml:space="preserve">4×200</t>
    </r>
    <r>
      <rPr>
        <sz val="11"/>
        <rFont val="Noto Sans"/>
        <family val="2"/>
      </rPr>
      <t xml:space="preserve">扎带</t>
    </r>
  </si>
  <si>
    <r>
      <rPr>
        <sz val="11"/>
        <rFont val="宋体"/>
        <family val="0"/>
        <charset val="134"/>
      </rPr>
      <t xml:space="preserve">3×150</t>
    </r>
    <r>
      <rPr>
        <sz val="11"/>
        <rFont val="Noto Sans"/>
        <family val="2"/>
      </rPr>
      <t xml:space="preserve">扎带</t>
    </r>
  </si>
  <si>
    <t xml:space="preserve">布基胶带（牛皮胶布）</t>
  </si>
  <si>
    <r>
      <rPr>
        <sz val="11"/>
        <rFont val="Noto Sans"/>
        <family val="2"/>
      </rPr>
      <t xml:space="preserve">黑色 </t>
    </r>
    <r>
      <rPr>
        <sz val="11"/>
        <rFont val="宋体"/>
        <family val="0"/>
        <charset val="134"/>
      </rPr>
      <t xml:space="preserve">5cm</t>
    </r>
  </si>
  <si>
    <t xml:space="preserve">红色电工胶布</t>
  </si>
  <si>
    <t xml:space="preserve">3M</t>
  </si>
  <si>
    <t xml:space="preserve">黄色电工胶布</t>
  </si>
  <si>
    <t xml:space="preserve">蓝色电工胶布</t>
  </si>
  <si>
    <t xml:space="preserve">黑色电工胶布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三通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布基胶布</t>
  </si>
  <si>
    <r>
      <rPr>
        <sz val="11"/>
        <rFont val="宋体"/>
        <family val="0"/>
        <charset val="134"/>
      </rPr>
      <t xml:space="preserve">3M 6969 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10×400</t>
    </r>
    <r>
      <rPr>
        <sz val="11"/>
        <rFont val="Noto Sans"/>
        <family val="2"/>
      </rPr>
      <t xml:space="preserve">扎带</t>
    </r>
  </si>
  <si>
    <t xml:space="preserve">钢锯片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93416</t>
    </r>
  </si>
  <si>
    <t xml:space="preserve">盒</t>
  </si>
  <si>
    <t xml:space="preserve">拉铆钉</t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3.5mm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5×20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4×16</t>
    </r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3mm*10mm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水管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米</t>
  </si>
  <si>
    <r>
      <rPr>
        <sz val="11"/>
        <rFont val="Noto Sans"/>
        <family val="2"/>
      </rPr>
      <t xml:space="preserve">北塔牌 </t>
    </r>
    <r>
      <rPr>
        <sz val="11"/>
        <rFont val="宋体"/>
        <family val="0"/>
        <charset val="134"/>
      </rPr>
      <t xml:space="preserve">5mm×10mm</t>
    </r>
  </si>
  <si>
    <t xml:space="preserve">镀锌水管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</si>
  <si>
    <t xml:space="preserve">镀锌管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世霸龙 保温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条</t>
  </si>
  <si>
    <t xml:space="preserve">保温棉（带粘性）</t>
  </si>
  <si>
    <r>
      <rPr>
        <sz val="11"/>
        <rFont val="Noto Sans"/>
        <family val="2"/>
      </rPr>
      <t xml:space="preserve">华美 环保防火型，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厚，黑色带胶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平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铝箔胶带</t>
  </si>
  <si>
    <t xml:space="preserve">保温扎带</t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直通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转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弯头</t>
    </r>
  </si>
  <si>
    <t xml:space="preserve">空调铜管</t>
  </si>
  <si>
    <r>
      <rPr>
        <sz val="11"/>
        <rFont val="Noto Sans"/>
        <family val="2"/>
      </rPr>
      <t xml:space="preserve">紫铜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塞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冷热软管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</t>
    </r>
  </si>
  <si>
    <t xml:space="preserve">根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0CM </t>
    </r>
    <r>
      <rPr>
        <sz val="11"/>
        <rFont val="Noto Sans"/>
        <family val="2"/>
      </rPr>
      <t xml:space="preserve">带黄色胶膜及扳手环</t>
    </r>
  </si>
  <si>
    <t xml:space="preserve">世霸龙 保温棉管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排水管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铜闸阀</t>
  </si>
  <si>
    <r>
      <rPr>
        <sz val="11"/>
        <rFont val="Noto Sans"/>
        <family val="2"/>
      </rPr>
      <t xml:space="preserve">埃美柯</t>
    </r>
    <r>
      <rPr>
        <sz val="11"/>
        <rFont val="宋体"/>
        <family val="0"/>
        <charset val="134"/>
      </rPr>
      <t xml:space="preserve">DN25</t>
    </r>
  </si>
  <si>
    <r>
      <rPr>
        <sz val="11"/>
        <rFont val="Noto Sans"/>
        <family val="2"/>
      </rPr>
      <t xml:space="preserve">埃美柯</t>
    </r>
    <r>
      <rPr>
        <sz val="11"/>
        <rFont val="宋体"/>
        <family val="0"/>
        <charset val="134"/>
      </rPr>
      <t xml:space="preserve">DN32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球阀</t>
    </r>
  </si>
  <si>
    <t xml:space="preserve">白色电工胶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铝梯</t>
    </r>
  </si>
  <si>
    <t xml:space="preserve">大众 加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铝梯</t>
    </r>
  </si>
  <si>
    <t xml:space="preserve">把</t>
  </si>
  <si>
    <t xml:space="preserve">金相水磨砂纸</t>
  </si>
  <si>
    <t xml:space="preserve">600#</t>
  </si>
  <si>
    <t xml:space="preserve">张</t>
  </si>
  <si>
    <t xml:space="preserve">1200#</t>
  </si>
  <si>
    <t xml:space="preserve">2000#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直通</t>
    </r>
  </si>
  <si>
    <t xml:space="preserve">钻头</t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Φ5</t>
    </r>
  </si>
  <si>
    <t xml:space="preserve">开孔器</t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Φ25 </t>
    </r>
    <r>
      <rPr>
        <sz val="11"/>
        <rFont val="Noto Sans"/>
        <family val="2"/>
      </rPr>
      <t xml:space="preserve">不锈钢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Φ6</t>
    </r>
  </si>
  <si>
    <t xml:space="preserve">光管</t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4W</t>
    </r>
  </si>
  <si>
    <r>
      <rPr>
        <sz val="11"/>
        <rFont val="宋体"/>
        <family val="0"/>
        <charset val="134"/>
      </rPr>
      <t xml:space="preserve">T5 28W </t>
    </r>
    <r>
      <rPr>
        <sz val="11"/>
        <rFont val="Noto Sans"/>
        <family val="2"/>
      </rPr>
      <t xml:space="preserve">飞利浦</t>
    </r>
  </si>
  <si>
    <t xml:space="preserve">日光灯管（三基色）</t>
  </si>
  <si>
    <r>
      <rPr>
        <sz val="11"/>
        <rFont val="宋体"/>
        <family val="0"/>
        <charset val="134"/>
      </rPr>
      <t xml:space="preserve">OSRAM HE21W/SL86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W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</t>
    </r>
  </si>
  <si>
    <r>
      <rPr>
        <sz val="11"/>
        <rFont val="Noto Sans"/>
        <family val="2"/>
      </rPr>
      <t xml:space="preserve">欧普 </t>
    </r>
    <r>
      <rPr>
        <sz val="11"/>
        <rFont val="宋体"/>
        <family val="0"/>
        <charset val="134"/>
      </rPr>
      <t xml:space="preserve">3.5W </t>
    </r>
    <r>
      <rPr>
        <sz val="11"/>
        <rFont val="Noto Sans"/>
        <family val="2"/>
      </rPr>
      <t xml:space="preserve">心悦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 白色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泛光灯</t>
    </r>
  </si>
  <si>
    <r>
      <rPr>
        <sz val="11"/>
        <rFont val="Noto Sans"/>
        <family val="2"/>
      </rPr>
      <t xml:space="preserve">佛山照明 </t>
    </r>
    <r>
      <rPr>
        <sz val="11"/>
        <rFont val="宋体"/>
        <family val="0"/>
        <charset val="134"/>
      </rPr>
      <t xml:space="preserve">FL-LED50/2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500K</t>
    </r>
  </si>
  <si>
    <t xml:space="preserve">日光灯管</t>
  </si>
  <si>
    <r>
      <rPr>
        <sz val="11"/>
        <rFont val="宋体"/>
        <family val="0"/>
        <charset val="134"/>
      </rPr>
      <t xml:space="preserve">HE28W/SL865 T5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欧普 明月系列 </t>
    </r>
    <r>
      <rPr>
        <sz val="11"/>
        <rFont val="宋体"/>
        <family val="0"/>
        <charset val="134"/>
      </rPr>
      <t xml:space="preserve">LED MTH 2.0-3W </t>
    </r>
    <r>
      <rPr>
        <sz val="11"/>
        <rFont val="Noto Sans"/>
        <family val="2"/>
      </rPr>
      <t xml:space="preserve">开孔</t>
    </r>
    <r>
      <rPr>
        <sz val="11"/>
        <rFont val="宋体"/>
        <family val="0"/>
        <charset val="134"/>
      </rPr>
      <t xml:space="preserve">7-8cm 6000K</t>
    </r>
    <r>
      <rPr>
        <sz val="11"/>
        <rFont val="Noto Sans"/>
        <family val="2"/>
      </rPr>
      <t xml:space="preserve">白光</t>
    </r>
  </si>
  <si>
    <r>
      <rPr>
        <sz val="11"/>
        <rFont val="宋体"/>
        <family val="0"/>
        <charset val="134"/>
      </rPr>
      <t xml:space="preserve">Minkolighting </t>
    </r>
    <r>
      <rPr>
        <sz val="11"/>
        <rFont val="Noto Sans"/>
        <family val="2"/>
      </rPr>
      <t xml:space="preserve">亿辉 </t>
    </r>
    <r>
      <rPr>
        <sz val="11"/>
        <rFont val="宋体"/>
        <family val="0"/>
        <charset val="134"/>
      </rPr>
      <t xml:space="preserve">6W 220V 6000K 390Lm</t>
    </r>
  </si>
  <si>
    <t xml:space="preserve">吸顶灯</t>
  </si>
  <si>
    <r>
      <rPr>
        <sz val="11"/>
        <rFont val="Noto Sans"/>
        <family val="2"/>
      </rPr>
      <t xml:space="preserve">飞利浦 恒祥系列 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吸顶灯</t>
    </r>
  </si>
  <si>
    <t xml:space="preserve">埃美柯</t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三通</t>
    </r>
  </si>
  <si>
    <t xml:space="preserve">套筒头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13608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铝梯</t>
    </r>
  </si>
  <si>
    <t xml:space="preserve">大众 加厚型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铝梯</t>
    </r>
  </si>
  <si>
    <t xml:space="preserve">温度计</t>
  </si>
  <si>
    <t xml:space="preserve">FLUKE 80PK-25</t>
  </si>
  <si>
    <t xml:space="preserve">镀锌线槽</t>
  </si>
  <si>
    <r>
      <rPr>
        <sz val="11"/>
        <rFont val="Noto Sans"/>
        <family val="2"/>
      </rPr>
      <t xml:space="preserve">国标 </t>
    </r>
    <r>
      <rPr>
        <sz val="11"/>
        <rFont val="宋体"/>
        <family val="0"/>
        <charset val="134"/>
      </rPr>
      <t xml:space="preserve">50MM*50MM*1MM</t>
    </r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线管</t>
    </r>
  </si>
  <si>
    <t xml:space="preserve">水管</t>
  </si>
  <si>
    <r>
      <rPr>
        <sz val="11"/>
        <rFont val="宋体"/>
        <family val="0"/>
        <charset val="134"/>
      </rPr>
      <t xml:space="preserve">TOYOX</t>
    </r>
    <r>
      <rPr>
        <sz val="11"/>
        <rFont val="Noto Sans"/>
        <family val="2"/>
      </rPr>
      <t xml:space="preserve">（东洋克斯）</t>
    </r>
  </si>
  <si>
    <t xml:space="preserve">冲击钻头</t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4MM</t>
    </r>
  </si>
  <si>
    <t xml:space="preserve">钢丝软管</t>
  </si>
  <si>
    <t xml:space="preserve">TOYOX TOYSPRING HOSE TS19 19*26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泡</t>
    </r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螺口</t>
    </r>
    <r>
      <rPr>
        <sz val="11"/>
        <rFont val="宋体"/>
        <family val="0"/>
        <charset val="134"/>
      </rPr>
      <t xml:space="preserve">5W</t>
    </r>
  </si>
  <si>
    <r>
      <rPr>
        <sz val="11"/>
        <rFont val="宋体"/>
        <family val="0"/>
        <charset val="134"/>
      </rPr>
      <t xml:space="preserve">14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三雄极光</t>
    </r>
    <r>
      <rPr>
        <sz val="11"/>
        <rFont val="宋体"/>
        <family val="0"/>
        <charset val="134"/>
      </rPr>
      <t xml:space="preserve">14W/T5</t>
    </r>
  </si>
  <si>
    <r>
      <rPr>
        <sz val="11"/>
        <rFont val="宋体"/>
        <family val="0"/>
        <charset val="134"/>
      </rPr>
      <t xml:space="preserve">18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18W/T8</t>
    </r>
  </si>
  <si>
    <r>
      <rPr>
        <sz val="11"/>
        <rFont val="宋体"/>
        <family val="0"/>
        <charset val="134"/>
      </rPr>
      <t xml:space="preserve">30W</t>
    </r>
    <r>
      <rPr>
        <sz val="11"/>
        <rFont val="Noto Sans"/>
        <family val="2"/>
      </rPr>
      <t xml:space="preserve">光管</t>
    </r>
  </si>
  <si>
    <r>
      <rPr>
        <sz val="11"/>
        <rFont val="Noto Sans"/>
        <family val="2"/>
      </rPr>
      <t xml:space="preserve">欧司朗</t>
    </r>
    <r>
      <rPr>
        <sz val="11"/>
        <rFont val="宋体"/>
        <family val="0"/>
        <charset val="134"/>
      </rPr>
      <t xml:space="preserve">30W/T8</t>
    </r>
  </si>
  <si>
    <r>
      <rPr>
        <sz val="11"/>
        <rFont val="宋体"/>
        <family val="0"/>
        <charset val="134"/>
      </rPr>
      <t xml:space="preserve">T5</t>
    </r>
    <r>
      <rPr>
        <sz val="11"/>
        <rFont val="Noto Sans"/>
        <family val="2"/>
      </rPr>
      <t xml:space="preserve">光管（含支架）</t>
    </r>
  </si>
  <si>
    <r>
      <rPr>
        <sz val="11"/>
        <rFont val="Noto Sans"/>
        <family val="2"/>
      </rPr>
      <t xml:space="preserve">三雄</t>
    </r>
    <r>
      <rPr>
        <sz val="11"/>
        <rFont val="宋体"/>
        <family val="0"/>
        <charset val="134"/>
      </rPr>
      <t xml:space="preserve">28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700K</t>
    </r>
  </si>
  <si>
    <r>
      <rPr>
        <sz val="11"/>
        <rFont val="宋体"/>
        <family val="0"/>
        <charset val="134"/>
      </rPr>
      <t xml:space="preserve">FSL</t>
    </r>
    <r>
      <rPr>
        <sz val="11"/>
        <rFont val="Noto Sans"/>
        <family val="2"/>
      </rPr>
      <t xml:space="preserve">螺口</t>
    </r>
    <r>
      <rPr>
        <sz val="11"/>
        <rFont val="宋体"/>
        <family val="0"/>
        <charset val="134"/>
      </rPr>
      <t xml:space="preserve">10W</t>
    </r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灯管</t>
    </r>
  </si>
  <si>
    <r>
      <rPr>
        <sz val="11"/>
        <rFont val="Noto Sans"/>
        <family val="2"/>
      </rPr>
      <t xml:space="preserve">三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极光 </t>
    </r>
    <r>
      <rPr>
        <sz val="11"/>
        <rFont val="宋体"/>
        <family val="0"/>
        <charset val="134"/>
      </rPr>
      <t xml:space="preserve">PAK542705 15W 6500K G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</t>
    </r>
  </si>
  <si>
    <t xml:space="preserve">箱</t>
  </si>
  <si>
    <r>
      <rPr>
        <sz val="11"/>
        <rFont val="Noto Sans"/>
        <family val="2"/>
      </rPr>
      <t xml:space="preserve">埃美柯 </t>
    </r>
    <r>
      <rPr>
        <sz val="11"/>
        <rFont val="宋体"/>
        <family val="0"/>
        <charset val="134"/>
      </rPr>
      <t xml:space="preserve">DN50</t>
    </r>
  </si>
  <si>
    <r>
      <rPr>
        <sz val="11"/>
        <rFont val="Noto Sans"/>
        <family val="2"/>
      </rPr>
      <t xml:space="preserve">埃美柯 </t>
    </r>
    <r>
      <rPr>
        <sz val="11"/>
        <rFont val="宋体"/>
        <family val="0"/>
        <charset val="134"/>
      </rPr>
      <t xml:space="preserve">DN15</t>
    </r>
  </si>
  <si>
    <t xml:space="preserve">胶粒</t>
  </si>
  <si>
    <t xml:space="preserve">10mm</t>
  </si>
  <si>
    <t xml:space="preserve">6mm</t>
  </si>
  <si>
    <t xml:space="preserve">8mm</t>
  </si>
  <si>
    <t xml:space="preserve">骨架油封</t>
  </si>
  <si>
    <t xml:space="preserve">TC70*90*12</t>
  </si>
  <si>
    <t xml:space="preserve">黄腊管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7.6×280</t>
    </r>
    <r>
      <rPr>
        <sz val="11"/>
        <rFont val="Noto Sans"/>
        <family val="2"/>
      </rPr>
      <t xml:space="preserve">扎带</t>
    </r>
  </si>
  <si>
    <t xml:space="preserve">KSS 7.6×280mm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底盒</t>
    </r>
  </si>
  <si>
    <r>
      <rPr>
        <sz val="11"/>
        <rFont val="Noto Sans"/>
        <family val="2"/>
      </rPr>
      <t xml:space="preserve">松本 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暗装</t>
    </r>
  </si>
  <si>
    <t xml:space="preserve">电机油封</t>
  </si>
  <si>
    <t xml:space="preserve">STEFA AS 50*80*8</t>
  </si>
  <si>
    <t xml:space="preserve">STEFA AS 65*100*12</t>
  </si>
  <si>
    <t xml:space="preserve">STEFA AS 45*75*8</t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50mm</t>
    </r>
  </si>
  <si>
    <r>
      <rPr>
        <sz val="11"/>
        <rFont val="Noto Sans"/>
        <family val="2"/>
      </rPr>
      <t xml:space="preserve">联塑 </t>
    </r>
    <r>
      <rPr>
        <sz val="11"/>
        <rFont val="宋体"/>
        <family val="0"/>
        <charset val="134"/>
      </rPr>
      <t xml:space="preserve">40mm</t>
    </r>
  </si>
  <si>
    <t xml:space="preserve">黑色耐候扎带（大）</t>
  </si>
  <si>
    <t xml:space="preserve">KSS/CV-300W(300*7.6)</t>
  </si>
  <si>
    <t xml:space="preserve">黑色耐候扎带（中）</t>
  </si>
  <si>
    <t xml:space="preserve">KSS/CV-200W(203*4.6)</t>
  </si>
  <si>
    <t xml:space="preserve">黑色耐候扎带（小）</t>
  </si>
  <si>
    <t xml:space="preserve">KSS/CV-120W(120*3.2)</t>
  </si>
  <si>
    <r>
      <rPr>
        <sz val="11"/>
        <rFont val="宋体"/>
        <family val="0"/>
        <charset val="134"/>
      </rPr>
      <t xml:space="preserve">3.6×150</t>
    </r>
    <r>
      <rPr>
        <sz val="11"/>
        <rFont val="Noto Sans"/>
        <family val="2"/>
      </rPr>
      <t xml:space="preserve">扎带</t>
    </r>
  </si>
  <si>
    <t xml:space="preserve">KSS/CV-150B</t>
  </si>
  <si>
    <r>
      <rPr>
        <sz val="11"/>
        <rFont val="宋体"/>
        <family val="0"/>
        <charset val="134"/>
      </rPr>
      <t xml:space="preserve">4.8×250</t>
    </r>
    <r>
      <rPr>
        <sz val="11"/>
        <rFont val="Noto Sans"/>
        <family val="2"/>
      </rPr>
      <t xml:space="preserve">扎带</t>
    </r>
  </si>
  <si>
    <t xml:space="preserve">KSS/CV-250MB</t>
  </si>
  <si>
    <r>
      <rPr>
        <sz val="11"/>
        <rFont val="宋体"/>
        <family val="0"/>
        <charset val="134"/>
      </rPr>
      <t xml:space="preserve">7.6×240</t>
    </r>
    <r>
      <rPr>
        <sz val="11"/>
        <rFont val="Noto Sans"/>
        <family val="2"/>
      </rPr>
      <t xml:space="preserve">扎带</t>
    </r>
  </si>
  <si>
    <t xml:space="preserve">KSS/CV-240LB</t>
  </si>
  <si>
    <r>
      <rPr>
        <sz val="11"/>
        <rFont val="宋体"/>
        <family val="0"/>
        <charset val="134"/>
      </rPr>
      <t xml:space="preserve">7.6×300</t>
    </r>
    <r>
      <rPr>
        <sz val="11"/>
        <rFont val="Noto Sans"/>
        <family val="2"/>
      </rPr>
      <t xml:space="preserve">扎带</t>
    </r>
  </si>
  <si>
    <t xml:space="preserve">KSS/CV-300B</t>
  </si>
  <si>
    <r>
      <rPr>
        <sz val="11"/>
        <rFont val="宋体"/>
        <family val="0"/>
        <charset val="134"/>
      </rPr>
      <t xml:space="preserve">3.2×200</t>
    </r>
    <r>
      <rPr>
        <sz val="11"/>
        <rFont val="Noto Sans"/>
        <family val="2"/>
      </rPr>
      <t xml:space="preserve">扎带</t>
    </r>
  </si>
  <si>
    <t xml:space="preserve">KSS/CV-200SB</t>
  </si>
  <si>
    <r>
      <rPr>
        <sz val="11"/>
        <rFont val="宋体"/>
        <family val="0"/>
        <charset val="134"/>
      </rPr>
      <t xml:space="preserve">2.5×155</t>
    </r>
    <r>
      <rPr>
        <sz val="11"/>
        <rFont val="Noto Sans"/>
        <family val="2"/>
      </rPr>
      <t xml:space="preserve">扎带</t>
    </r>
  </si>
  <si>
    <t xml:space="preserve">KSS/CV-150SB</t>
  </si>
  <si>
    <r>
      <rPr>
        <sz val="11"/>
        <rFont val="宋体"/>
        <family val="0"/>
        <charset val="134"/>
      </rPr>
      <t xml:space="preserve">7.6×203</t>
    </r>
    <r>
      <rPr>
        <sz val="11"/>
        <rFont val="Noto Sans"/>
        <family val="2"/>
      </rPr>
      <t xml:space="preserve">扎带</t>
    </r>
  </si>
  <si>
    <t xml:space="preserve">KSS/CV-200LB</t>
  </si>
  <si>
    <r>
      <rPr>
        <sz val="11"/>
        <rFont val="宋体"/>
        <family val="0"/>
        <charset val="134"/>
      </rPr>
      <t xml:space="preserve">9×450</t>
    </r>
    <r>
      <rPr>
        <sz val="11"/>
        <rFont val="Noto Sans"/>
        <family val="2"/>
      </rPr>
      <t xml:space="preserve">扎带</t>
    </r>
  </si>
  <si>
    <t xml:space="preserve">KSS/CV-450LB</t>
  </si>
  <si>
    <r>
      <rPr>
        <sz val="11"/>
        <rFont val="宋体"/>
        <family val="0"/>
        <charset val="134"/>
      </rPr>
      <t xml:space="preserve">8×450</t>
    </r>
    <r>
      <rPr>
        <sz val="11"/>
        <rFont val="Noto Sans"/>
        <family val="2"/>
      </rPr>
      <t xml:space="preserve">扎带</t>
    </r>
  </si>
  <si>
    <t xml:space="preserve">KSS/CV-450B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平方硬线</t>
    </r>
  </si>
  <si>
    <r>
      <rPr>
        <sz val="11"/>
        <rFont val="Noto Sans"/>
        <family val="2"/>
      </rPr>
      <t xml:space="preserve">珠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菱 单塑</t>
    </r>
  </si>
  <si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平方硬线</t>
    </r>
  </si>
  <si>
    <r>
      <rPr>
        <sz val="11"/>
        <rFont val="宋体"/>
        <family val="0"/>
        <charset val="134"/>
      </rPr>
      <t xml:space="preserve">3×1.5</t>
    </r>
    <r>
      <rPr>
        <sz val="11"/>
        <rFont val="Noto Sans"/>
        <family val="2"/>
      </rPr>
      <t xml:space="preserve">平方电线</t>
    </r>
  </si>
  <si>
    <r>
      <rPr>
        <sz val="11"/>
        <rFont val="Noto Sans"/>
        <family val="2"/>
      </rPr>
      <t xml:space="preserve">珠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菱 软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硬线</t>
    </r>
  </si>
  <si>
    <r>
      <rPr>
        <sz val="11"/>
        <rFont val="宋体"/>
        <family val="0"/>
        <charset val="134"/>
      </rPr>
      <t xml:space="preserve">3×2.5</t>
    </r>
    <r>
      <rPr>
        <sz val="11"/>
        <rFont val="Noto Sans"/>
        <family val="2"/>
      </rPr>
      <t xml:space="preserve">平方电线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多股电线</t>
    </r>
  </si>
  <si>
    <r>
      <rPr>
        <sz val="11"/>
        <rFont val="Noto Sans"/>
        <family val="2"/>
      </rPr>
      <t xml:space="preserve">珠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菱</t>
    </r>
  </si>
  <si>
    <t xml:space="preserve">二三插面板</t>
  </si>
  <si>
    <r>
      <rPr>
        <sz val="11"/>
        <rFont val="Noto Sans"/>
        <family val="2"/>
      </rPr>
      <t xml:space="preserve">松本 </t>
    </r>
    <r>
      <rPr>
        <sz val="11"/>
        <rFont val="宋体"/>
        <family val="0"/>
        <charset val="134"/>
      </rPr>
      <t xml:space="preserve">C9</t>
    </r>
  </si>
  <si>
    <t xml:space="preserve">二插头</t>
  </si>
  <si>
    <t xml:space="preserve">公牛牌</t>
  </si>
  <si>
    <t xml:space="preserve">三插头</t>
  </si>
  <si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线槽</t>
    </r>
  </si>
  <si>
    <t xml:space="preserve">电话线水晶头</t>
  </si>
  <si>
    <r>
      <rPr>
        <sz val="11"/>
        <rFont val="Noto Sans"/>
        <family val="2"/>
      </rPr>
      <t xml:space="preserve">山泽 </t>
    </r>
    <r>
      <rPr>
        <sz val="11"/>
        <rFont val="宋体"/>
        <family val="0"/>
        <charset val="134"/>
      </rPr>
      <t xml:space="preserve">RJ11 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网线水晶头</t>
  </si>
  <si>
    <r>
      <rPr>
        <sz val="11"/>
        <rFont val="Noto Sans"/>
        <family val="2"/>
      </rPr>
      <t xml:space="preserve">绿联 超五类 </t>
    </r>
    <r>
      <rPr>
        <sz val="11"/>
        <rFont val="宋体"/>
        <family val="0"/>
        <charset val="134"/>
      </rPr>
      <t xml:space="preserve">RJ45 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镀锌线管</t>
  </si>
  <si>
    <t xml:space="preserve">电子镇流器</t>
  </si>
  <si>
    <r>
      <rPr>
        <sz val="11"/>
        <rFont val="Noto Sans"/>
        <family val="2"/>
      </rPr>
      <t xml:space="preserve">欧司朗 </t>
    </r>
    <r>
      <rPr>
        <sz val="11"/>
        <rFont val="宋体"/>
        <family val="0"/>
        <charset val="134"/>
      </rPr>
      <t xml:space="preserve">QTZ5 2*28W</t>
    </r>
  </si>
  <si>
    <t xml:space="preserve">麻布袋</t>
  </si>
  <si>
    <t xml:space="preserve">75x105cm</t>
  </si>
  <si>
    <t xml:space="preserve">不锈钢钻头</t>
  </si>
  <si>
    <r>
      <rPr>
        <sz val="11"/>
        <rFont val="Noto Sans"/>
        <family val="2"/>
      </rPr>
      <t xml:space="preserve">博世</t>
    </r>
    <r>
      <rPr>
        <sz val="11"/>
        <rFont val="宋体"/>
        <family val="0"/>
        <charset val="134"/>
      </rPr>
      <t xml:space="preserve">HSS-CO</t>
    </r>
    <r>
      <rPr>
        <sz val="11"/>
        <rFont val="Noto Sans"/>
        <family val="2"/>
      </rPr>
      <t xml:space="preserve">高速钢含钴麻花钻头 不锈钢专用</t>
    </r>
  </si>
  <si>
    <t xml:space="preserve">零件盒（大）</t>
  </si>
  <si>
    <r>
      <rPr>
        <sz val="11"/>
        <rFont val="Noto Sans"/>
        <family val="2"/>
      </rPr>
      <t xml:space="preserve">佛山永光 </t>
    </r>
    <r>
      <rPr>
        <sz val="11"/>
        <rFont val="宋体"/>
        <family val="0"/>
        <charset val="134"/>
      </rPr>
      <t xml:space="preserve">32*20*15cm</t>
    </r>
  </si>
  <si>
    <t xml:space="preserve">双面胶</t>
  </si>
  <si>
    <t xml:space="preserve">3M 20mm*3m</t>
  </si>
  <si>
    <t xml:space="preserve">油漆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寸</t>
    </r>
  </si>
  <si>
    <t xml:space="preserve">黄色油漆</t>
  </si>
  <si>
    <r>
      <rPr>
        <sz val="11"/>
        <rFont val="Noto Sans"/>
        <family val="2"/>
      </rPr>
      <t xml:space="preserve">五羊牌黄色 </t>
    </r>
    <r>
      <rPr>
        <sz val="11"/>
        <rFont val="宋体"/>
        <family val="0"/>
        <charset val="134"/>
      </rPr>
      <t xml:space="preserve">16KG</t>
    </r>
  </si>
  <si>
    <t xml:space="preserve">罐</t>
  </si>
  <si>
    <t xml:space="preserve">银色油漆</t>
  </si>
  <si>
    <r>
      <rPr>
        <sz val="11"/>
        <rFont val="Noto Sans"/>
        <family val="2"/>
      </rPr>
      <t xml:space="preserve">五羊牌银色 </t>
    </r>
    <r>
      <rPr>
        <sz val="11"/>
        <rFont val="宋体"/>
        <family val="0"/>
        <charset val="134"/>
      </rPr>
      <t xml:space="preserve">14KG</t>
    </r>
  </si>
  <si>
    <t xml:space="preserve">中灰色油漆</t>
  </si>
  <si>
    <r>
      <rPr>
        <sz val="11"/>
        <rFont val="Noto Sans"/>
        <family val="2"/>
      </rPr>
      <t xml:space="preserve">五羊牌中灰色 </t>
    </r>
    <r>
      <rPr>
        <sz val="11"/>
        <rFont val="宋体"/>
        <family val="0"/>
        <charset val="134"/>
      </rPr>
      <t xml:space="preserve">17KG/18KG</t>
    </r>
  </si>
  <si>
    <t xml:space="preserve">红色油漆</t>
  </si>
  <si>
    <r>
      <rPr>
        <sz val="11"/>
        <rFont val="Noto Sans"/>
        <family val="2"/>
      </rPr>
      <t xml:space="preserve">五羊牌红色 </t>
    </r>
    <r>
      <rPr>
        <sz val="11"/>
        <rFont val="宋体"/>
        <family val="0"/>
        <charset val="134"/>
      </rPr>
      <t xml:space="preserve">16KG</t>
    </r>
  </si>
  <si>
    <r>
      <rPr>
        <sz val="11"/>
        <rFont val="Noto Sans"/>
        <family val="2"/>
      </rPr>
      <t xml:space="preserve">五羊牌银色 </t>
    </r>
    <r>
      <rPr>
        <sz val="11"/>
        <rFont val="宋体"/>
        <family val="0"/>
        <charset val="134"/>
      </rPr>
      <t xml:space="preserve">1.8KG</t>
    </r>
  </si>
  <si>
    <t xml:space="preserve">黑色手喷漆</t>
  </si>
  <si>
    <r>
      <rPr>
        <sz val="11"/>
        <rFont val="Noto Sans"/>
        <family val="2"/>
      </rPr>
      <t xml:space="preserve">广州保赐利化工有限公司 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品牌</t>
    </r>
  </si>
  <si>
    <t xml:space="preserve">红色手喷漆</t>
  </si>
  <si>
    <t xml:space="preserve">黄色手喷漆</t>
  </si>
  <si>
    <t xml:space="preserve">灰色手喷漆</t>
  </si>
  <si>
    <t xml:space="preserve">白色手喷漆</t>
  </si>
  <si>
    <t xml:space="preserve">银色手喷漆</t>
  </si>
  <si>
    <t xml:space="preserve">绿色油漆</t>
  </si>
  <si>
    <r>
      <rPr>
        <sz val="11"/>
        <rFont val="Noto Sans"/>
        <family val="2"/>
      </rPr>
      <t xml:space="preserve">五羊牌绿色 </t>
    </r>
    <r>
      <rPr>
        <sz val="11"/>
        <rFont val="宋体"/>
        <family val="0"/>
        <charset val="134"/>
      </rPr>
      <t xml:space="preserve">16KG</t>
    </r>
  </si>
  <si>
    <t xml:space="preserve">蓝色油漆</t>
  </si>
  <si>
    <r>
      <rPr>
        <sz val="11"/>
        <rFont val="Noto Sans"/>
        <family val="2"/>
      </rPr>
      <t xml:space="preserve">五羊牌蓝色 </t>
    </r>
    <r>
      <rPr>
        <sz val="11"/>
        <rFont val="宋体"/>
        <family val="0"/>
        <charset val="134"/>
      </rPr>
      <t xml:space="preserve">18KG</t>
    </r>
  </si>
  <si>
    <t xml:space="preserve">沥青漆</t>
  </si>
  <si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罐</t>
    </r>
  </si>
  <si>
    <t xml:space="preserve">防锈漆</t>
  </si>
  <si>
    <r>
      <rPr>
        <sz val="11"/>
        <rFont val="Noto Sans"/>
        <family val="2"/>
      </rPr>
      <t xml:space="preserve">五羊牌铁红色 </t>
    </r>
    <r>
      <rPr>
        <sz val="11"/>
        <rFont val="宋体"/>
        <family val="0"/>
        <charset val="134"/>
      </rPr>
      <t xml:space="preserve">15KG</t>
    </r>
  </si>
  <si>
    <t xml:space="preserve">硝基漆稀释剂（天那水）</t>
  </si>
  <si>
    <r>
      <rPr>
        <sz val="11"/>
        <rFont val="Noto Sans"/>
        <family val="2"/>
      </rPr>
      <t xml:space="preserve">一江牌 </t>
    </r>
    <r>
      <rPr>
        <sz val="11"/>
        <rFont val="宋体"/>
        <family val="0"/>
        <charset val="134"/>
      </rPr>
      <t xml:space="preserve">10KG</t>
    </r>
  </si>
  <si>
    <t xml:space="preserve">机油</t>
  </si>
  <si>
    <r>
      <rPr>
        <sz val="11"/>
        <rFont val="宋体"/>
        <family val="0"/>
        <charset val="134"/>
      </rPr>
      <t xml:space="preserve">BP </t>
    </r>
    <r>
      <rPr>
        <sz val="11"/>
        <rFont val="Noto Sans"/>
        <family val="2"/>
      </rPr>
      <t xml:space="preserve">超级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0W-40</t>
    </r>
  </si>
  <si>
    <t xml:space="preserve">瓶</t>
  </si>
  <si>
    <t xml:space="preserve">润滑油脂（黄油）</t>
  </si>
  <si>
    <t xml:space="preserve">箭达锂基</t>
  </si>
  <si>
    <t xml:space="preserve">桶</t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齿轮油（</t>
    </r>
    <r>
      <rPr>
        <sz val="11"/>
        <rFont val="宋体"/>
        <family val="0"/>
        <charset val="134"/>
      </rPr>
      <t xml:space="preserve">600XP6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r>
      <rPr>
        <sz val="11"/>
        <rFont val="宋体"/>
        <family val="0"/>
        <charset val="134"/>
      </rPr>
      <t xml:space="preserve">RL32H</t>
    </r>
    <r>
      <rPr>
        <sz val="11"/>
        <rFont val="Noto Sans"/>
        <family val="2"/>
      </rPr>
      <t xml:space="preserve">冷冻油</t>
    </r>
  </si>
  <si>
    <r>
      <rPr>
        <sz val="11"/>
        <rFont val="Noto Sans"/>
        <family val="2"/>
      </rPr>
      <t xml:space="preserve">北极熊 </t>
    </r>
    <r>
      <rPr>
        <sz val="11"/>
        <rFont val="宋体"/>
        <family val="0"/>
        <charset val="134"/>
      </rPr>
      <t xml:space="preserve">RL32H 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管状黄油</t>
  </si>
  <si>
    <t xml:space="preserve">管状黄油 林德重载油脂</t>
  </si>
  <si>
    <t xml:space="preserve">车辆齿轮油</t>
  </si>
  <si>
    <r>
      <rPr>
        <sz val="11"/>
        <rFont val="Noto Sans"/>
        <family val="2"/>
      </rPr>
      <t xml:space="preserve">长城 </t>
    </r>
    <r>
      <rPr>
        <sz val="11"/>
        <rFont val="宋体"/>
        <family val="0"/>
        <charset val="134"/>
      </rPr>
      <t xml:space="preserve">90GL-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.5kg/</t>
    </r>
    <r>
      <rPr>
        <sz val="11"/>
        <rFont val="Noto Sans"/>
        <family val="2"/>
      </rPr>
      <t xml:space="preserve">罐</t>
    </r>
  </si>
  <si>
    <t xml:space="preserve">喷射式渗透黄油</t>
  </si>
  <si>
    <t xml:space="preserve">WILITA 01301</t>
  </si>
  <si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600ML</t>
    </r>
  </si>
  <si>
    <t xml:space="preserve">美孚齿轮油</t>
  </si>
  <si>
    <r>
      <rPr>
        <sz val="11"/>
        <rFont val="Noto Sans"/>
        <family val="2"/>
      </rPr>
      <t xml:space="preserve">美孚</t>
    </r>
    <r>
      <rPr>
        <sz val="11"/>
        <rFont val="宋体"/>
        <family val="0"/>
        <charset val="134"/>
      </rPr>
      <t xml:space="preserve">600XP 320 18L/</t>
    </r>
    <r>
      <rPr>
        <sz val="11"/>
        <rFont val="Noto Sans"/>
        <family val="2"/>
      </rPr>
      <t xml:space="preserve">桶</t>
    </r>
  </si>
  <si>
    <t xml:space="preserve">透明玻璃胶</t>
  </si>
  <si>
    <t xml:space="preserve">施丽特</t>
  </si>
  <si>
    <t xml:space="preserve">黑色玻璃胶</t>
  </si>
  <si>
    <t xml:space="preserve">除锈剂</t>
  </si>
  <si>
    <r>
      <rPr>
        <sz val="11"/>
        <rFont val="宋体"/>
        <family val="0"/>
        <charset val="134"/>
      </rPr>
      <t xml:space="preserve">WD40 400ML/</t>
    </r>
    <r>
      <rPr>
        <sz val="11"/>
        <rFont val="Noto Sans"/>
        <family val="2"/>
      </rPr>
      <t xml:space="preserve">瓶</t>
    </r>
  </si>
  <si>
    <t xml:space="preserve">立时得万能胶</t>
  </si>
  <si>
    <r>
      <rPr>
        <sz val="11"/>
        <rFont val="Noto Sans"/>
        <family val="2"/>
      </rPr>
      <t xml:space="preserve">立时得万能胶 </t>
    </r>
    <r>
      <rPr>
        <sz val="11"/>
        <rFont val="宋体"/>
        <family val="0"/>
        <charset val="134"/>
      </rPr>
      <t xml:space="preserve">3.2L</t>
    </r>
  </si>
  <si>
    <r>
      <rPr>
        <sz val="11"/>
        <rFont val="Noto Sans"/>
        <family val="2"/>
      </rPr>
      <t xml:space="preserve">触点清洁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密电子清洁剂）</t>
    </r>
  </si>
  <si>
    <r>
      <rPr>
        <sz val="11"/>
        <rFont val="宋体"/>
        <family val="0"/>
        <charset val="134"/>
      </rPr>
      <t xml:space="preserve">CN-10</t>
    </r>
    <r>
      <rPr>
        <sz val="11"/>
        <rFont val="Noto Sans"/>
        <family val="2"/>
      </rPr>
      <t xml:space="preserve">（全能者） </t>
    </r>
    <r>
      <rPr>
        <sz val="11"/>
        <rFont val="宋体"/>
        <family val="0"/>
        <charset val="134"/>
      </rPr>
      <t xml:space="preserve">220Ml/</t>
    </r>
    <r>
      <rPr>
        <sz val="11"/>
        <rFont val="Noto Sans"/>
        <family val="2"/>
      </rPr>
      <t xml:space="preserve">瓶</t>
    </r>
  </si>
  <si>
    <t xml:space="preserve">白色玻璃胶</t>
  </si>
  <si>
    <t xml:space="preserve">白色 施丽特</t>
  </si>
  <si>
    <t xml:space="preserve">涤尘</t>
  </si>
  <si>
    <r>
      <rPr>
        <sz val="11"/>
        <rFont val="Noto Sans"/>
        <family val="2"/>
      </rPr>
      <t xml:space="preserve">金亮博士 </t>
    </r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灰色玻璃胶</t>
  </si>
  <si>
    <t xml:space="preserve">灰色 施丽特</t>
  </si>
  <si>
    <t xml:space="preserve">伍尔特橡塑胶保养喷剂</t>
  </si>
  <si>
    <r>
      <rPr>
        <sz val="11"/>
        <rFont val="Noto Sans"/>
        <family val="2"/>
      </rPr>
      <t xml:space="preserve">订货号：</t>
    </r>
    <r>
      <rPr>
        <sz val="11"/>
        <rFont val="宋体"/>
        <family val="0"/>
        <charset val="134"/>
      </rPr>
      <t xml:space="preserve">893221</t>
    </r>
  </si>
  <si>
    <t xml:space="preserve">中性硅酮耐候胶</t>
  </si>
  <si>
    <r>
      <rPr>
        <sz val="11"/>
        <rFont val="Noto Sans"/>
        <family val="2"/>
      </rPr>
      <t xml:space="preserve">安泰</t>
    </r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银灰色中性</t>
    </r>
  </si>
  <si>
    <t xml:space="preserve">保温棉胶水</t>
  </si>
  <si>
    <r>
      <rPr>
        <sz val="11"/>
        <rFont val="宋体"/>
        <family val="0"/>
        <charset val="134"/>
      </rPr>
      <t xml:space="preserve"> 820</t>
    </r>
    <r>
      <rPr>
        <sz val="11"/>
        <rFont val="Noto Sans"/>
        <family val="2"/>
      </rPr>
      <t xml:space="preserve">胶水 </t>
    </r>
    <r>
      <rPr>
        <sz val="11"/>
        <rFont val="宋体"/>
        <family val="0"/>
        <charset val="134"/>
      </rPr>
      <t xml:space="preserve">5L</t>
    </r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汉高百得</t>
  </si>
  <si>
    <t xml:space="preserve">对</t>
  </si>
  <si>
    <t xml:space="preserve">通渠液</t>
  </si>
  <si>
    <t xml:space="preserve">飞鱼牌</t>
  </si>
  <si>
    <t xml:space="preserve">灭火器</t>
  </si>
  <si>
    <r>
      <rPr>
        <sz val="11"/>
        <rFont val="Noto Sans"/>
        <family val="2"/>
      </rPr>
      <t xml:space="preserve">广东鑫辉 干粉 </t>
    </r>
    <r>
      <rPr>
        <sz val="11"/>
        <rFont val="宋体"/>
        <family val="0"/>
        <charset val="134"/>
      </rPr>
      <t xml:space="preserve">2KG</t>
    </r>
  </si>
  <si>
    <t xml:space="preserve">消防箱</t>
  </si>
  <si>
    <t xml:space="preserve">俊安消防 双位</t>
  </si>
  <si>
    <r>
      <rPr>
        <sz val="11"/>
        <rFont val="Noto Sans"/>
        <family val="2"/>
      </rPr>
      <t xml:space="preserve">广东鑫辉 干粉 </t>
    </r>
    <r>
      <rPr>
        <sz val="11"/>
        <rFont val="宋体"/>
        <family val="0"/>
        <charset val="134"/>
      </rPr>
      <t xml:space="preserve">3KG</t>
    </r>
  </si>
  <si>
    <r>
      <rPr>
        <sz val="11"/>
        <rFont val="Noto Sans"/>
        <family val="2"/>
      </rPr>
      <t xml:space="preserve">浙安 二氧化碳 </t>
    </r>
    <r>
      <rPr>
        <sz val="11"/>
        <rFont val="宋体"/>
        <family val="0"/>
        <charset val="134"/>
      </rPr>
      <t xml:space="preserve">3KG</t>
    </r>
  </si>
  <si>
    <t xml:space="preserve">消防过滤式自救呼吸器</t>
  </si>
  <si>
    <r>
      <rPr>
        <sz val="11"/>
        <rFont val="Noto Sans"/>
        <family val="2"/>
      </rPr>
      <t xml:space="preserve">友安 </t>
    </r>
    <r>
      <rPr>
        <sz val="11"/>
        <rFont val="宋体"/>
        <family val="0"/>
        <charset val="134"/>
      </rPr>
      <t xml:space="preserve">XHZLC30</t>
    </r>
  </si>
  <si>
    <t xml:space="preserve">棉纱手套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 全指（棉线手套）</t>
    </r>
  </si>
  <si>
    <t xml:space="preserve">双</t>
  </si>
  <si>
    <t xml:space="preserve">手掌侵胶手套</t>
  </si>
  <si>
    <t xml:space="preserve">星宇 手掌侵胶</t>
  </si>
  <si>
    <t xml:space="preserve">封箱胶</t>
  </si>
  <si>
    <r>
      <rPr>
        <sz val="11"/>
        <rFont val="Noto Sans"/>
        <family val="2"/>
      </rPr>
      <t xml:space="preserve">透明 </t>
    </r>
    <r>
      <rPr>
        <sz val="11"/>
        <rFont val="宋体"/>
        <family val="0"/>
        <charset val="134"/>
      </rPr>
      <t xml:space="preserve">5.5*2.3</t>
    </r>
    <r>
      <rPr>
        <sz val="11"/>
        <rFont val="Noto Sans"/>
        <family val="2"/>
      </rPr>
      <t xml:space="preserve">（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）</t>
    </r>
  </si>
  <si>
    <t xml:space="preserve">整理盒（大）</t>
  </si>
  <si>
    <r>
      <rPr>
        <sz val="11"/>
        <rFont val="Noto Sans"/>
        <family val="2"/>
      </rPr>
      <t xml:space="preserve">佛山永光 </t>
    </r>
    <r>
      <rPr>
        <sz val="11"/>
        <rFont val="宋体"/>
        <family val="0"/>
        <charset val="134"/>
      </rPr>
      <t xml:space="preserve">60*50*20cm</t>
    </r>
  </si>
  <si>
    <t xml:space="preserve">防护耳塞</t>
  </si>
  <si>
    <t xml:space="preserve">3M 340-4002</t>
  </si>
  <si>
    <t xml:space="preserve">副</t>
  </si>
  <si>
    <t xml:space="preserve">电笔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501</t>
    </r>
  </si>
  <si>
    <t xml:space="preserve">数字电笔</t>
  </si>
  <si>
    <r>
      <rPr>
        <sz val="11"/>
        <rFont val="Noto Sans"/>
        <family val="2"/>
      </rPr>
      <t xml:space="preserve">世达 </t>
    </r>
    <r>
      <rPr>
        <sz val="11"/>
        <rFont val="宋体"/>
        <family val="0"/>
        <charset val="134"/>
      </rPr>
      <t xml:space="preserve">62601 </t>
    </r>
    <r>
      <rPr>
        <sz val="11"/>
        <rFont val="Noto Sans"/>
        <family val="2"/>
      </rPr>
      <t xml:space="preserve">最大量程</t>
    </r>
    <r>
      <rPr>
        <sz val="11"/>
        <rFont val="宋体"/>
        <family val="0"/>
        <charset val="134"/>
      </rPr>
      <t xml:space="preserve">220V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铝梯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铝梯</t>
    </r>
  </si>
  <si>
    <t xml:space="preserve">麻花钻头</t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2.5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12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3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3.5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4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4.5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5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6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6.5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8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9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10mm</t>
    </r>
  </si>
  <si>
    <t xml:space="preserve">砂轮片</t>
  </si>
  <si>
    <t xml:space="preserve">大白鲨 不锈钢切割片</t>
  </si>
  <si>
    <t xml:space="preserve">片</t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14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5.5mm</t>
    </r>
  </si>
  <si>
    <r>
      <rPr>
        <sz val="11"/>
        <rFont val="Noto Sans"/>
        <family val="2"/>
      </rPr>
      <t xml:space="preserve">方大王 </t>
    </r>
    <r>
      <rPr>
        <sz val="11"/>
        <rFont val="宋体"/>
        <family val="0"/>
        <charset val="134"/>
      </rPr>
      <t xml:space="preserve">16mm</t>
    </r>
  </si>
  <si>
    <t xml:space="preserve">自粘保温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电池</t>
    </r>
  </si>
  <si>
    <t xml:space="preserve">南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电池</t>
    </r>
  </si>
  <si>
    <t xml:space="preserve">工业擦拭纸</t>
  </si>
  <si>
    <r>
      <rPr>
        <sz val="11"/>
        <rFont val="Noto Sans"/>
        <family val="2"/>
      </rPr>
      <t xml:space="preserve">金佰利</t>
    </r>
    <r>
      <rPr>
        <sz val="11"/>
        <rFont val="宋体"/>
        <family val="0"/>
        <charset val="134"/>
      </rPr>
      <t xml:space="preserve">0153 WypAll* L15
</t>
    </r>
    <r>
      <rPr>
        <sz val="11"/>
        <rFont val="Noto Sans"/>
        <family val="2"/>
      </rPr>
      <t xml:space="preserve">黄色 </t>
    </r>
    <r>
      <rPr>
        <sz val="11"/>
        <rFont val="宋体"/>
        <family val="0"/>
        <charset val="134"/>
      </rPr>
      <t xml:space="preserve">275mm * 275mm</t>
    </r>
  </si>
  <si>
    <t xml:space="preserve">皮带</t>
  </si>
  <si>
    <t xml:space="preserve">MITSUB⊙SHI SPC3150LW</t>
  </si>
  <si>
    <t xml:space="preserve">MITSUB⊙SHI SPB3150LW</t>
  </si>
  <si>
    <t xml:space="preserve">MITSUB⊙SHI SPB2800LW</t>
  </si>
  <si>
    <t xml:space="preserve">MITSUB⊙SHI SPB3450LW</t>
  </si>
  <si>
    <t xml:space="preserve">MITSUB⊙SHI SPB3340LW</t>
  </si>
  <si>
    <t xml:space="preserve">MITSUB⊙SHI SPA1250LW</t>
  </si>
  <si>
    <t xml:space="preserve">MITSUB⊙SHI SPA832LW</t>
  </si>
  <si>
    <t xml:space="preserve">MITSUB⊙SHI SPB3700LW</t>
  </si>
  <si>
    <t xml:space="preserve">MITSUB⊙SHI SPZ1140LW/3V450</t>
  </si>
  <si>
    <t xml:space="preserve">MITSUB⊙SHI SPZ1270LW/3V5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860</t>
    </r>
  </si>
  <si>
    <t xml:space="preserve">MITSUB⊙SHI SPB286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580</t>
    </r>
  </si>
  <si>
    <t xml:space="preserve">MITSUB⊙SHI SPB2580</t>
  </si>
  <si>
    <t xml:space="preserve">MITSUB⊙SHI SPZ875LW</t>
  </si>
  <si>
    <t xml:space="preserve">MITSUB⊙SHI SPZ158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3V560</t>
    </r>
  </si>
  <si>
    <t xml:space="preserve">MITSUB⊙SHI 3V-56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B69</t>
    </r>
  </si>
  <si>
    <t xml:space="preserve">MITSUB⊙SHI B-69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120</t>
    </r>
  </si>
  <si>
    <t xml:space="preserve">MITSUB⊙SHI SPA112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60</t>
    </r>
  </si>
  <si>
    <t xml:space="preserve">MITSUB⊙SHI SPA106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32</t>
    </r>
  </si>
  <si>
    <t xml:space="preserve">MITSUB⊙SHI SPA1032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982</t>
    </r>
  </si>
  <si>
    <t xml:space="preserve">MITSUB⊙SHI SPA1982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180</t>
    </r>
  </si>
  <si>
    <t xml:space="preserve">MITSUB⊙SHI SPA118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2000</t>
    </r>
  </si>
  <si>
    <t xml:space="preserve">MITSUB⊙SHI SPA200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07</t>
    </r>
  </si>
  <si>
    <t xml:space="preserve">MITSUB⊙SHI SPA100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207</t>
    </r>
  </si>
  <si>
    <t xml:space="preserve">MITSUB⊙SHI SPA120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57</t>
    </r>
  </si>
  <si>
    <t xml:space="preserve">MITSUB⊙SHI SPA105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A50</t>
    </r>
  </si>
  <si>
    <t xml:space="preserve">MITSUB⊙SHI A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C110</t>
    </r>
  </si>
  <si>
    <t xml:space="preserve">MITSUB⊙SHI C11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B2300</t>
    </r>
  </si>
  <si>
    <t xml:space="preserve">MITSUB⊙SHI B23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B1800</t>
    </r>
  </si>
  <si>
    <t xml:space="preserve">MITSUB⊙SHI B1800</t>
  </si>
  <si>
    <t xml:space="preserve">MITSUB⊙SHI A-57</t>
  </si>
  <si>
    <t xml:space="preserve">MITSUB⊙SHI B1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2120</t>
    </r>
  </si>
  <si>
    <t xml:space="preserve">MITSUB⊙SHI SPA212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3750</t>
    </r>
  </si>
  <si>
    <t xml:space="preserve">MITSUB⊙SHI SPB375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360</t>
    </r>
  </si>
  <si>
    <t xml:space="preserve">MITSUB⊙SHI SPB236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C2650</t>
    </r>
  </si>
  <si>
    <t xml:space="preserve">MITSUB⊙SHI;F&amp;F SPC2650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925</t>
    </r>
  </si>
  <si>
    <t xml:space="preserve">MITSUB⊙SHI SPZ925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2410</t>
    </r>
  </si>
  <si>
    <t xml:space="preserve">MITSUB⊙SHI SPB241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B3000</t>
    </r>
  </si>
  <si>
    <t xml:space="preserve">MITSUB⊙SHI;VECTOR POWER SPB3000LW;SUPER HC XPB30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3V425</t>
    </r>
  </si>
  <si>
    <t xml:space="preserve">MITSUB⊙SHI SPZ1080LW/3V425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1347</t>
    </r>
  </si>
  <si>
    <t xml:space="preserve">MITSUB⊙SHI SPZ1347LW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082</t>
    </r>
  </si>
  <si>
    <t xml:space="preserve">MITSUB⊙SHI SPA1082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500</t>
    </r>
  </si>
  <si>
    <t xml:space="preserve">MITSUB⊙SHI SPA15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1320</t>
    </r>
  </si>
  <si>
    <t xml:space="preserve">MITSUB⊙SHI SPA1320</t>
  </si>
  <si>
    <t xml:space="preserve">MITSUB⊙SHI B-1350</t>
  </si>
  <si>
    <t xml:space="preserve">MITSUB⊙SHI B-1800</t>
  </si>
  <si>
    <t xml:space="preserve">MITSUB⊙SHI B-2400</t>
  </si>
  <si>
    <t xml:space="preserve">MITSUB⊙SHI B-17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850</t>
    </r>
  </si>
  <si>
    <t xml:space="preserve">MITSUB⊙SHI SPA8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Z1200</t>
    </r>
  </si>
  <si>
    <t xml:space="preserve">MITSUB⊙SHI SPZ120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XPZ850</t>
    </r>
  </si>
  <si>
    <t xml:space="preserve">MITSUB⊙SHI XPZ850</t>
  </si>
  <si>
    <t xml:space="preserve">MITSUB⊙SHI B2350</t>
  </si>
  <si>
    <r>
      <rPr>
        <sz val="11"/>
        <rFont val="Noto Sans"/>
        <family val="2"/>
      </rPr>
      <t xml:space="preserve">皮带</t>
    </r>
    <r>
      <rPr>
        <sz val="11"/>
        <rFont val="宋体"/>
        <family val="0"/>
        <charset val="134"/>
      </rPr>
      <t xml:space="preserve">SPA857</t>
    </r>
  </si>
  <si>
    <t xml:space="preserve">MITSUB⊙SHI SPA857</t>
  </si>
  <si>
    <t xml:space="preserve">MITSUB⊙SHI SPB1340</t>
  </si>
  <si>
    <t xml:space="preserve">MITSUB⊙SHI SPC2360</t>
  </si>
  <si>
    <t xml:space="preserve">扫把</t>
  </si>
  <si>
    <t xml:space="preserve">普通 木柄 塑料头</t>
  </si>
  <si>
    <t xml:space="preserve">拖把</t>
  </si>
  <si>
    <t xml:space="preserve">普通 木柄 棉线</t>
  </si>
  <si>
    <t xml:space="preserve">海绵拖把</t>
  </si>
  <si>
    <t xml:space="preserve">思高</t>
  </si>
  <si>
    <t xml:space="preserve">吸油棉</t>
  </si>
  <si>
    <t xml:space="preserve">3M P-FL550DD</t>
  </si>
  <si>
    <t xml:space="preserve">纯棉白毛巾</t>
  </si>
  <si>
    <r>
      <rPr>
        <sz val="11"/>
        <rFont val="宋体"/>
        <family val="0"/>
        <charset val="134"/>
      </rPr>
      <t xml:space="preserve">30*60cm 80</t>
    </r>
    <r>
      <rPr>
        <sz val="11"/>
        <rFont val="Noto Sans"/>
        <family val="2"/>
      </rPr>
      <t xml:space="preserve">克</t>
    </r>
  </si>
  <si>
    <t xml:space="preserve">中碎布</t>
  </si>
  <si>
    <t xml:space="preserve">全棉</t>
  </si>
  <si>
    <t xml:space="preserve">KG</t>
  </si>
  <si>
    <t xml:space="preserve">洗手砂</t>
  </si>
  <si>
    <t xml:space="preserve">洗手王</t>
  </si>
  <si>
    <t xml:space="preserve">洗衣粉</t>
  </si>
  <si>
    <r>
      <rPr>
        <sz val="11"/>
        <rFont val="Noto Sans"/>
        <family val="2"/>
      </rPr>
      <t xml:space="preserve">立白 </t>
    </r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毛巾</t>
  </si>
  <si>
    <t xml:space="preserve">3M 40*40mm</t>
  </si>
  <si>
    <t xml:space="preserve">扫把套装</t>
  </si>
  <si>
    <t xml:space="preserve">美纹纸</t>
  </si>
  <si>
    <t xml:space="preserve">2CM</t>
  </si>
  <si>
    <t xml:space="preserve">警示胶带</t>
  </si>
  <si>
    <r>
      <rPr>
        <sz val="11"/>
        <rFont val="Noto Sans"/>
        <family val="2"/>
      </rPr>
      <t xml:space="preserve">红白双面</t>
    </r>
    <r>
      <rPr>
        <sz val="11"/>
        <rFont val="宋体"/>
        <family val="0"/>
        <charset val="134"/>
      </rPr>
      <t xml:space="preserve">PE</t>
    </r>
  </si>
  <si>
    <t xml:space="preserve">零件盒（小）</t>
  </si>
  <si>
    <r>
      <rPr>
        <sz val="11"/>
        <rFont val="Noto Sans"/>
        <family val="2"/>
      </rPr>
      <t xml:space="preserve">佛山永光 </t>
    </r>
    <r>
      <rPr>
        <sz val="11"/>
        <rFont val="宋体"/>
        <family val="0"/>
        <charset val="134"/>
      </rPr>
      <t xml:space="preserve">24*15*12cm</t>
    </r>
  </si>
  <si>
    <t xml:space="preserve">角阀</t>
  </si>
  <si>
    <r>
      <rPr>
        <sz val="11"/>
        <rFont val="Noto Sans"/>
        <family val="2"/>
      </rPr>
      <t xml:space="preserve">九牧牌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牌 白色，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米长</t>
    </r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螺杆</t>
    </r>
  </si>
  <si>
    <r>
      <rPr>
        <sz val="11"/>
        <color rgb="FF000000"/>
        <rFont val="宋体"/>
        <family val="0"/>
        <charset val="134"/>
      </rPr>
      <t xml:space="preserve">M12</t>
    </r>
    <r>
      <rPr>
        <sz val="11"/>
        <color rgb="FF000000"/>
        <rFont val="Noto Sans"/>
        <family val="2"/>
      </rPr>
      <t xml:space="preserve">螺杆</t>
    </r>
  </si>
  <si>
    <t xml:space="preserve">螺母</t>
  </si>
  <si>
    <t xml:space="preserve">热缩管</t>
  </si>
  <si>
    <t xml:space="preserve">封箱胶带</t>
  </si>
  <si>
    <t xml:space="preserve">挂锁</t>
  </si>
  <si>
    <t xml:space="preserve">电柜线槽</t>
  </si>
  <si>
    <t xml:space="preserve">钢锯条</t>
  </si>
  <si>
    <t xml:space="preserve">钥匙</t>
  </si>
  <si>
    <t xml:space="preserve">更衣柜锁</t>
  </si>
  <si>
    <t xml:space="preserve">转盘急停按钮罩</t>
  </si>
  <si>
    <t xml:space="preserve">手锯条</t>
  </si>
  <si>
    <t xml:space="preserve">内六角螺丝</t>
  </si>
  <si>
    <t xml:space="preserve">四通阀</t>
  </si>
  <si>
    <t xml:space="preserve">包塑镀锌金属软管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捆</t>
    </r>
  </si>
  <si>
    <t xml:space="preserve">捆</t>
  </si>
  <si>
    <t xml:space="preserve">卡箍</t>
  </si>
  <si>
    <t xml:space="preserve">批头</t>
  </si>
  <si>
    <t xml:space="preserve">警示灯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码</t>
    </r>
  </si>
  <si>
    <t xml:space="preserve">充电器</t>
  </si>
  <si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电源</t>
    </r>
  </si>
  <si>
    <t xml:space="preserve">线槽盒盖（直角弧型）</t>
  </si>
  <si>
    <t xml:space="preserve">液压梯油管</t>
  </si>
  <si>
    <t xml:space="preserve">垃圾袋</t>
  </si>
  <si>
    <t xml:space="preserve">扎</t>
  </si>
  <si>
    <t xml:space="preserve">安全警示胶带</t>
  </si>
  <si>
    <t xml:space="preserve">七阶人字梯</t>
  </si>
  <si>
    <t xml:space="preserve">多股电线</t>
  </si>
  <si>
    <t xml:space="preserve">电箱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插头</t>
    </r>
  </si>
  <si>
    <t xml:space="preserve">公牛</t>
  </si>
  <si>
    <t xml:space="preserve">C16</t>
  </si>
  <si>
    <t xml:space="preserve">挂壁电话</t>
  </si>
  <si>
    <t xml:space="preserve">HA868(9A)T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底盒</t>
    </r>
  </si>
  <si>
    <t xml:space="preserve">高压开关</t>
  </si>
  <si>
    <t xml:space="preserve">适配器</t>
  </si>
  <si>
    <r>
      <rPr>
        <sz val="11"/>
        <color rgb="FF000000"/>
        <rFont val="宋体"/>
        <family val="0"/>
        <charset val="134"/>
      </rPr>
      <t xml:space="preserve">NES-350-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.6A</t>
    </r>
    <r>
      <rPr>
        <sz val="11"/>
        <color rgb="FF000000"/>
        <rFont val="Noto Sans"/>
        <family val="2"/>
      </rPr>
      <t xml:space="preserve">）</t>
    </r>
  </si>
  <si>
    <t xml:space="preserve">明伟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欧电阻喇叭</t>
    </r>
  </si>
  <si>
    <t xml:space="preserve">底盒</t>
  </si>
  <si>
    <t xml:space="preserve">漏保开关</t>
  </si>
  <si>
    <t xml:space="preserve">插座面板</t>
  </si>
  <si>
    <t xml:space="preserve">连接线</t>
  </si>
  <si>
    <t xml:space="preserve">蓝色</t>
  </si>
  <si>
    <r>
      <rPr>
        <sz val="11"/>
        <color rgb="FF000000"/>
        <rFont val="Noto Sans"/>
        <family val="2"/>
      </rPr>
      <t xml:space="preserve">一层： 盘式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电插板</t>
    </r>
  </si>
  <si>
    <t xml:space="preserve">电子时控器</t>
  </si>
  <si>
    <t xml:space="preserve">正泰</t>
  </si>
  <si>
    <t xml:space="preserve">机械定时器</t>
  </si>
  <si>
    <t xml:space="preserve">松下（上海）</t>
  </si>
  <si>
    <t xml:space="preserve">双向放大器</t>
  </si>
  <si>
    <t xml:space="preserve">华正达</t>
  </si>
  <si>
    <t xml:space="preserve">灭火器箱子</t>
  </si>
  <si>
    <t xml:space="preserve">30*60</t>
  </si>
  <si>
    <r>
      <rPr>
        <sz val="11"/>
        <color rgb="FF000000"/>
        <rFont val="Noto Sans"/>
        <family val="2"/>
      </rPr>
      <t xml:space="preserve">水基型泡沫灭火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二氧化碳灭火器</t>
    </r>
  </si>
  <si>
    <t xml:space="preserve">灭火箱</t>
  </si>
  <si>
    <t xml:space="preserve">面具</t>
  </si>
  <si>
    <t xml:space="preserve">绝缘橡胶手套</t>
  </si>
  <si>
    <t xml:space="preserve">一次性雨衣</t>
  </si>
  <si>
    <t xml:space="preserve">毛刷</t>
  </si>
  <si>
    <t xml:space="preserve">木头钉</t>
  </si>
  <si>
    <t xml:space="preserve">电动喷雾机</t>
  </si>
  <si>
    <t xml:space="preserve">5kg</t>
  </si>
  <si>
    <r>
      <rPr>
        <sz val="11"/>
        <color rgb="FF000000"/>
        <rFont val="宋体"/>
        <family val="0"/>
        <charset val="134"/>
      </rPr>
      <t xml:space="preserve">GAZE </t>
    </r>
    <r>
      <rPr>
        <sz val="11"/>
        <color rgb="FF000000"/>
        <rFont val="Noto Sans"/>
        <family val="2"/>
      </rPr>
      <t xml:space="preserve">自动门挂轮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宋体"/>
        <family val="0"/>
        <charset val="134"/>
      </rPr>
      <t xml:space="preserve">25MM</t>
    </r>
  </si>
  <si>
    <t xml:space="preserve">格力室内机排水管</t>
  </si>
  <si>
    <t xml:space="preserve">抽屉滑轨</t>
  </si>
  <si>
    <t xml:space="preserve">电工胶布</t>
  </si>
  <si>
    <t xml:space="preserve">万用表电池</t>
  </si>
  <si>
    <t xml:space="preserve">水泵</t>
  </si>
  <si>
    <r>
      <rPr>
        <sz val="11"/>
        <color rgb="FF000000"/>
        <rFont val="宋体"/>
        <family val="0"/>
        <charset val="134"/>
      </rPr>
      <t xml:space="preserve">SPA-1250</t>
    </r>
    <r>
      <rPr>
        <sz val="11"/>
        <color rgb="FF000000"/>
        <rFont val="Noto Sans"/>
        <family val="2"/>
      </rPr>
      <t xml:space="preserve">皮带</t>
    </r>
  </si>
  <si>
    <r>
      <rPr>
        <sz val="11"/>
        <color rgb="FF000000"/>
        <rFont val="宋体"/>
        <family val="0"/>
        <charset val="134"/>
      </rPr>
      <t xml:space="preserve">SPC3150LW </t>
    </r>
    <r>
      <rPr>
        <sz val="11"/>
        <color rgb="FF000000"/>
        <rFont val="Noto Sans"/>
        <family val="2"/>
      </rPr>
      <t xml:space="preserve">皮带</t>
    </r>
  </si>
  <si>
    <t xml:space="preserve">垃圾桶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毛巾</t>
    </r>
  </si>
  <si>
    <t xml:space="preserve">拖把拖桶</t>
  </si>
  <si>
    <t xml:space="preserve">铁链</t>
  </si>
  <si>
    <t xml:space="preserve">防水布</t>
  </si>
  <si>
    <t xml:space="preserve">防水涂料</t>
  </si>
  <si>
    <t xml:space="preserve">空调扎带</t>
  </si>
  <si>
    <t xml:space="preserve">贴纸</t>
  </si>
  <si>
    <t xml:space="preserve">灭火器检查卡片</t>
  </si>
  <si>
    <t xml:space="preserve">明纬</t>
  </si>
  <si>
    <t xml:space="preserve">指甲开关面板</t>
  </si>
  <si>
    <t xml:space="preserve">二三插面板带开关</t>
  </si>
  <si>
    <t xml:space="preserve">施耐德</t>
  </si>
  <si>
    <t xml:space="preserve">配电箱</t>
  </si>
  <si>
    <t xml:space="preserve">选择开关</t>
  </si>
  <si>
    <t xml:space="preserve">二三插座</t>
  </si>
  <si>
    <t xml:space="preserve">声控开关</t>
  </si>
  <si>
    <t xml:space="preserve">指示灯</t>
  </si>
  <si>
    <t xml:space="preserve">柜门锁头</t>
  </si>
  <si>
    <t xml:space="preserve">柜门铰</t>
  </si>
  <si>
    <t xml:space="preserve">喷壶</t>
  </si>
  <si>
    <t xml:space="preserve">水龙头</t>
  </si>
  <si>
    <t xml:space="preserve">生料带</t>
  </si>
  <si>
    <t xml:space="preserve">切割片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管</t>
    </r>
  </si>
  <si>
    <t xml:space="preserve">T5/16W/6500K</t>
  </si>
  <si>
    <t xml:space="preserve">编织软管</t>
  </si>
  <si>
    <t xml:space="preserve">双电源控制面板</t>
  </si>
  <si>
    <t xml:space="preserve">扎带</t>
  </si>
  <si>
    <t xml:space="preserve">电子温控器</t>
  </si>
  <si>
    <t xml:space="preserve">互感器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胶</t>
    </r>
  </si>
  <si>
    <t xml:space="preserve">油漆扫</t>
  </si>
  <si>
    <t xml:space="preserve">电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施耐德</t>
    </r>
    <r>
      <rPr>
        <sz val="11"/>
        <color rgb="FF000000"/>
        <rFont val="宋体"/>
        <family val="0"/>
        <charset val="134"/>
      </rPr>
      <t xml:space="preserve">iC65N C10A 2P</t>
    </r>
  </si>
  <si>
    <t xml:space="preserve">欧姆龙继电器</t>
  </si>
  <si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MY4N-GS AC24V 3A</t>
    </r>
  </si>
  <si>
    <t xml:space="preserve">膨胀螺丝</t>
  </si>
  <si>
    <t xml:space="preserve">8×80</t>
  </si>
  <si>
    <t xml:space="preserve">6×60</t>
  </si>
  <si>
    <t xml:space="preserve">十字沉头机丝螺丝</t>
  </si>
  <si>
    <r>
      <rPr>
        <sz val="11"/>
        <color rgb="FF000000"/>
        <rFont val="宋体"/>
        <family val="0"/>
        <charset val="134"/>
      </rPr>
      <t xml:space="preserve">M6*25 </t>
    </r>
    <r>
      <rPr>
        <sz val="11"/>
        <color rgb="FF000000"/>
        <rFont val="Noto Sans"/>
        <family val="2"/>
      </rPr>
      <t xml:space="preserve">不锈钢</t>
    </r>
  </si>
  <si>
    <t xml:space="preserve">φ8*60</t>
  </si>
  <si>
    <t xml:space="preserve">φ10*70</t>
  </si>
  <si>
    <t xml:space="preserve">自攻螺丝</t>
  </si>
  <si>
    <t xml:space="preserve">4*40</t>
  </si>
  <si>
    <r>
      <rPr>
        <sz val="11"/>
        <color rgb="FF000000"/>
        <rFont val="宋体"/>
        <family val="0"/>
        <charset val="134"/>
      </rPr>
      <t xml:space="preserve">4*15 </t>
    </r>
    <r>
      <rPr>
        <sz val="11"/>
        <color rgb="FF000000"/>
        <rFont val="Noto Sans"/>
        <family val="2"/>
      </rPr>
      <t xml:space="preserve">不锈钢</t>
    </r>
  </si>
  <si>
    <t xml:space="preserve">六角螺丝</t>
  </si>
  <si>
    <r>
      <rPr>
        <sz val="11"/>
        <color rgb="FF000000"/>
        <rFont val="宋体"/>
        <family val="0"/>
        <charset val="134"/>
      </rPr>
      <t xml:space="preserve">M6*30 </t>
    </r>
    <r>
      <rPr>
        <sz val="11"/>
        <color rgb="FF000000"/>
        <rFont val="Noto Sans"/>
        <family val="2"/>
      </rPr>
      <t xml:space="preserve">不锈钢</t>
    </r>
  </si>
  <si>
    <t xml:space="preserve">粒</t>
  </si>
  <si>
    <t xml:space="preserve">沉头自攻螺丝</t>
  </si>
  <si>
    <t xml:space="preserve">5*20mm</t>
  </si>
  <si>
    <t xml:space="preserve">万能角铁专用螺丝</t>
  </si>
  <si>
    <t xml:space="preserve">万能角铁专用</t>
  </si>
  <si>
    <t xml:space="preserve">灯头</t>
  </si>
  <si>
    <t xml:space="preserve">220V E27</t>
  </si>
  <si>
    <t xml:space="preserve">插销锁牌</t>
  </si>
  <si>
    <r>
      <rPr>
        <sz val="11"/>
        <color rgb="FF000000"/>
        <rFont val="Noto Sans"/>
        <family val="2"/>
      </rPr>
      <t xml:space="preserve">不锈钢，长度</t>
    </r>
    <r>
      <rPr>
        <sz val="11"/>
        <color rgb="FF000000"/>
        <rFont val="宋体"/>
        <family val="0"/>
        <charset val="134"/>
      </rPr>
      <t xml:space="preserve">10Cm</t>
    </r>
  </si>
  <si>
    <t xml:space="preserve">砂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＃</t>
    </r>
  </si>
  <si>
    <t xml:space="preserve">不锈钢管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50mm</t>
    </r>
  </si>
  <si>
    <t xml:space="preserve">万向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</t>
    </r>
  </si>
  <si>
    <t xml:space="preserve">φ8</t>
  </si>
  <si>
    <t xml:space="preserve">载重万向轮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 带刹车</t>
    </r>
  </si>
  <si>
    <t xml:space="preserve">链扣</t>
  </si>
  <si>
    <t xml:space="preserve">RS80</t>
  </si>
  <si>
    <t xml:space="preserve">铁片</t>
  </si>
  <si>
    <r>
      <rPr>
        <sz val="11"/>
        <color rgb="FF000000"/>
        <rFont val="宋体"/>
        <family val="0"/>
        <charset val="134"/>
      </rPr>
      <t xml:space="preserve">3x3</t>
    </r>
    <r>
      <rPr>
        <sz val="11"/>
        <color rgb="FF000000"/>
        <rFont val="Noto Sans"/>
        <family val="2"/>
      </rPr>
      <t xml:space="preserve">角铁</t>
    </r>
  </si>
  <si>
    <t xml:space="preserve">3x3</t>
  </si>
  <si>
    <r>
      <rPr>
        <sz val="11"/>
        <color rgb="FF000000"/>
        <rFont val="宋体"/>
        <family val="0"/>
        <charset val="134"/>
      </rPr>
      <t xml:space="preserve">4x4</t>
    </r>
    <r>
      <rPr>
        <sz val="11"/>
        <color rgb="FF000000"/>
        <rFont val="Noto Sans"/>
        <family val="2"/>
      </rPr>
      <t xml:space="preserve">角铁</t>
    </r>
  </si>
  <si>
    <t xml:space="preserve">4x4</t>
  </si>
  <si>
    <t xml:space="preserve">万用角铁角码</t>
  </si>
  <si>
    <t xml:space="preserve">镀锌弯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</t>
    </r>
  </si>
  <si>
    <t xml:space="preserve">层架式餐车胶轮</t>
  </si>
  <si>
    <t xml:space="preserve">保温棉管（招标）</t>
  </si>
  <si>
    <r>
      <rPr>
        <sz val="11"/>
        <color rgb="FF000000"/>
        <rFont val="Noto Sans"/>
        <family val="2"/>
      </rPr>
      <t xml:space="preserve">世霸龙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（招标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t xml:space="preserve">铜管（招标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厘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外丝</t>
    </r>
  </si>
  <si>
    <r>
      <rPr>
        <sz val="11"/>
        <color rgb="FF000000"/>
        <rFont val="Noto Sans"/>
        <family val="2"/>
      </rPr>
      <t xml:space="preserve">世霸龙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水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锁舌</t>
  </si>
  <si>
    <t xml:space="preserve">短</t>
  </si>
  <si>
    <t xml:space="preserve">焊机地线夹</t>
  </si>
  <si>
    <t xml:space="preserve">万能角铁</t>
  </si>
  <si>
    <t xml:space="preserve">40×40mm</t>
  </si>
  <si>
    <t xml:space="preserve">水银温度计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码</t>
    </r>
  </si>
  <si>
    <t xml:space="preserve">外牙胶喷头（喷洒头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 </t>
    </r>
    <r>
      <rPr>
        <sz val="11"/>
        <color rgb="FF000000"/>
        <rFont val="宋体"/>
        <family val="0"/>
        <charset val="134"/>
      </rPr>
      <t xml:space="preserve">DN50</t>
    </r>
  </si>
  <si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镀锌平垫片</t>
    </r>
  </si>
  <si>
    <r>
      <rPr>
        <sz val="11"/>
        <color rgb="FF000000"/>
        <rFont val="Noto Sans"/>
        <family val="2"/>
      </rPr>
      <t xml:space="preserve">非标，外径</t>
    </r>
    <r>
      <rPr>
        <sz val="11"/>
        <color rgb="FF000000"/>
        <rFont val="宋体"/>
        <family val="0"/>
        <charset val="134"/>
      </rPr>
      <t xml:space="preserve">18mm</t>
    </r>
  </si>
  <si>
    <t xml:space="preserve">不锈钢六角螺丝</t>
  </si>
  <si>
    <r>
      <rPr>
        <sz val="11"/>
        <color rgb="FF000000"/>
        <rFont val="宋体"/>
        <family val="0"/>
        <charset val="134"/>
      </rPr>
      <t xml:space="preserve">5*10mm</t>
    </r>
    <r>
      <rPr>
        <sz val="11"/>
        <color rgb="FF000000"/>
        <rFont val="Noto Sans"/>
        <family val="2"/>
      </rPr>
      <t xml:space="preserve">配螺母、介子、垫片</t>
    </r>
  </si>
  <si>
    <t xml:space="preserve">螺丝</t>
  </si>
  <si>
    <r>
      <rPr>
        <sz val="11"/>
        <color rgb="FF000000"/>
        <rFont val="宋体"/>
        <family val="0"/>
        <charset val="134"/>
      </rPr>
      <t xml:space="preserve">12*100</t>
    </r>
    <r>
      <rPr>
        <sz val="11"/>
        <color rgb="FF000000"/>
        <rFont val="Noto Sans"/>
        <family val="2"/>
      </rPr>
      <t xml:space="preserve">配螺母、垫片、介子</t>
    </r>
  </si>
  <si>
    <t xml:space="preserve">FKI 141A348</t>
  </si>
  <si>
    <t xml:space="preserve">锁牌</t>
  </si>
  <si>
    <t xml:space="preserve">不锈钢</t>
  </si>
  <si>
    <t xml:space="preserve">煤气阀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不锈钢</t>
    </r>
  </si>
  <si>
    <t xml:space="preserve">3CM×3CM</t>
  </si>
  <si>
    <r>
      <rPr>
        <sz val="11"/>
        <color rgb="FF000000"/>
        <rFont val="宋体"/>
        <family val="0"/>
        <charset val="134"/>
      </rPr>
      <t xml:space="preserve">10×300</t>
    </r>
    <r>
      <rPr>
        <sz val="11"/>
        <color rgb="FF000000"/>
        <rFont val="Noto Sans"/>
        <family val="2"/>
      </rPr>
      <t xml:space="preserve">扎带</t>
    </r>
  </si>
  <si>
    <t xml:space="preserve">10×300mm/KSS CV-150LB</t>
  </si>
  <si>
    <r>
      <rPr>
        <sz val="11"/>
        <color rgb="FF000000"/>
        <rFont val="宋体"/>
        <family val="0"/>
        <charset val="134"/>
      </rPr>
      <t xml:space="preserve">5*20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宋体"/>
        <family val="0"/>
        <charset val="134"/>
      </rPr>
      <t xml:space="preserve">5*200</t>
    </r>
    <r>
      <rPr>
        <sz val="11"/>
        <color rgb="FF000000"/>
        <rFont val="Noto Sans"/>
        <family val="2"/>
      </rPr>
      <t xml:space="preserve">黑色</t>
    </r>
  </si>
  <si>
    <t xml:space="preserve">石英灯</t>
  </si>
  <si>
    <t xml:space="preserve">OSRAM DECOSTAR 51S 44870WFL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带</t>
    </r>
  </si>
  <si>
    <r>
      <rPr>
        <sz val="11"/>
        <color rgb="FF000000"/>
        <rFont val="宋体"/>
        <family val="0"/>
        <charset val="134"/>
      </rPr>
      <t xml:space="preserve">24V</t>
    </r>
    <r>
      <rPr>
        <sz val="11"/>
        <color rgb="FF000000"/>
        <rFont val="Noto Sans"/>
        <family val="2"/>
      </rPr>
      <t xml:space="preserve">白光 防水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盘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，</t>
    </r>
    <r>
      <rPr>
        <sz val="11"/>
        <color rgb="FF000000"/>
        <rFont val="宋体"/>
        <family val="0"/>
        <charset val="134"/>
      </rPr>
      <t xml:space="preserve">20W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环型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板</t>
    </r>
  </si>
  <si>
    <t xml:space="preserve">fsl 220V 26W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盘</t>
    </r>
  </si>
  <si>
    <t xml:space="preserve">连整流器</t>
  </si>
  <si>
    <t xml:space="preserve">潜水泵水带</t>
  </si>
  <si>
    <t xml:space="preserve">配合潜水泵使用</t>
  </si>
  <si>
    <t xml:space="preserve">不锈钢球阀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不锈钢耐高温</t>
    </r>
  </si>
  <si>
    <t xml:space="preserve">镀锌管弯头</t>
  </si>
  <si>
    <t xml:space="preserve">波纹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（带塑料外层）</t>
    </r>
  </si>
  <si>
    <t xml:space="preserve">增压泵</t>
  </si>
  <si>
    <r>
      <rPr>
        <sz val="11"/>
        <color rgb="FF000000"/>
        <rFont val="宋体"/>
        <family val="0"/>
        <charset val="134"/>
      </rPr>
      <t xml:space="preserve">220V 120W</t>
    </r>
    <r>
      <rPr>
        <sz val="11"/>
        <color rgb="FF000000"/>
        <rFont val="Noto Sans"/>
        <family val="2"/>
      </rPr>
      <t xml:space="preserve">带水压开关</t>
    </r>
  </si>
  <si>
    <t xml:space="preserve">下水管</t>
  </si>
  <si>
    <t xml:space="preserve">洗手盘下水用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外牙直通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63MM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110</t>
    </r>
  </si>
  <si>
    <t xml:space="preserve">弯头</t>
  </si>
  <si>
    <r>
      <rPr>
        <sz val="11"/>
        <color rgb="FF000000"/>
        <rFont val="宋体"/>
        <family val="0"/>
        <charset val="134"/>
      </rPr>
      <t xml:space="preserve">DN25 </t>
    </r>
    <r>
      <rPr>
        <sz val="11"/>
        <color rgb="FF000000"/>
        <rFont val="Noto Sans"/>
        <family val="2"/>
      </rPr>
      <t xml:space="preserve">联塑</t>
    </r>
  </si>
  <si>
    <t xml:space="preserve">穿线器</t>
  </si>
  <si>
    <t xml:space="preserve">钢丝的，室内布线用</t>
  </si>
  <si>
    <t xml:space="preserve">不锈钢电线管管码</t>
  </si>
  <si>
    <r>
      <rPr>
        <sz val="11"/>
        <color rgb="FF000000"/>
        <rFont val="Noto Sans"/>
        <family val="2"/>
      </rPr>
      <t xml:space="preserve">英制</t>
    </r>
    <r>
      <rPr>
        <sz val="11"/>
        <color rgb="FF000000"/>
        <rFont val="宋体"/>
        <family val="0"/>
        <charset val="134"/>
      </rPr>
      <t xml:space="preserve">1/4</t>
    </r>
  </si>
  <si>
    <t xml:space="preserve">防火门锁</t>
  </si>
  <si>
    <t xml:space="preserve">防火门用</t>
  </si>
  <si>
    <t xml:space="preserve">工程隔板</t>
  </si>
  <si>
    <t xml:space="preserve">1.15m*2.5m</t>
  </si>
  <si>
    <t xml:space="preserve">块</t>
  </si>
  <si>
    <t xml:space="preserve">不锈钢板</t>
  </si>
  <si>
    <t xml:space="preserve">60cm*180cm*0.8mm</t>
  </si>
  <si>
    <t xml:space="preserve">沉头不锈钢螺丝</t>
  </si>
  <si>
    <t xml:space="preserve">M5*15</t>
  </si>
  <si>
    <t xml:space="preserve">尖头螺丝</t>
  </si>
  <si>
    <t xml:space="preserve">M4X25MM</t>
  </si>
  <si>
    <t xml:space="preserve">不锈钢防松螺母</t>
  </si>
  <si>
    <t xml:space="preserve">M5</t>
  </si>
  <si>
    <t xml:space="preserve">颗</t>
  </si>
  <si>
    <t xml:space="preserve">M8</t>
  </si>
  <si>
    <t xml:space="preserve">电动吹风机</t>
  </si>
  <si>
    <r>
      <rPr>
        <sz val="11"/>
        <color rgb="FF000000"/>
        <rFont val="Noto Sans"/>
        <family val="2"/>
      </rPr>
      <t xml:space="preserve">美能</t>
    </r>
    <r>
      <rPr>
        <sz val="11"/>
        <color rgb="FF000000"/>
        <rFont val="宋体"/>
        <family val="0"/>
        <charset val="134"/>
      </rPr>
      <t xml:space="preserve">9027 </t>
    </r>
    <r>
      <rPr>
        <sz val="11"/>
        <color rgb="FF000000"/>
        <rFont val="Noto Sans"/>
        <family val="2"/>
      </rPr>
      <t xml:space="preserve">电压</t>
    </r>
    <r>
      <rPr>
        <sz val="11"/>
        <color rgb="FF000000"/>
        <rFont val="宋体"/>
        <family val="0"/>
        <charset val="134"/>
      </rPr>
      <t xml:space="preserve">220V 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000W</t>
    </r>
  </si>
  <si>
    <t xml:space="preserve">蛇皮管</t>
  </si>
  <si>
    <t xml:space="preserve">线管（招标）</t>
  </si>
  <si>
    <r>
      <rPr>
        <sz val="11"/>
        <color rgb="FF000000"/>
        <rFont val="宋体"/>
        <family val="0"/>
        <charset val="134"/>
      </rPr>
      <t xml:space="preserve">PVC 6</t>
    </r>
    <r>
      <rPr>
        <sz val="11"/>
        <color rgb="FF000000"/>
        <rFont val="Noto Sans"/>
        <family val="2"/>
      </rPr>
      <t xml:space="preserve">分</t>
    </r>
  </si>
  <si>
    <t xml:space="preserve">软接</t>
  </si>
  <si>
    <t xml:space="preserve">DN100</t>
  </si>
  <si>
    <r>
      <rPr>
        <sz val="11"/>
        <color rgb="FF000000"/>
        <rFont val="宋体"/>
        <family val="0"/>
        <charset val="134"/>
      </rPr>
      <t xml:space="preserve">PVC </t>
    </r>
    <r>
      <rPr>
        <sz val="11"/>
        <color rgb="FF000000"/>
        <rFont val="Noto Sans"/>
        <family val="2"/>
      </rPr>
      <t xml:space="preserve">地面线槽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 特耐压 纯白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毫米壁厚 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公分</t>
    </r>
  </si>
  <si>
    <t xml:space="preserve">止回阀</t>
  </si>
  <si>
    <t xml:space="preserve">DN80</t>
  </si>
  <si>
    <t xml:space="preserve">螺纹喷头</t>
  </si>
  <si>
    <t xml:space="preserve">细牙</t>
  </si>
  <si>
    <t xml:space="preserve">玻璃纤维布</t>
  </si>
  <si>
    <t xml:space="preserve">空调冷却水塔用</t>
  </si>
  <si>
    <t xml:space="preserve">DN50</t>
  </si>
  <si>
    <t xml:space="preserve">送风口</t>
  </si>
  <si>
    <t xml:space="preserve">定做</t>
  </si>
  <si>
    <t xml:space="preserve">金属软线管</t>
  </si>
  <si>
    <t xml:space="preserve">风批头</t>
  </si>
  <si>
    <r>
      <rPr>
        <sz val="11"/>
        <color rgb="FF000000"/>
        <rFont val="宋体"/>
        <family val="0"/>
        <charset val="134"/>
      </rPr>
      <t xml:space="preserve">10mm </t>
    </r>
    <r>
      <rPr>
        <sz val="11"/>
        <color rgb="FF000000"/>
        <rFont val="Noto Sans"/>
        <family val="2"/>
      </rPr>
      <t xml:space="preserve">总长</t>
    </r>
    <r>
      <rPr>
        <sz val="11"/>
        <color rgb="FF000000"/>
        <rFont val="宋体"/>
        <family val="0"/>
        <charset val="134"/>
      </rPr>
      <t xml:space="preserve">65mm</t>
    </r>
  </si>
  <si>
    <t xml:space="preserve">不锈钢法兰</t>
  </si>
  <si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DN25 304#</t>
    </r>
  </si>
  <si>
    <t xml:space="preserve">钢化玻璃</t>
  </si>
  <si>
    <t xml:space="preserve">M10*950*2260mm</t>
  </si>
  <si>
    <t xml:space="preserve">不锈钢波纹管</t>
  </si>
  <si>
    <t xml:space="preserve">平面垫片</t>
  </si>
  <si>
    <t xml:space="preserve">M4</t>
  </si>
  <si>
    <t xml:space="preserve">M12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吸顶灯</t>
    </r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18W</t>
    </r>
  </si>
  <si>
    <t xml:space="preserve">盏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平板灯</t>
    </r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60*60 38W</t>
    </r>
  </si>
  <si>
    <t xml:space="preserve">灯条</t>
  </si>
  <si>
    <t xml:space="preserve">按样板定做</t>
  </si>
  <si>
    <t xml:space="preserve">按样板采购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射灯</t>
    </r>
  </si>
  <si>
    <t xml:space="preserve">根据样板采购</t>
  </si>
  <si>
    <r>
      <rPr>
        <sz val="11"/>
        <color rgb="FF000000"/>
        <rFont val="宋体"/>
        <family val="0"/>
        <charset val="134"/>
      </rPr>
      <t xml:space="preserve">LED T5</t>
    </r>
    <r>
      <rPr>
        <sz val="11"/>
        <color rgb="FF000000"/>
        <rFont val="Noto Sans"/>
        <family val="2"/>
      </rPr>
      <t xml:space="preserve">一体化支架</t>
    </r>
  </si>
  <si>
    <r>
      <rPr>
        <sz val="11"/>
        <color rgb="FF000000"/>
        <rFont val="宋体"/>
        <family val="0"/>
        <charset val="134"/>
      </rPr>
      <t xml:space="preserve">1200mm 16W </t>
    </r>
    <r>
      <rPr>
        <sz val="11"/>
        <color rgb="FF000000"/>
        <rFont val="Noto Sans"/>
        <family val="2"/>
      </rPr>
      <t xml:space="preserve">雪莱特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面板灯</t>
    </r>
  </si>
  <si>
    <t xml:space="preserve">600*600/4000K/36W</t>
  </si>
  <si>
    <t xml:space="preserve">600*1200/4000K/78W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泡（招标）</t>
    </r>
  </si>
  <si>
    <r>
      <rPr>
        <sz val="11"/>
        <color rgb="FF000000"/>
        <rFont val="宋体"/>
        <family val="0"/>
        <charset val="134"/>
      </rPr>
      <t xml:space="preserve">FSL</t>
    </r>
    <r>
      <rPr>
        <sz val="11"/>
        <color rgb="FF000000"/>
        <rFont val="Noto Sans"/>
        <family val="2"/>
      </rPr>
      <t xml:space="preserve">螺口</t>
    </r>
    <r>
      <rPr>
        <sz val="11"/>
        <color rgb="FF000000"/>
        <rFont val="宋体"/>
        <family val="0"/>
        <charset val="134"/>
      </rPr>
      <t xml:space="preserve">10W</t>
    </r>
  </si>
  <si>
    <r>
      <rPr>
        <sz val="11"/>
        <color rgb="FF000000"/>
        <rFont val="宋体"/>
        <family val="0"/>
        <charset val="134"/>
      </rPr>
      <t xml:space="preserve">18WΦ16cm</t>
    </r>
    <r>
      <rPr>
        <sz val="11"/>
        <color rgb="FF000000"/>
        <rFont val="Noto Sans"/>
        <family val="2"/>
      </rPr>
      <t xml:space="preserve">黄光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泡</t>
    </r>
  </si>
  <si>
    <r>
      <rPr>
        <sz val="11"/>
        <color rgb="FF000000"/>
        <rFont val="宋体"/>
        <family val="0"/>
        <charset val="134"/>
      </rPr>
      <t xml:space="preserve">FSL</t>
    </r>
    <r>
      <rPr>
        <sz val="11"/>
        <color rgb="FF000000"/>
        <rFont val="Noto Sans"/>
        <family val="2"/>
      </rPr>
      <t xml:space="preserve">佛山照明</t>
    </r>
    <r>
      <rPr>
        <sz val="11"/>
        <color rgb="FF000000"/>
        <rFont val="宋体"/>
        <family val="0"/>
        <charset val="134"/>
      </rPr>
      <t xml:space="preserve">30w</t>
    </r>
  </si>
  <si>
    <r>
      <rPr>
        <sz val="11"/>
        <color rgb="FF000000"/>
        <rFont val="宋体"/>
        <family val="0"/>
        <charset val="134"/>
      </rPr>
      <t xml:space="preserve">30*12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000K36W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珠，</t>
    </r>
    <r>
      <rPr>
        <sz val="11"/>
        <color rgb="FF000000"/>
        <rFont val="宋体"/>
        <family val="0"/>
        <charset val="134"/>
      </rPr>
      <t xml:space="preserve">4000k</t>
    </r>
  </si>
  <si>
    <t xml:space="preserve">水位控制器</t>
  </si>
  <si>
    <r>
      <rPr>
        <sz val="11"/>
        <color rgb="FF000000"/>
        <rFont val="Noto Sans"/>
        <family val="2"/>
      </rPr>
      <t xml:space="preserve">液位控制器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线槽</t>
  </si>
  <si>
    <t xml:space="preserve">60*40</t>
  </si>
  <si>
    <t xml:space="preserve">不锈钢闸阀</t>
  </si>
  <si>
    <t xml:space="preserve">DN40</t>
  </si>
  <si>
    <t xml:space="preserve">不锈钢弯头</t>
  </si>
  <si>
    <t xml:space="preserve">不锈钢直通</t>
  </si>
  <si>
    <t xml:space="preserve">不锈钢膨胀螺丝</t>
  </si>
  <si>
    <t xml:space="preserve">8*80mm</t>
  </si>
  <si>
    <t xml:space="preserve">杯梳</t>
  </si>
  <si>
    <r>
      <rPr>
        <sz val="11"/>
        <color rgb="FF000000"/>
        <rFont val="宋体"/>
        <family val="0"/>
        <charset val="134"/>
      </rPr>
      <t xml:space="preserve">PVC4</t>
    </r>
    <r>
      <rPr>
        <sz val="11"/>
        <color rgb="FF000000"/>
        <rFont val="Noto Sans"/>
        <family val="2"/>
      </rPr>
      <t xml:space="preserve">分</t>
    </r>
  </si>
  <si>
    <t xml:space="preserve">不锈钢链条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110mm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内牙直通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50mm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20mm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快速接头</t>
    </r>
  </si>
  <si>
    <r>
      <rPr>
        <sz val="11"/>
        <color rgb="FF000000"/>
        <rFont val="Noto Sans"/>
        <family val="2"/>
      </rPr>
      <t xml:space="preserve">联塑 </t>
    </r>
    <r>
      <rPr>
        <sz val="11"/>
        <color rgb="FF000000"/>
        <rFont val="宋体"/>
        <family val="0"/>
        <charset val="134"/>
      </rPr>
      <t xml:space="preserve">63mm</t>
    </r>
  </si>
  <si>
    <t xml:space="preserve">万能角铁专用三角板</t>
  </si>
  <si>
    <r>
      <rPr>
        <sz val="11"/>
        <color rgb="FF000000"/>
        <rFont val="宋体"/>
        <family val="0"/>
        <charset val="134"/>
      </rPr>
      <t xml:space="preserve">50×50MM </t>
    </r>
    <r>
      <rPr>
        <sz val="11"/>
        <color rgb="FF000000"/>
        <rFont val="Noto Sans"/>
        <family val="2"/>
      </rPr>
      <t xml:space="preserve">国标加厚</t>
    </r>
  </si>
  <si>
    <t xml:space="preserve">螺杆</t>
  </si>
  <si>
    <r>
      <rPr>
        <sz val="11"/>
        <color rgb="FF000000"/>
        <rFont val="宋体"/>
        <family val="0"/>
        <charset val="134"/>
      </rPr>
      <t xml:space="preserve">M8*1</t>
    </r>
    <r>
      <rPr>
        <sz val="11"/>
        <color rgb="FF000000"/>
        <rFont val="Noto Sans"/>
        <family val="2"/>
      </rPr>
      <t xml:space="preserve">米</t>
    </r>
  </si>
  <si>
    <t xml:space="preserve">胶粒（招标）</t>
  </si>
  <si>
    <t xml:space="preserve">线管</t>
  </si>
  <si>
    <t xml:space="preserve">有机玻璃板</t>
  </si>
  <si>
    <t xml:space="preserve">945*630*8mm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 </t>
    </r>
    <r>
      <rPr>
        <sz val="11"/>
        <color rgb="FF000000"/>
        <rFont val="宋体"/>
        <family val="0"/>
        <charset val="134"/>
      </rPr>
      <t xml:space="preserve">110</t>
    </r>
  </si>
  <si>
    <t xml:space="preserve">塑料水箱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升以上容量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底盒（招标）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暗装</t>
    </r>
  </si>
  <si>
    <t xml:space="preserve">硅胶管</t>
  </si>
  <si>
    <t xml:space="preserve">见样板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直通（招标）</t>
    </r>
  </si>
  <si>
    <t xml:space="preserve">50mm</t>
  </si>
  <si>
    <r>
      <rPr>
        <sz val="11"/>
        <color rgb="FF000000"/>
        <rFont val="宋体"/>
        <family val="0"/>
        <charset val="134"/>
      </rPr>
      <t xml:space="preserve">50mm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75mm</t>
    </r>
  </si>
  <si>
    <t xml:space="preserve">护套管</t>
  </si>
  <si>
    <t xml:space="preserve">Ф40</t>
  </si>
  <si>
    <t xml:space="preserve">4MM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电柜梳孔线槽</t>
    </r>
  </si>
  <si>
    <t xml:space="preserve">30*40</t>
  </si>
  <si>
    <t xml:space="preserve">14MM</t>
  </si>
  <si>
    <t xml:space="preserve">黑色耐候扎带（中）（招标）</t>
  </si>
  <si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订货号：</t>
    </r>
    <r>
      <rPr>
        <sz val="11"/>
        <color rgb="FF000000"/>
        <rFont val="宋体"/>
        <family val="0"/>
        <charset val="134"/>
      </rPr>
      <t xml:space="preserve">KSS/CV-200W(203*4.6)</t>
    </r>
  </si>
  <si>
    <t xml:space="preserve">垫片</t>
  </si>
  <si>
    <t xml:space="preserve">塑料王</t>
  </si>
  <si>
    <r>
      <rPr>
        <sz val="11"/>
        <color rgb="FF000000"/>
        <rFont val="宋体"/>
        <family val="0"/>
        <charset val="134"/>
      </rPr>
      <t xml:space="preserve">3.6×250</t>
    </r>
    <r>
      <rPr>
        <sz val="11"/>
        <color rgb="FF000000"/>
        <rFont val="Noto Sans"/>
        <family val="2"/>
      </rPr>
      <t xml:space="preserve">扎带</t>
    </r>
  </si>
  <si>
    <r>
      <rPr>
        <sz val="11"/>
        <color rgb="FF000000"/>
        <rFont val="宋体"/>
        <family val="0"/>
        <charset val="134"/>
      </rPr>
      <t xml:space="preserve">7.6×300</t>
    </r>
    <r>
      <rPr>
        <sz val="11"/>
        <color rgb="FF000000"/>
        <rFont val="Noto Sans"/>
        <family val="2"/>
      </rPr>
      <t xml:space="preserve">扎带（招标）</t>
    </r>
  </si>
  <si>
    <r>
      <rPr>
        <sz val="11"/>
        <color rgb="FF000000"/>
        <rFont val="宋体"/>
        <family val="0"/>
        <charset val="134"/>
      </rPr>
      <t xml:space="preserve">7.6×360</t>
    </r>
    <r>
      <rPr>
        <sz val="11"/>
        <color rgb="FF000000"/>
        <rFont val="Noto Sans"/>
        <family val="2"/>
      </rPr>
      <t xml:space="preserve">扎带</t>
    </r>
  </si>
  <si>
    <t xml:space="preserve">KSS/CV-360B</t>
  </si>
  <si>
    <t xml:space="preserve">地槽</t>
  </si>
  <si>
    <t xml:space="preserve">3*3</t>
  </si>
  <si>
    <t xml:space="preserve">线码</t>
  </si>
  <si>
    <t xml:space="preserve">1mm</t>
  </si>
  <si>
    <t xml:space="preserve">空气净化器滤芯</t>
  </si>
  <si>
    <t xml:space="preserve">小米除甲醛增强版</t>
  </si>
  <si>
    <t xml:space="preserve">KSS 8x450</t>
  </si>
  <si>
    <t xml:space="preserve">胶带</t>
  </si>
  <si>
    <t xml:space="preserve">防水胶带补漏</t>
  </si>
  <si>
    <t xml:space="preserve">分装瓶</t>
  </si>
  <si>
    <t xml:space="preserve">100ml</t>
  </si>
  <si>
    <r>
      <rPr>
        <sz val="11"/>
        <color rgb="FF000000"/>
        <rFont val="宋体"/>
        <family val="0"/>
        <charset val="134"/>
      </rPr>
      <t xml:space="preserve">3×1.5</t>
    </r>
    <r>
      <rPr>
        <sz val="11"/>
        <color rgb="FF000000"/>
        <rFont val="Noto Sans"/>
        <family val="2"/>
      </rPr>
      <t xml:space="preserve">平方电线（招标）</t>
    </r>
  </si>
  <si>
    <r>
      <rPr>
        <sz val="11"/>
        <color rgb="FF000000"/>
        <rFont val="宋体"/>
        <family val="0"/>
        <charset val="134"/>
      </rPr>
      <t xml:space="preserve">3×1.5</t>
    </r>
    <r>
      <rPr>
        <sz val="11"/>
        <color rgb="FF000000"/>
        <rFont val="Noto Sans"/>
        <family val="2"/>
      </rPr>
      <t xml:space="preserve">平方电线</t>
    </r>
  </si>
  <si>
    <r>
      <rPr>
        <sz val="11"/>
        <color rgb="FF000000"/>
        <rFont val="宋体"/>
        <family val="0"/>
        <charset val="134"/>
      </rPr>
      <t xml:space="preserve">3×2.5</t>
    </r>
    <r>
      <rPr>
        <sz val="11"/>
        <color rgb="FF000000"/>
        <rFont val="Noto Sans"/>
        <family val="2"/>
      </rPr>
      <t xml:space="preserve">平方电线（招标）</t>
    </r>
  </si>
  <si>
    <r>
      <rPr>
        <sz val="11"/>
        <color rgb="FF000000"/>
        <rFont val="宋体"/>
        <family val="0"/>
        <charset val="134"/>
      </rPr>
      <t xml:space="preserve">3×2.5</t>
    </r>
    <r>
      <rPr>
        <sz val="11"/>
        <color rgb="FF000000"/>
        <rFont val="Noto Sans"/>
        <family val="2"/>
      </rPr>
      <t xml:space="preserve">平方电线</t>
    </r>
  </si>
  <si>
    <t xml:space="preserve">压接线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毫米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平方毫米</t>
    </r>
  </si>
  <si>
    <t xml:space="preserve">护套线</t>
  </si>
  <si>
    <t xml:space="preserve">3*2.5mm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平方线用</t>
    </r>
  </si>
  <si>
    <t xml:space="preserve">钮扣电池</t>
  </si>
  <si>
    <t xml:space="preserve">CR2016</t>
  </si>
  <si>
    <t xml:space="preserve">电线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 单芯 黑色</t>
    </r>
  </si>
  <si>
    <t xml:space="preserve">多股电源线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方多股</t>
    </r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.5CM</t>
    </r>
  </si>
  <si>
    <t xml:space="preserve">线槽（招标）</t>
  </si>
  <si>
    <t xml:space="preserve">网线水晶头（招标）</t>
  </si>
  <si>
    <t xml:space="preserve">8P8C</t>
  </si>
  <si>
    <t xml:space="preserve">地线槽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发光二极管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槽</t>
    </r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0cm×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cm×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5cm</t>
    </r>
  </si>
  <si>
    <t xml:space="preserve">空气带漏电开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带线插座</t>
  </si>
  <si>
    <t xml:space="preserve">指甲开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100mm</t>
  </si>
  <si>
    <t xml:space="preserve">变压器</t>
  </si>
  <si>
    <t xml:space="preserve">220v-110v 100VA</t>
  </si>
  <si>
    <t xml:space="preserve">按钮开关面板</t>
  </si>
  <si>
    <t xml:space="preserve">双联单位</t>
  </si>
  <si>
    <t xml:space="preserve">500*400*200mm</t>
  </si>
  <si>
    <r>
      <rPr>
        <sz val="11"/>
        <color rgb="FF000000"/>
        <rFont val="Noto Sans"/>
        <family val="2"/>
      </rPr>
      <t xml:space="preserve">阻燃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电线管</t>
    </r>
  </si>
  <si>
    <r>
      <rPr>
        <sz val="11"/>
        <color rgb="FF000000"/>
        <rFont val="Noto Sans"/>
        <family val="2"/>
      </rPr>
      <t xml:space="preserve">阻燃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电线管直通</t>
    </r>
  </si>
  <si>
    <t xml:space="preserve">线管直通</t>
  </si>
  <si>
    <t xml:space="preserve">电容</t>
  </si>
  <si>
    <t xml:space="preserve">3.5uF 450V</t>
  </si>
  <si>
    <t xml:space="preserve">电子芯片</t>
  </si>
  <si>
    <t xml:space="preserve">DC3-10P</t>
  </si>
  <si>
    <t xml:space="preserve">KF128-2P</t>
  </si>
  <si>
    <t xml:space="preserve">KF128-3P</t>
  </si>
  <si>
    <t xml:space="preserve">网络模块</t>
  </si>
  <si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转换器</t>
    </r>
  </si>
  <si>
    <t xml:space="preserve">路由器</t>
  </si>
  <si>
    <t xml:space="preserve">华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芯橡皮电缆</t>
    </r>
  </si>
  <si>
    <t xml:space="preserve">YZW 3×1.5mm</t>
  </si>
  <si>
    <t xml:space="preserve">电源线</t>
  </si>
  <si>
    <t xml:space="preserve">聚氯乙烯绝缘护套软线（牛筋软线）</t>
  </si>
  <si>
    <r>
      <rPr>
        <sz val="11"/>
        <color rgb="FF000000"/>
        <rFont val="宋体"/>
        <family val="0"/>
        <charset val="134"/>
      </rPr>
      <t xml:space="preserve">RVV 3×2.5</t>
    </r>
    <r>
      <rPr>
        <sz val="11"/>
        <color rgb="FF000000"/>
        <rFont val="Noto Sans"/>
        <family val="2"/>
      </rPr>
      <t xml:space="preserve">平方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多股软线</t>
    </r>
  </si>
  <si>
    <r>
      <rPr>
        <sz val="11"/>
        <color rgb="FF000000"/>
        <rFont val="Noto Sans"/>
        <family val="2"/>
      </rPr>
      <t xml:space="preserve">捆</t>
    </r>
    <r>
      <rPr>
        <sz val="11"/>
        <color rgb="FF000000"/>
        <rFont val="宋体"/>
        <family val="0"/>
        <charset val="134"/>
      </rPr>
      <t xml:space="preserve">/100</t>
    </r>
    <r>
      <rPr>
        <sz val="11"/>
        <color rgb="FF000000"/>
        <rFont val="Noto Sans"/>
        <family val="2"/>
      </rPr>
      <t xml:space="preserve">米</t>
    </r>
  </si>
  <si>
    <t xml:space="preserve">有线电视信号线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，两边带有限电视插头</t>
    </r>
  </si>
  <si>
    <t xml:space="preserve">控制电缆线</t>
  </si>
  <si>
    <r>
      <rPr>
        <sz val="11"/>
        <color rgb="FF000000"/>
        <rFont val="宋体"/>
        <family val="0"/>
        <charset val="134"/>
      </rPr>
      <t xml:space="preserve">RVV 7*1</t>
    </r>
    <r>
      <rPr>
        <sz val="11"/>
        <color rgb="FF000000"/>
        <rFont val="Noto Sans"/>
        <family val="2"/>
      </rPr>
      <t xml:space="preserve">平方铜芯软电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多股同心软电缆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 多股</t>
    </r>
  </si>
  <si>
    <t xml:space="preserve">3*2.5</t>
  </si>
  <si>
    <r>
      <rPr>
        <sz val="11"/>
        <color rgb="FF000000"/>
        <rFont val="Noto Sans"/>
        <family val="2"/>
      </rPr>
      <t xml:space="preserve">单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</t>
    </r>
  </si>
  <si>
    <t xml:space="preserve">双色电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捆</t>
    </r>
  </si>
  <si>
    <t xml:space="preserve">十孔插座面板</t>
  </si>
  <si>
    <r>
      <rPr>
        <sz val="11"/>
        <color rgb="FF000000"/>
        <rFont val="Noto Sans"/>
        <family val="2"/>
      </rPr>
      <t xml:space="preserve">正泰电工 </t>
    </r>
    <r>
      <rPr>
        <sz val="11"/>
        <color rgb="FF000000"/>
        <rFont val="宋体"/>
        <family val="0"/>
        <charset val="134"/>
      </rPr>
      <t xml:space="preserve">NEW1C</t>
    </r>
  </si>
  <si>
    <t xml:space="preserve">电磁阀</t>
  </si>
  <si>
    <r>
      <rPr>
        <sz val="11"/>
        <color rgb="FF000000"/>
        <rFont val="宋体"/>
        <family val="0"/>
        <charset val="134"/>
      </rPr>
      <t xml:space="preserve">DN32 </t>
    </r>
    <r>
      <rPr>
        <sz val="11"/>
        <color rgb="FF000000"/>
        <rFont val="Noto Sans"/>
        <family val="2"/>
      </rPr>
      <t xml:space="preserve">黄铜</t>
    </r>
  </si>
  <si>
    <t xml:space="preserve">电源适配器</t>
  </si>
  <si>
    <t xml:space="preserve">5V1A</t>
  </si>
  <si>
    <t xml:space="preserve">智能插座</t>
  </si>
  <si>
    <t xml:space="preserve">minik</t>
  </si>
  <si>
    <t xml:space="preserve">开关电箱</t>
  </si>
  <si>
    <r>
      <rPr>
        <sz val="11"/>
        <color rgb="FF000000"/>
        <rFont val="Noto Sans"/>
        <family val="2"/>
      </rPr>
      <t xml:space="preserve">塑壳明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</t>
    </r>
  </si>
  <si>
    <t xml:space="preserve">机柜专用插板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GNE-1080</t>
    </r>
  </si>
  <si>
    <t xml:space="preserve">接线端子</t>
  </si>
  <si>
    <r>
      <rPr>
        <sz val="11"/>
        <color rgb="FF000000"/>
        <rFont val="宋体"/>
        <family val="0"/>
        <charset val="134"/>
      </rPr>
      <t xml:space="preserve">WAGO</t>
    </r>
    <r>
      <rPr>
        <sz val="11"/>
        <color rgb="FF000000"/>
        <rFont val="Noto Sans"/>
        <family val="2"/>
      </rPr>
      <t xml:space="preserve">（德国）</t>
    </r>
  </si>
  <si>
    <r>
      <rPr>
        <sz val="11"/>
        <color rgb="FF000000"/>
        <rFont val="Noto Sans"/>
        <family val="2"/>
      </rPr>
      <t xml:space="preserve">光纤收发器（双口</t>
    </r>
    <r>
      <rPr>
        <sz val="11"/>
        <color rgb="FF000000"/>
        <rFont val="宋体"/>
        <family val="0"/>
        <charset val="134"/>
      </rPr>
      <t xml:space="preserve">)</t>
    </r>
  </si>
  <si>
    <t xml:space="preserve">net-link HTB-GS-03/2GE-40A/B</t>
  </si>
  <si>
    <t xml:space="preserve">感应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</t>
    </r>
  </si>
  <si>
    <t xml:space="preserve">三相电表</t>
  </si>
  <si>
    <r>
      <rPr>
        <sz val="11"/>
        <color rgb="FF000000"/>
        <rFont val="宋体"/>
        <family val="0"/>
        <charset val="134"/>
      </rPr>
      <t xml:space="preserve">15-60A</t>
    </r>
    <r>
      <rPr>
        <sz val="11"/>
        <color rgb="FF000000"/>
        <rFont val="Noto Sans"/>
        <family val="2"/>
      </rPr>
      <t xml:space="preserve">电子</t>
    </r>
  </si>
  <si>
    <t xml:space="preserve">驱动器</t>
  </si>
  <si>
    <t xml:space="preserve">KI-50700-AS</t>
  </si>
  <si>
    <t xml:space="preserve">自动门控制器</t>
  </si>
  <si>
    <t xml:space="preserve">MILT-150</t>
  </si>
  <si>
    <t xml:space="preserve">磁力锁刷卡门禁锁一体机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双开木门铁门磁力锁</t>
    </r>
  </si>
  <si>
    <t xml:space="preserve">3X4mm2</t>
  </si>
  <si>
    <t xml:space="preserve">3X2.5mm2</t>
  </si>
  <si>
    <t xml:space="preserve">5*1.0mm</t>
  </si>
  <si>
    <t xml:space="preserve">RVV2*1.0</t>
  </si>
  <si>
    <t xml:space="preserve">电源电缆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YJW 3*2.5mm2</t>
    </r>
  </si>
  <si>
    <t xml:space="preserve">不锈钢揽牙</t>
  </si>
  <si>
    <t xml:space="preserve">不锈钢三通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寸</t>
    </r>
  </si>
  <si>
    <t xml:space="preserve">按钮开关底盒</t>
  </si>
  <si>
    <t xml:space="preserve">三位</t>
  </si>
  <si>
    <t xml:space="preserve">铜管</t>
  </si>
  <si>
    <r>
      <rPr>
        <sz val="11"/>
        <color rgb="FF000000"/>
        <rFont val="宋体"/>
        <family val="0"/>
        <charset val="134"/>
      </rPr>
      <t xml:space="preserve">6mm </t>
    </r>
    <r>
      <rPr>
        <sz val="11"/>
        <color rgb="FF000000"/>
        <rFont val="Noto Sans"/>
        <family val="2"/>
      </rPr>
      <t xml:space="preserve">加厚</t>
    </r>
  </si>
  <si>
    <t xml:space="preserve">滚筒扫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</t>
    </r>
  </si>
  <si>
    <t xml:space="preserve">三通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50</t>
    </r>
  </si>
  <si>
    <t xml:space="preserve">门铰</t>
  </si>
  <si>
    <t xml:space="preserve">接线端子排</t>
  </si>
  <si>
    <t xml:space="preserve">32A</t>
  </si>
  <si>
    <t xml:space="preserve">四步折叠梯</t>
  </si>
  <si>
    <t xml:space="preserve">按图片采购</t>
  </si>
  <si>
    <t xml:space="preserve">铜管锁母</t>
  </si>
  <si>
    <t xml:space="preserve">16mm</t>
  </si>
  <si>
    <t xml:space="preserve">密码锁</t>
  </si>
  <si>
    <t xml:space="preserve">铁杯梳</t>
  </si>
  <si>
    <t xml:space="preserve">直通镀锌铁管专用紧固件连接件</t>
  </si>
  <si>
    <t xml:space="preserve">铜直通</t>
  </si>
  <si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宋体"/>
        <family val="0"/>
        <charset val="134"/>
      </rPr>
      <t xml:space="preserve">12mm</t>
    </r>
  </si>
  <si>
    <t xml:space="preserve">雪种快接头</t>
  </si>
  <si>
    <t xml:space="preserve">风口</t>
  </si>
  <si>
    <t xml:space="preserve">木质，订做</t>
  </si>
  <si>
    <r>
      <rPr>
        <sz val="11"/>
        <color rgb="FF000000"/>
        <rFont val="Noto Sans"/>
        <family val="2"/>
      </rPr>
      <t xml:space="preserve">镀锌 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型</t>
    </r>
  </si>
  <si>
    <t xml:space="preserve">收纳盒</t>
  </si>
  <si>
    <r>
      <rPr>
        <sz val="11"/>
        <color rgb="FF000000"/>
        <rFont val="Noto Sans"/>
        <family val="2"/>
      </rPr>
      <t xml:space="preserve">枫木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格</t>
    </r>
  </si>
  <si>
    <t xml:space="preserve">一次性防尘服</t>
  </si>
  <si>
    <t xml:space="preserve">3M 4515</t>
  </si>
  <si>
    <t xml:space="preserve">线路板</t>
  </si>
  <si>
    <r>
      <rPr>
        <sz val="11"/>
        <color rgb="FF000000"/>
        <rFont val="宋体"/>
        <family val="0"/>
        <charset val="134"/>
      </rPr>
      <t xml:space="preserve">VCM3218E-2</t>
    </r>
    <r>
      <rPr>
        <sz val="11"/>
        <color rgb="FF000000"/>
        <rFont val="Noto Sans"/>
        <family val="2"/>
      </rPr>
      <t xml:space="preserve">线路板</t>
    </r>
  </si>
  <si>
    <r>
      <rPr>
        <sz val="11"/>
        <color rgb="FF000000"/>
        <rFont val="宋体"/>
        <family val="0"/>
        <charset val="134"/>
      </rPr>
      <t xml:space="preserve">TM334</t>
    </r>
    <r>
      <rPr>
        <sz val="11"/>
        <color rgb="FF000000"/>
        <rFont val="Noto Sans"/>
        <family val="2"/>
      </rPr>
      <t xml:space="preserve">主板</t>
    </r>
  </si>
  <si>
    <t xml:space="preserve">TM334</t>
  </si>
  <si>
    <t xml:space="preserve">总控母板</t>
  </si>
  <si>
    <t xml:space="preserve">TM321</t>
  </si>
  <si>
    <t xml:space="preserve">高压互投线路板</t>
  </si>
  <si>
    <r>
      <rPr>
        <sz val="11"/>
        <color rgb="FF000000"/>
        <rFont val="宋体"/>
        <family val="0"/>
        <charset val="134"/>
      </rPr>
      <t xml:space="preserve">TM306</t>
    </r>
    <r>
      <rPr>
        <sz val="11"/>
        <color rgb="FF000000"/>
        <rFont val="Noto Sans"/>
        <family val="2"/>
      </rPr>
      <t xml:space="preserve">高压互投线路板</t>
    </r>
  </si>
  <si>
    <t xml:space="preserve">显示板</t>
  </si>
  <si>
    <r>
      <rPr>
        <sz val="11"/>
        <color rgb="FF000000"/>
        <rFont val="宋体"/>
        <family val="0"/>
        <charset val="134"/>
      </rPr>
      <t xml:space="preserve">TM305</t>
    </r>
    <r>
      <rPr>
        <sz val="11"/>
        <color rgb="FF000000"/>
        <rFont val="Noto Sans"/>
        <family val="2"/>
      </rPr>
      <t xml:space="preserve">显示板</t>
    </r>
  </si>
  <si>
    <t xml:space="preserve">过滤网</t>
  </si>
  <si>
    <t xml:space="preserve">513*490*20 mm</t>
  </si>
  <si>
    <t xml:space="preserve">银色油漆（招标）</t>
  </si>
  <si>
    <r>
      <rPr>
        <sz val="11"/>
        <color rgb="FF000000"/>
        <rFont val="Noto Sans"/>
        <family val="2"/>
      </rPr>
      <t xml:space="preserve">五羊牌银色 </t>
    </r>
    <r>
      <rPr>
        <sz val="11"/>
        <color rgb="FF000000"/>
        <rFont val="宋体"/>
        <family val="0"/>
        <charset val="134"/>
      </rPr>
      <t xml:space="preserve">1.8KG</t>
    </r>
  </si>
  <si>
    <t xml:space="preserve">黑色手喷漆（招标）</t>
  </si>
  <si>
    <r>
      <rPr>
        <sz val="11"/>
        <color rgb="FF000000"/>
        <rFont val="Noto Sans"/>
        <family val="2"/>
      </rPr>
      <t xml:space="preserve">广州保赐利化工有限公司 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品牌</t>
    </r>
  </si>
  <si>
    <t xml:space="preserve">白色手喷漆（招标）</t>
  </si>
  <si>
    <t xml:space="preserve">蓝色手喷漆</t>
  </si>
  <si>
    <t xml:space="preserve">防锈漆（铁红、酚醛）</t>
  </si>
  <si>
    <t xml:space="preserve">五羊牌</t>
  </si>
  <si>
    <t xml:space="preserve">防火涂料</t>
  </si>
  <si>
    <r>
      <rPr>
        <sz val="11"/>
        <color rgb="FF000000"/>
        <rFont val="宋体"/>
        <family val="0"/>
        <charset val="134"/>
      </rPr>
      <t xml:space="preserve">SJ-FDY</t>
    </r>
    <r>
      <rPr>
        <sz val="11"/>
        <color rgb="FF000000"/>
        <rFont val="Noto Sans"/>
        <family val="2"/>
      </rPr>
      <t xml:space="preserve">有机涂料</t>
    </r>
  </si>
  <si>
    <t xml:space="preserve">白色油漆</t>
  </si>
  <si>
    <r>
      <rPr>
        <sz val="11"/>
        <color rgb="FF000000"/>
        <rFont val="Noto Sans"/>
        <family val="2"/>
      </rPr>
      <t xml:space="preserve">五羊牌白色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</t>
    </r>
  </si>
  <si>
    <t xml:space="preserve">地坪漆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卡</t>
    </r>
  </si>
  <si>
    <t xml:space="preserve">灰色油漆</t>
  </si>
  <si>
    <t xml:space="preserve">晨阳 中灰色 水性环保净味</t>
  </si>
  <si>
    <t xml:space="preserve">管状黄油（招标）</t>
  </si>
  <si>
    <t xml:space="preserve">平面密封胶</t>
  </si>
  <si>
    <r>
      <rPr>
        <sz val="11"/>
        <color rgb="FF000000"/>
        <rFont val="Noto Sans"/>
        <family val="2"/>
      </rPr>
      <t xml:space="preserve">乐泰胶水</t>
    </r>
    <r>
      <rPr>
        <sz val="11"/>
        <color rgb="FF000000"/>
        <rFont val="宋体"/>
        <family val="0"/>
        <charset val="134"/>
      </rPr>
      <t xml:space="preserve">loctite510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600ML</t>
    </r>
  </si>
  <si>
    <t xml:space="preserve">透明玻璃胶（招标）</t>
  </si>
  <si>
    <t xml:space="preserve">透明 施丽特</t>
  </si>
  <si>
    <t xml:space="preserve">黑色玻璃胶（招标）</t>
  </si>
  <si>
    <t xml:space="preserve">环氧树脂</t>
  </si>
  <si>
    <t xml:space="preserve">减震胶</t>
  </si>
  <si>
    <r>
      <rPr>
        <sz val="11"/>
        <color rgb="FF000000"/>
        <rFont val="宋体"/>
        <family val="0"/>
        <charset val="134"/>
      </rPr>
      <t xml:space="preserve">50cm(</t>
    </r>
    <r>
      <rPr>
        <sz val="11"/>
        <color rgb="FF000000"/>
        <rFont val="Noto Sans"/>
        <family val="2"/>
      </rPr>
      <t xml:space="preserve">长）</t>
    </r>
    <r>
      <rPr>
        <sz val="11"/>
        <color rgb="FF000000"/>
        <rFont val="宋体"/>
        <family val="0"/>
        <charset val="134"/>
      </rPr>
      <t xml:space="preserve">×50cm</t>
    </r>
    <r>
      <rPr>
        <sz val="11"/>
        <color rgb="FF000000"/>
        <rFont val="Noto Sans"/>
        <family val="2"/>
      </rPr>
      <t xml:space="preserve">（宽）</t>
    </r>
    <r>
      <rPr>
        <sz val="11"/>
        <color rgb="FF000000"/>
        <rFont val="宋体"/>
        <family val="0"/>
        <charset val="134"/>
      </rPr>
      <t xml:space="preserve">×0.5cm</t>
    </r>
    <r>
      <rPr>
        <sz val="11"/>
        <color rgb="FF000000"/>
        <rFont val="Noto Sans"/>
        <family val="2"/>
      </rPr>
      <t xml:space="preserve">（高）</t>
    </r>
  </si>
  <si>
    <r>
      <rPr>
        <sz val="11"/>
        <color rgb="FF000000"/>
        <rFont val="宋体"/>
        <family val="0"/>
        <charset val="134"/>
      </rPr>
      <t xml:space="preserve">RL32H</t>
    </r>
    <r>
      <rPr>
        <sz val="11"/>
        <color rgb="FF000000"/>
        <rFont val="Noto Sans"/>
        <family val="2"/>
      </rPr>
      <t xml:space="preserve">冷冻油</t>
    </r>
  </si>
  <si>
    <r>
      <rPr>
        <sz val="11"/>
        <color rgb="FF000000"/>
        <rFont val="Noto Sans"/>
        <family val="2"/>
      </rPr>
      <t xml:space="preserve">北极熊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洗手液</t>
  </si>
  <si>
    <r>
      <rPr>
        <sz val="11"/>
        <color rgb="FF000000"/>
        <rFont val="Noto Sans"/>
        <family val="2"/>
      </rPr>
      <t xml:space="preserve">蓝月亮 </t>
    </r>
    <r>
      <rPr>
        <sz val="11"/>
        <color rgb="FF000000"/>
        <rFont val="宋体"/>
        <family val="0"/>
        <charset val="134"/>
      </rPr>
      <t xml:space="preserve">5KG</t>
    </r>
  </si>
  <si>
    <t xml:space="preserve">电池水（电解液）</t>
  </si>
  <si>
    <t xml:space="preserve">升</t>
  </si>
  <si>
    <r>
      <rPr>
        <sz val="11"/>
        <color rgb="FF000000"/>
        <rFont val="Noto Sans"/>
        <family val="2"/>
      </rPr>
      <t xml:space="preserve">触点清洁润滑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密电子清洁剂）（招标）</t>
    </r>
  </si>
  <si>
    <r>
      <rPr>
        <sz val="11"/>
        <color rgb="FF000000"/>
        <rFont val="宋体"/>
        <family val="0"/>
        <charset val="134"/>
      </rPr>
      <t xml:space="preserve">CN-10</t>
    </r>
    <r>
      <rPr>
        <sz val="11"/>
        <color rgb="FF000000"/>
        <rFont val="Noto Sans"/>
        <family val="2"/>
      </rPr>
      <t xml:space="preserve">（全能者） </t>
    </r>
    <r>
      <rPr>
        <sz val="11"/>
        <color rgb="FF000000"/>
        <rFont val="宋体"/>
        <family val="0"/>
        <charset val="134"/>
      </rPr>
      <t xml:space="preserve">220Ml/</t>
    </r>
    <r>
      <rPr>
        <sz val="11"/>
        <color rgb="FF000000"/>
        <rFont val="Noto Sans"/>
        <family val="2"/>
      </rPr>
      <t xml:space="preserve">瓶</t>
    </r>
  </si>
  <si>
    <t xml:space="preserve">散热硅脂</t>
  </si>
  <si>
    <t xml:space="preserve">发泡剂</t>
  </si>
  <si>
    <t xml:space="preserve">补漏剂</t>
  </si>
  <si>
    <r>
      <rPr>
        <sz val="11"/>
        <color rgb="FF000000"/>
        <rFont val="宋体"/>
        <family val="0"/>
        <charset val="134"/>
      </rPr>
      <t xml:space="preserve">3.2KG/</t>
    </r>
    <r>
      <rPr>
        <sz val="11"/>
        <color rgb="FF000000"/>
        <rFont val="Noto Sans"/>
        <family val="2"/>
      </rPr>
      <t xml:space="preserve">罐 修补天花漏水</t>
    </r>
  </si>
  <si>
    <t xml:space="preserve">橡塑喷剂</t>
  </si>
  <si>
    <r>
      <rPr>
        <sz val="11"/>
        <color rgb="FF000000"/>
        <rFont val="Noto Sans"/>
        <family val="2"/>
      </rPr>
      <t xml:space="preserve">伍尔特 </t>
    </r>
    <r>
      <rPr>
        <sz val="11"/>
        <color rgb="FF000000"/>
        <rFont val="宋体"/>
        <family val="0"/>
        <charset val="134"/>
      </rPr>
      <t xml:space="preserve">0893 221-CN</t>
    </r>
  </si>
  <si>
    <t xml:space="preserve">灰色玻璃胶（招标）</t>
  </si>
  <si>
    <t xml:space="preserve">免钉胶</t>
  </si>
  <si>
    <t xml:space="preserve">鑫杰</t>
  </si>
  <si>
    <t xml:space="preserve">保温棉胶水（招标）</t>
  </si>
  <si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胶水</t>
    </r>
  </si>
  <si>
    <t xml:space="preserve">清洁剂</t>
  </si>
  <si>
    <r>
      <rPr>
        <sz val="11"/>
        <color rgb="FF000000"/>
        <rFont val="Noto Sans"/>
        <family val="2"/>
      </rPr>
      <t xml:space="preserve">超凡 </t>
    </r>
    <r>
      <rPr>
        <sz val="11"/>
        <color rgb="FF000000"/>
        <rFont val="宋体"/>
        <family val="0"/>
        <charset val="134"/>
      </rPr>
      <t xml:space="preserve">D9</t>
    </r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胶（招标）</t>
    </r>
  </si>
  <si>
    <t xml:space="preserve">干粉</t>
  </si>
  <si>
    <t xml:space="preserve">灭火器（招标）</t>
  </si>
  <si>
    <t xml:space="preserve">二氧化碳</t>
  </si>
  <si>
    <t xml:space="preserve">消防过滤式自救呼吸器（招标）</t>
  </si>
  <si>
    <t xml:space="preserve">XHZLC30</t>
  </si>
  <si>
    <t xml:space="preserve">消防栓箱（空）</t>
  </si>
  <si>
    <t xml:space="preserve">800*650*240</t>
  </si>
  <si>
    <t xml:space="preserve">劳保鞋</t>
  </si>
  <si>
    <r>
      <rPr>
        <sz val="11"/>
        <color rgb="FF000000"/>
        <rFont val="宋体"/>
        <family val="0"/>
        <charset val="134"/>
      </rPr>
      <t xml:space="preserve">Decathlon</t>
    </r>
    <r>
      <rPr>
        <sz val="11"/>
        <color rgb="FF000000"/>
        <rFont val="Noto Sans"/>
        <family val="2"/>
      </rPr>
      <t xml:space="preserve">（运动款式）</t>
    </r>
  </si>
  <si>
    <t xml:space="preserve">长棉纱手套（招标）</t>
  </si>
  <si>
    <t xml:space="preserve">星宇</t>
  </si>
  <si>
    <t xml:space="preserve">工作手套</t>
  </si>
  <si>
    <t xml:space="preserve">霍尼韦尔 靖系列</t>
  </si>
  <si>
    <t xml:space="preserve">皮革焊接隔热手套</t>
  </si>
  <si>
    <r>
      <rPr>
        <sz val="11"/>
        <color rgb="FF000000"/>
        <rFont val="Noto Sans"/>
        <family val="2"/>
      </rPr>
      <t xml:space="preserve">霍尼韦尔 </t>
    </r>
    <r>
      <rPr>
        <sz val="11"/>
        <color rgb="FF000000"/>
        <rFont val="宋体"/>
        <family val="0"/>
        <charset val="134"/>
      </rPr>
      <t xml:space="preserve">2012847</t>
    </r>
  </si>
  <si>
    <t xml:space="preserve">安全帽</t>
  </si>
  <si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GB2811</t>
    </r>
    <r>
      <rPr>
        <sz val="11"/>
        <color rgb="FF000000"/>
        <rFont val="Noto Sans"/>
        <family val="2"/>
      </rPr>
      <t xml:space="preserve">，带透气孔</t>
    </r>
  </si>
  <si>
    <t xml:space="preserve">草帽</t>
  </si>
  <si>
    <t xml:space="preserve">顶</t>
  </si>
  <si>
    <r>
      <rPr>
        <sz val="11"/>
        <color rgb="FF000000"/>
        <rFont val="Noto Sans"/>
        <family val="2"/>
      </rPr>
      <t xml:space="preserve">霍尼韦尔 </t>
    </r>
    <r>
      <rPr>
        <sz val="11"/>
        <color rgb="FF000000"/>
        <rFont val="宋体"/>
        <family val="0"/>
        <charset val="134"/>
      </rPr>
      <t xml:space="preserve">H99S</t>
    </r>
    <r>
      <rPr>
        <sz val="11"/>
        <color rgb="FF000000"/>
        <rFont val="Noto Sans"/>
        <family val="2"/>
      </rPr>
      <t xml:space="preserve">，红色</t>
    </r>
  </si>
  <si>
    <t xml:space="preserve">一次性头套</t>
  </si>
  <si>
    <t xml:space="preserve">-</t>
  </si>
  <si>
    <t xml:space="preserve">防晒袖套</t>
  </si>
  <si>
    <r>
      <rPr>
        <sz val="11"/>
        <color rgb="FF000000"/>
        <rFont val="Noto Sans"/>
        <family val="2"/>
      </rPr>
      <t xml:space="preserve">霍尼韦尔 </t>
    </r>
    <r>
      <rPr>
        <sz val="11"/>
        <color rgb="FF000000"/>
        <rFont val="宋体"/>
        <family val="0"/>
        <charset val="134"/>
      </rPr>
      <t xml:space="preserve">H99S</t>
    </r>
    <r>
      <rPr>
        <sz val="11"/>
        <color rgb="FF000000"/>
        <rFont val="Noto Sans"/>
        <family val="2"/>
      </rPr>
      <t xml:space="preserve">，蓝色</t>
    </r>
  </si>
  <si>
    <t xml:space="preserve">口罩过滤棉</t>
  </si>
  <si>
    <r>
      <rPr>
        <sz val="11"/>
        <color rgb="FF000000"/>
        <rFont val="Noto Sans"/>
        <family val="2"/>
      </rPr>
      <t xml:space="preserve">霍尼韦尔 </t>
    </r>
    <r>
      <rPr>
        <sz val="11"/>
        <color rgb="FF000000"/>
        <rFont val="宋体"/>
        <family val="0"/>
        <charset val="134"/>
      </rPr>
      <t xml:space="preserve">72N95</t>
    </r>
  </si>
  <si>
    <t xml:space="preserve">耳温测温仪</t>
  </si>
  <si>
    <r>
      <rPr>
        <sz val="11"/>
        <color rgb="FF000000"/>
        <rFont val="Noto Sans"/>
        <family val="2"/>
      </rPr>
      <t xml:space="preserve">鱼跃 </t>
    </r>
    <r>
      <rPr>
        <sz val="11"/>
        <color rgb="FF000000"/>
        <rFont val="宋体"/>
        <family val="0"/>
        <charset val="134"/>
      </rPr>
      <t xml:space="preserve">YHT101</t>
    </r>
  </si>
  <si>
    <t xml:space="preserve">护目镜</t>
  </si>
  <si>
    <t xml:space="preserve">封闭式</t>
  </si>
  <si>
    <t xml:space="preserve">2L</t>
  </si>
  <si>
    <t xml:space="preserve">5L</t>
  </si>
  <si>
    <t xml:space="preserve">免水洗手液</t>
  </si>
  <si>
    <r>
      <rPr>
        <sz val="11"/>
        <color rgb="FF000000"/>
        <rFont val="Noto Sans"/>
        <family val="2"/>
      </rPr>
      <t xml:space="preserve">超宝 </t>
    </r>
    <r>
      <rPr>
        <sz val="11"/>
        <color rgb="FF000000"/>
        <rFont val="宋体"/>
        <family val="0"/>
        <charset val="134"/>
      </rPr>
      <t xml:space="preserve">3.8L</t>
    </r>
  </si>
  <si>
    <t xml:space="preserve">一次性鞋套</t>
  </si>
  <si>
    <t xml:space="preserve">无纺布</t>
  </si>
  <si>
    <r>
      <rPr>
        <sz val="11"/>
        <color rgb="FF000000"/>
        <rFont val="Noto Sans"/>
        <family val="2"/>
      </rPr>
      <t xml:space="preserve">威力狮 </t>
    </r>
    <r>
      <rPr>
        <sz val="11"/>
        <color rgb="FF000000"/>
        <rFont val="宋体"/>
        <family val="0"/>
        <charset val="134"/>
      </rPr>
      <t xml:space="preserve">WS2718</t>
    </r>
  </si>
  <si>
    <t xml:space="preserve">付</t>
  </si>
  <si>
    <r>
      <rPr>
        <sz val="11"/>
        <color rgb="FF000000"/>
        <rFont val="Noto Sans"/>
        <family val="2"/>
      </rPr>
      <t xml:space="preserve">医用脚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股份）</t>
    </r>
  </si>
  <si>
    <t xml:space="preserve">一次性使用脚套</t>
  </si>
  <si>
    <t xml:space="preserve">酒精消毒液</t>
  </si>
  <si>
    <t xml:space="preserve">手提工具箱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9516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寸</t>
    </r>
  </si>
  <si>
    <t xml:space="preserve">防撞柱</t>
  </si>
  <si>
    <r>
      <rPr>
        <sz val="11"/>
        <color rgb="FF000000"/>
        <rFont val="Noto Sans"/>
        <family val="2"/>
      </rPr>
      <t xml:space="preserve">底板</t>
    </r>
    <r>
      <rPr>
        <sz val="11"/>
        <color rgb="FF000000"/>
        <rFont val="宋体"/>
        <family val="0"/>
        <charset val="134"/>
      </rPr>
      <t xml:space="preserve">28x28c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62cm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宋体"/>
        <family val="0"/>
        <charset val="134"/>
      </rPr>
      <t xml:space="preserve">14.3cm </t>
    </r>
    <r>
      <rPr>
        <sz val="11"/>
        <color rgb="FF000000"/>
        <rFont val="Noto Sans"/>
        <family val="2"/>
      </rPr>
      <t xml:space="preserve">底板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固定孔</t>
    </r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95164</t>
    </r>
  </si>
  <si>
    <t xml:space="preserve">油管</t>
  </si>
  <si>
    <t xml:space="preserve">铁凳（登机桥轮架顶撑）</t>
  </si>
  <si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钢板（依照图片）</t>
    </r>
  </si>
  <si>
    <r>
      <rPr>
        <sz val="11"/>
        <color rgb="FF000000"/>
        <rFont val="宋体"/>
        <family val="0"/>
        <charset val="134"/>
      </rPr>
      <t xml:space="preserve">30W</t>
    </r>
    <r>
      <rPr>
        <sz val="11"/>
        <color rgb="FF000000"/>
        <rFont val="Noto Sans"/>
        <family val="2"/>
      </rPr>
      <t xml:space="preserve">电烙铁</t>
    </r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03210</t>
    </r>
  </si>
  <si>
    <r>
      <rPr>
        <sz val="11"/>
        <color rgb="FF000000"/>
        <rFont val="宋体"/>
        <family val="0"/>
        <charset val="134"/>
      </rPr>
      <t xml:space="preserve">60W</t>
    </r>
    <r>
      <rPr>
        <sz val="11"/>
        <color rgb="FF000000"/>
        <rFont val="Noto Sans"/>
        <family val="2"/>
      </rPr>
      <t xml:space="preserve">电烙铁</t>
    </r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03240</t>
    </r>
  </si>
  <si>
    <t xml:space="preserve">模块</t>
  </si>
  <si>
    <t xml:space="preserve">风扇</t>
  </si>
  <si>
    <t xml:space="preserve">麻花钻头（招标）</t>
  </si>
  <si>
    <t xml:space="preserve">3mm</t>
  </si>
  <si>
    <t xml:space="preserve">3.5mm</t>
  </si>
  <si>
    <t xml:space="preserve">4mm</t>
  </si>
  <si>
    <t xml:space="preserve">4.5mm</t>
  </si>
  <si>
    <t xml:space="preserve">5mm</t>
  </si>
  <si>
    <t xml:space="preserve">冲击钻头（招标）</t>
  </si>
  <si>
    <t xml:space="preserve">不锈钢钻头（招标 ）</t>
  </si>
  <si>
    <r>
      <rPr>
        <sz val="11"/>
        <color rgb="FF000000"/>
        <rFont val="Noto Sans"/>
        <family val="2"/>
      </rPr>
      <t xml:space="preserve">博世</t>
    </r>
    <r>
      <rPr>
        <sz val="11"/>
        <color rgb="FF000000"/>
        <rFont val="宋体"/>
        <family val="0"/>
        <charset val="134"/>
      </rPr>
      <t xml:space="preserve">HSS-CO</t>
    </r>
    <r>
      <rPr>
        <sz val="11"/>
        <color rgb="FF000000"/>
        <rFont val="Noto Sans"/>
        <family val="2"/>
      </rPr>
      <t xml:space="preserve">高速钢含钴麻花钻头 不锈钢专用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（招标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招标）</t>
    </r>
  </si>
  <si>
    <r>
      <rPr>
        <sz val="11"/>
        <color rgb="FF000000"/>
        <rFont val="宋体"/>
        <family val="0"/>
        <charset val="134"/>
      </rPr>
      <t xml:space="preserve">9v</t>
    </r>
    <r>
      <rPr>
        <sz val="11"/>
        <color rgb="FF000000"/>
        <rFont val="Noto Sans"/>
        <family val="2"/>
      </rPr>
      <t xml:space="preserve">叠式电池</t>
    </r>
  </si>
  <si>
    <r>
      <rPr>
        <sz val="11"/>
        <color rgb="FF000000"/>
        <rFont val="宋体"/>
        <family val="0"/>
        <charset val="134"/>
      </rPr>
      <t xml:space="preserve">5.8v</t>
    </r>
    <r>
      <rPr>
        <sz val="11"/>
        <color rgb="FF000000"/>
        <rFont val="Noto Sans"/>
        <family val="2"/>
      </rPr>
      <t xml:space="preserve">纽扣电池</t>
    </r>
  </si>
  <si>
    <t xml:space="preserve">3.6V</t>
  </si>
  <si>
    <t xml:space="preserve">玻璃保险管</t>
  </si>
  <si>
    <r>
      <rPr>
        <sz val="11"/>
        <color rgb="FF000000"/>
        <rFont val="宋体"/>
        <family val="0"/>
        <charset val="134"/>
      </rPr>
      <t xml:space="preserve">F1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0V</t>
    </r>
  </si>
  <si>
    <t xml:space="preserve">充电电池</t>
  </si>
  <si>
    <r>
      <rPr>
        <sz val="11"/>
        <color rgb="FF000000"/>
        <rFont val="Noto Sans"/>
        <family val="2"/>
      </rPr>
      <t xml:space="preserve">神火 </t>
    </r>
    <r>
      <rPr>
        <sz val="11"/>
        <color rgb="FF000000"/>
        <rFont val="宋体"/>
        <family val="0"/>
        <charset val="134"/>
      </rPr>
      <t xml:space="preserve">18650</t>
    </r>
    <r>
      <rPr>
        <sz val="11"/>
        <color rgb="FF000000"/>
        <rFont val="Noto Sans"/>
        <family val="2"/>
      </rPr>
      <t xml:space="preserve">锂电池 </t>
    </r>
    <r>
      <rPr>
        <sz val="11"/>
        <color rgb="FF000000"/>
        <rFont val="宋体"/>
        <family val="0"/>
        <charset val="134"/>
      </rPr>
      <t xml:space="preserve">3000MA 3.7V</t>
    </r>
    <r>
      <rPr>
        <sz val="11"/>
        <color rgb="FF000000"/>
        <rFont val="Noto Sans"/>
        <family val="2"/>
      </rPr>
      <t xml:space="preserve">带保护板</t>
    </r>
  </si>
  <si>
    <t xml:space="preserve">熔断器</t>
  </si>
  <si>
    <t xml:space="preserve">NT00 RT16-00 160A 660V~50KA</t>
  </si>
  <si>
    <r>
      <rPr>
        <sz val="11"/>
        <color rgb="FF000000"/>
        <rFont val="Noto Sans"/>
        <family val="2"/>
      </rPr>
      <t xml:space="preserve">博世 </t>
    </r>
    <r>
      <rPr>
        <sz val="11"/>
        <color rgb="FF000000"/>
        <rFont val="宋体"/>
        <family val="0"/>
        <charset val="134"/>
      </rPr>
      <t xml:space="preserve">GSR12-1</t>
    </r>
    <r>
      <rPr>
        <sz val="11"/>
        <color rgb="FF000000"/>
        <rFont val="Noto Sans"/>
        <family val="2"/>
      </rPr>
      <t xml:space="preserve">充电电钻电池</t>
    </r>
  </si>
  <si>
    <r>
      <rPr>
        <sz val="11"/>
        <color rgb="FF000000"/>
        <rFont val="Noto Sans"/>
        <family val="2"/>
      </rPr>
      <t xml:space="preserve">博世 </t>
    </r>
    <r>
      <rPr>
        <sz val="11"/>
        <color rgb="FF000000"/>
        <rFont val="宋体"/>
        <family val="0"/>
        <charset val="134"/>
      </rPr>
      <t xml:space="preserve">GSR12-1</t>
    </r>
    <r>
      <rPr>
        <sz val="11"/>
        <color rgb="FF000000"/>
        <rFont val="Noto Sans"/>
        <family val="2"/>
      </rPr>
      <t xml:space="preserve">充电电钻用。</t>
    </r>
  </si>
  <si>
    <t xml:space="preserve">滚轮式</t>
  </si>
  <si>
    <t xml:space="preserve">电梯标志牌</t>
  </si>
  <si>
    <t xml:space="preserve">仓库货架标签</t>
  </si>
  <si>
    <t xml:space="preserve">20*9CM</t>
  </si>
  <si>
    <t xml:space="preserve">周转箱</t>
  </si>
  <si>
    <r>
      <rPr>
        <sz val="11"/>
        <color rgb="FF000000"/>
        <rFont val="宋体"/>
        <family val="0"/>
        <charset val="134"/>
      </rPr>
      <t xml:space="preserve">50*35*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定制角铁</t>
  </si>
  <si>
    <t xml:space="preserve">根据图纸定做</t>
  </si>
  <si>
    <t xml:space="preserve">不锈钢支架</t>
  </si>
  <si>
    <t xml:space="preserve">按图纸定做</t>
  </si>
  <si>
    <t xml:space="preserve">一字螺丝批（标二）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63414</t>
    </r>
  </si>
  <si>
    <t xml:space="preserve">十字螺丝批（标二）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63514</t>
    </r>
  </si>
  <si>
    <t xml:space="preserve">水晶头压线钳</t>
  </si>
  <si>
    <t xml:space="preserve">RTOOLS</t>
  </si>
  <si>
    <t xml:space="preserve">水平尺</t>
  </si>
  <si>
    <t xml:space="preserve">钢卷尺</t>
  </si>
  <si>
    <r>
      <rPr>
        <sz val="11"/>
        <color rgb="FF000000"/>
        <rFont val="Noto Sans"/>
        <family val="2"/>
      </rPr>
      <t xml:space="preserve">世达 </t>
    </r>
    <r>
      <rPr>
        <sz val="11"/>
        <color rgb="FF000000"/>
        <rFont val="宋体"/>
        <family val="0"/>
        <charset val="134"/>
      </rPr>
      <t xml:space="preserve">91342</t>
    </r>
  </si>
  <si>
    <t xml:space="preserve">卡簧钳</t>
  </si>
  <si>
    <r>
      <rPr>
        <sz val="11"/>
        <color rgb="FF000000"/>
        <rFont val="Noto Sans"/>
        <family val="2"/>
      </rPr>
      <t xml:space="preserve">世达 </t>
    </r>
    <r>
      <rPr>
        <sz val="11"/>
        <color rgb="FF000000"/>
        <rFont val="宋体"/>
        <family val="0"/>
        <charset val="134"/>
      </rPr>
      <t xml:space="preserve">72013</t>
    </r>
  </si>
  <si>
    <r>
      <rPr>
        <sz val="11"/>
        <color rgb="FF000000"/>
        <rFont val="Noto Sans"/>
        <family val="2"/>
      </rPr>
      <t xml:space="preserve">世达 </t>
    </r>
    <r>
      <rPr>
        <sz val="11"/>
        <color rgb="FF000000"/>
        <rFont val="宋体"/>
        <family val="0"/>
        <charset val="134"/>
      </rPr>
      <t xml:space="preserve">72043</t>
    </r>
  </si>
  <si>
    <t xml:space="preserve">全抛光活头快板（棘轮扳手）</t>
  </si>
  <si>
    <r>
      <rPr>
        <sz val="11"/>
        <color rgb="FF000000"/>
        <rFont val="Noto Sans"/>
        <family val="2"/>
      </rPr>
      <t xml:space="preserve">世达 </t>
    </r>
    <r>
      <rPr>
        <sz val="11"/>
        <color rgb="FF000000"/>
        <rFont val="宋体"/>
        <family val="0"/>
        <charset val="134"/>
      </rPr>
      <t xml:space="preserve">46410 19mm</t>
    </r>
  </si>
  <si>
    <t xml:space="preserve">十字螺丝批头</t>
  </si>
  <si>
    <t xml:space="preserve">单头 中号</t>
  </si>
  <si>
    <t xml:space="preserve">手提砂轮机</t>
  </si>
  <si>
    <t xml:space="preserve">博世</t>
  </si>
  <si>
    <t xml:space="preserve">吹风机</t>
  </si>
  <si>
    <r>
      <rPr>
        <sz val="11"/>
        <color rgb="FF000000"/>
        <rFont val="宋体"/>
        <family val="0"/>
        <charset val="134"/>
      </rPr>
      <t xml:space="preserve">DCQF28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V,4.0A</t>
    </r>
    <r>
      <rPr>
        <sz val="11"/>
        <color rgb="FF000000"/>
        <rFont val="Noto Sans"/>
        <family val="2"/>
      </rPr>
      <t xml:space="preserve">电池</t>
    </r>
  </si>
  <si>
    <t xml:space="preserve">卷尺</t>
  </si>
  <si>
    <r>
      <rPr>
        <sz val="11"/>
        <color rgb="FF000000"/>
        <rFont val="Noto Sans"/>
        <family val="2"/>
      </rPr>
      <t xml:space="preserve">世达 </t>
    </r>
    <r>
      <rPr>
        <sz val="11"/>
        <color rgb="FF000000"/>
        <rFont val="宋体"/>
        <family val="0"/>
        <charset val="134"/>
      </rPr>
      <t xml:space="preserve">91334</t>
    </r>
  </si>
  <si>
    <t xml:space="preserve">游标卡尺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91511</t>
    </r>
  </si>
  <si>
    <t xml:space="preserve">雪种表（高低压表）</t>
  </si>
  <si>
    <r>
      <rPr>
        <sz val="11"/>
        <color rgb="FF000000"/>
        <rFont val="宋体"/>
        <family val="0"/>
        <charset val="134"/>
      </rPr>
      <t xml:space="preserve">REFCO</t>
    </r>
    <r>
      <rPr>
        <sz val="11"/>
        <color rgb="FF000000"/>
        <rFont val="Noto Sans"/>
        <family val="2"/>
      </rPr>
      <t xml:space="preserve">牌， </t>
    </r>
    <r>
      <rPr>
        <sz val="11"/>
        <color rgb="FF000000"/>
        <rFont val="宋体"/>
        <family val="0"/>
        <charset val="134"/>
      </rPr>
      <t xml:space="preserve">R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用</t>
    </r>
  </si>
  <si>
    <t xml:space="preserve">内六角</t>
  </si>
  <si>
    <t xml:space="preserve">世达八角铁锤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92343</t>
    </r>
  </si>
  <si>
    <t xml:space="preserve">五件套样冲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/09161</t>
    </r>
  </si>
  <si>
    <t xml:space="preserve">模块式压线钳</t>
  </si>
  <si>
    <r>
      <rPr>
        <sz val="11"/>
        <color rgb="FF000000"/>
        <rFont val="Noto Sans"/>
        <family val="2"/>
      </rPr>
      <t xml:space="preserve">福禄克（</t>
    </r>
    <r>
      <rPr>
        <sz val="11"/>
        <color rgb="FF000000"/>
        <rFont val="宋体"/>
        <family val="0"/>
        <charset val="134"/>
      </rPr>
      <t xml:space="preserve">FLUKE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11212530</t>
    </r>
  </si>
  <si>
    <t xml:space="preserve">工作灯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90763</t>
    </r>
  </si>
  <si>
    <t xml:space="preserve">示波器高压测试探头</t>
  </si>
  <si>
    <r>
      <rPr>
        <sz val="11"/>
        <color rgb="FF000000"/>
        <rFont val="Noto Sans"/>
        <family val="2"/>
      </rPr>
      <t xml:space="preserve">特安斯数字示波器高压探头</t>
    </r>
    <r>
      <rPr>
        <sz val="11"/>
        <color rgb="FF000000"/>
        <rFont val="宋体"/>
        <family val="0"/>
        <charset val="134"/>
      </rPr>
      <t xml:space="preserve">TASI-8841</t>
    </r>
  </si>
  <si>
    <t xml:space="preserve">主板</t>
  </si>
  <si>
    <t xml:space="preserve">H81</t>
  </si>
  <si>
    <t xml:space="preserve">语音提示器</t>
  </si>
  <si>
    <r>
      <rPr>
        <sz val="11"/>
        <color rgb="FF000000"/>
        <rFont val="Noto Sans"/>
        <family val="2"/>
      </rPr>
      <t xml:space="preserve">佳强 </t>
    </r>
    <r>
      <rPr>
        <sz val="11"/>
        <color rgb="FF000000"/>
        <rFont val="宋体"/>
        <family val="0"/>
        <charset val="134"/>
      </rPr>
      <t xml:space="preserve">JQT02</t>
    </r>
  </si>
  <si>
    <t xml:space="preserve">光纤尾纤</t>
  </si>
  <si>
    <r>
      <rPr>
        <sz val="11"/>
        <color rgb="FF000000"/>
        <rFont val="Noto Sans"/>
        <family val="2"/>
      </rPr>
      <t xml:space="preserve">高岘 </t>
    </r>
    <r>
      <rPr>
        <sz val="11"/>
        <color rgb="FF000000"/>
        <rFont val="宋体"/>
        <family val="0"/>
        <charset val="134"/>
      </rPr>
      <t xml:space="preserve">SC-SC</t>
    </r>
  </si>
  <si>
    <r>
      <rPr>
        <sz val="11"/>
        <color rgb="FF000000"/>
        <rFont val="Noto Sans"/>
        <family val="2"/>
      </rPr>
      <t xml:space="preserve">皮带</t>
    </r>
    <r>
      <rPr>
        <sz val="11"/>
        <color rgb="FF000000"/>
        <rFont val="宋体"/>
        <family val="0"/>
        <charset val="134"/>
      </rPr>
      <t xml:space="preserve">SPB2360</t>
    </r>
    <r>
      <rPr>
        <sz val="11"/>
        <color rgb="FF000000"/>
        <rFont val="Noto Sans"/>
        <family val="2"/>
      </rPr>
      <t xml:space="preserve">（招标）</t>
    </r>
  </si>
  <si>
    <r>
      <rPr>
        <sz val="11"/>
        <color rgb="FF000000"/>
        <rFont val="Noto Sans"/>
        <family val="2"/>
      </rPr>
      <t xml:space="preserve">皮带</t>
    </r>
    <r>
      <rPr>
        <sz val="11"/>
        <color rgb="FF000000"/>
        <rFont val="宋体"/>
        <family val="0"/>
        <charset val="134"/>
      </rPr>
      <t xml:space="preserve">SPZ1200</t>
    </r>
    <r>
      <rPr>
        <sz val="11"/>
        <color rgb="FF000000"/>
        <rFont val="Noto Sans"/>
        <family val="2"/>
      </rPr>
      <t xml:space="preserve">（招标）</t>
    </r>
  </si>
  <si>
    <t xml:space="preserve">SPZ1200</t>
  </si>
  <si>
    <t xml:space="preserve">SPA800</t>
  </si>
  <si>
    <t xml:space="preserve">B-67</t>
  </si>
  <si>
    <r>
      <rPr>
        <sz val="11"/>
        <color rgb="FF000000"/>
        <rFont val="Noto Sans"/>
        <family val="2"/>
      </rPr>
      <t xml:space="preserve">三星 </t>
    </r>
    <r>
      <rPr>
        <sz val="11"/>
        <color rgb="FF000000"/>
        <rFont val="宋体"/>
        <family val="0"/>
        <charset val="134"/>
      </rPr>
      <t xml:space="preserve">B87</t>
    </r>
  </si>
  <si>
    <r>
      <rPr>
        <sz val="11"/>
        <color rgb="FF000000"/>
        <rFont val="Noto Sans"/>
        <family val="2"/>
      </rPr>
      <t xml:space="preserve">三星 </t>
    </r>
    <r>
      <rPr>
        <sz val="11"/>
        <color rgb="FF000000"/>
        <rFont val="宋体"/>
        <family val="0"/>
        <charset val="134"/>
      </rPr>
      <t xml:space="preserve">B76</t>
    </r>
  </si>
  <si>
    <t xml:space="preserve">新风柜皮带</t>
  </si>
  <si>
    <r>
      <rPr>
        <sz val="11"/>
        <color rgb="FF000000"/>
        <rFont val="Noto Sans"/>
        <family val="2"/>
      </rPr>
      <t xml:space="preserve">德国欧皮特 </t>
    </r>
    <r>
      <rPr>
        <sz val="11"/>
        <color rgb="FF000000"/>
        <rFont val="宋体"/>
        <family val="0"/>
        <charset val="134"/>
      </rPr>
      <t xml:space="preserve">XPZ 587</t>
    </r>
  </si>
  <si>
    <t xml:space="preserve">XPA-950</t>
  </si>
  <si>
    <t xml:space="preserve">XPZ-612</t>
  </si>
  <si>
    <r>
      <rPr>
        <sz val="11"/>
        <color rgb="FF000000"/>
        <rFont val="Noto Sans"/>
        <family val="2"/>
      </rPr>
      <t xml:space="preserve">三星 </t>
    </r>
    <r>
      <rPr>
        <sz val="11"/>
        <color rgb="FF000000"/>
        <rFont val="宋体"/>
        <family val="0"/>
        <charset val="134"/>
      </rPr>
      <t xml:space="preserve">SPA1157</t>
    </r>
  </si>
  <si>
    <t xml:space="preserve">PDU</t>
  </si>
  <si>
    <t xml:space="preserve">三拓</t>
  </si>
  <si>
    <t xml:space="preserve">热镀锌管支架</t>
  </si>
  <si>
    <t xml:space="preserve">根据需求定制</t>
  </si>
  <si>
    <t xml:space="preserve">DN300</t>
  </si>
  <si>
    <t xml:space="preserve">声光报警器</t>
  </si>
  <si>
    <t xml:space="preserve">DC24V LED</t>
  </si>
  <si>
    <t xml:space="preserve">铜线耳</t>
  </si>
  <si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10mm</t>
    </r>
  </si>
  <si>
    <t xml:space="preserve">水箱</t>
  </si>
  <si>
    <t xml:space="preserve">不锈钢水箱</t>
  </si>
  <si>
    <t xml:space="preserve">铜宝塔接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外牙，塔头外径</t>
    </r>
    <r>
      <rPr>
        <sz val="11"/>
        <color rgb="FF000000"/>
        <rFont val="宋体"/>
        <family val="0"/>
        <charset val="134"/>
      </rPr>
      <t xml:space="preserve">8mm</t>
    </r>
  </si>
  <si>
    <r>
      <rPr>
        <sz val="11"/>
        <color rgb="FF000000"/>
        <rFont val="Noto Sans"/>
        <family val="2"/>
      </rPr>
      <t xml:space="preserve">高岘 </t>
    </r>
    <r>
      <rPr>
        <sz val="11"/>
        <color rgb="FF000000"/>
        <rFont val="宋体"/>
        <family val="0"/>
        <charset val="134"/>
      </rPr>
      <t xml:space="preserve">10APDU</t>
    </r>
  </si>
  <si>
    <r>
      <rPr>
        <sz val="11"/>
        <color rgb="FF000000"/>
        <rFont val="宋体"/>
        <family val="0"/>
        <charset val="134"/>
      </rPr>
      <t xml:space="preserve">GXPDU-210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宋体"/>
        <family val="0"/>
        <charset val="134"/>
      </rPr>
      <t xml:space="preserve">lora</t>
    </r>
    <r>
      <rPr>
        <sz val="11"/>
        <color rgb="FF000000"/>
        <rFont val="Noto Sans"/>
        <family val="2"/>
      </rPr>
      <t xml:space="preserve">温度传感器</t>
    </r>
  </si>
  <si>
    <r>
      <rPr>
        <sz val="11"/>
        <color rgb="FF000000"/>
        <rFont val="宋体"/>
        <family val="0"/>
        <charset val="134"/>
      </rPr>
      <t xml:space="preserve">HT78-LE-D</t>
    </r>
    <r>
      <rPr>
        <sz val="11"/>
        <color rgb="FF000000"/>
        <rFont val="Noto Sans"/>
        <family val="2"/>
      </rPr>
      <t xml:space="preserve">温湿度</t>
    </r>
  </si>
  <si>
    <t xml:space="preserve">扫把（招标）</t>
  </si>
  <si>
    <t xml:space="preserve">/</t>
  </si>
  <si>
    <t xml:space="preserve">拖把（招标）</t>
  </si>
  <si>
    <t xml:space="preserve">海绵拖把（招标）</t>
  </si>
  <si>
    <t xml:space="preserve">垃圾铲</t>
  </si>
  <si>
    <t xml:space="preserve">尘网</t>
  </si>
  <si>
    <t xml:space="preserve">定制</t>
  </si>
  <si>
    <t xml:space="preserve">鸡毛扫</t>
  </si>
  <si>
    <t xml:space="preserve">水抽水器</t>
  </si>
  <si>
    <t xml:space="preserve">喷剂</t>
  </si>
  <si>
    <t xml:space="preserve">除油湿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芯片</t>
  </si>
  <si>
    <t xml:space="preserve">LM2674</t>
  </si>
  <si>
    <r>
      <rPr>
        <sz val="11"/>
        <color rgb="FF000000"/>
        <rFont val="Noto Sans"/>
        <family val="2"/>
      </rPr>
      <t xml:space="preserve">贴片式串行</t>
    </r>
    <r>
      <rPr>
        <sz val="11"/>
        <color rgb="FF000000"/>
        <rFont val="宋体"/>
        <family val="0"/>
        <charset val="134"/>
      </rPr>
      <t xml:space="preserve">EEPROM</t>
    </r>
    <r>
      <rPr>
        <sz val="11"/>
        <color rgb="FF000000"/>
        <rFont val="Noto Sans"/>
        <family val="2"/>
      </rPr>
      <t xml:space="preserve">存储器</t>
    </r>
  </si>
  <si>
    <t xml:space="preserve">AT24C32N</t>
  </si>
  <si>
    <t xml:space="preserve">电路控制板</t>
  </si>
  <si>
    <r>
      <rPr>
        <sz val="11"/>
        <color rgb="FF000000"/>
        <rFont val="宋体"/>
        <family val="0"/>
        <charset val="134"/>
      </rPr>
      <t xml:space="preserve">3092012 </t>
    </r>
    <r>
      <rPr>
        <sz val="11"/>
        <color rgb="FF000000"/>
        <rFont val="Noto Sans"/>
        <family val="2"/>
      </rPr>
      <t xml:space="preserve">值机岛防火门</t>
    </r>
  </si>
  <si>
    <t xml:space="preserve">闭门器</t>
  </si>
  <si>
    <t xml:space="preserve">石膏板</t>
  </si>
  <si>
    <t xml:space="preserve">79.8cm×79.8cm</t>
  </si>
  <si>
    <t xml:space="preserve">水泥</t>
  </si>
  <si>
    <t xml:space="preserve">门拉手</t>
  </si>
  <si>
    <r>
      <rPr>
        <sz val="11"/>
        <color rgb="FF000000"/>
        <rFont val="Noto Sans"/>
        <family val="2"/>
      </rPr>
      <t xml:space="preserve">珠江 </t>
    </r>
    <r>
      <rPr>
        <sz val="11"/>
        <color rgb="FF000000"/>
        <rFont val="宋体"/>
        <family val="0"/>
        <charset val="134"/>
      </rPr>
      <t xml:space="preserve">2*2.5</t>
    </r>
  </si>
  <si>
    <t xml:space="preserve">折叠床</t>
  </si>
  <si>
    <t xml:space="preserve">TS240</t>
  </si>
  <si>
    <t xml:space="preserve">Φ8</t>
  </si>
  <si>
    <t xml:space="preserve">Φ10</t>
  </si>
  <si>
    <t xml:space="preserve">Φ12</t>
  </si>
  <si>
    <t xml:space="preserve">Φ16</t>
  </si>
  <si>
    <t xml:space="preserve">黄蜡管</t>
  </si>
  <si>
    <t xml:space="preserve">25#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</t>
    </r>
  </si>
  <si>
    <t xml:space="preserve">日光灯</t>
  </si>
  <si>
    <r>
      <rPr>
        <sz val="11"/>
        <color rgb="FF000000"/>
        <rFont val="Noto Sans"/>
        <family val="2"/>
      </rPr>
      <t xml:space="preserve">飞利浦 </t>
    </r>
    <r>
      <rPr>
        <sz val="11"/>
        <color rgb="FF000000"/>
        <rFont val="宋体"/>
        <family val="0"/>
        <charset val="134"/>
      </rPr>
      <t xml:space="preserve">lifemax</t>
    </r>
    <r>
      <rPr>
        <sz val="11"/>
        <color rgb="FF000000"/>
        <rFont val="Noto Sans"/>
        <family val="2"/>
      </rPr>
      <t xml:space="preserve">系列 </t>
    </r>
    <r>
      <rPr>
        <sz val="11"/>
        <color rgb="FF000000"/>
        <rFont val="宋体"/>
        <family val="0"/>
        <charset val="134"/>
      </rPr>
      <t xml:space="preserve">TL-D30W/54-765(30W)</t>
    </r>
  </si>
  <si>
    <r>
      <rPr>
        <sz val="11"/>
        <color rgb="FF000000"/>
        <rFont val="Noto Sans"/>
        <family val="2"/>
      </rPr>
      <t xml:space="preserve">飞利浦</t>
    </r>
    <r>
      <rPr>
        <sz val="11"/>
        <color rgb="FF000000"/>
        <rFont val="宋体"/>
        <family val="0"/>
        <charset val="134"/>
      </rPr>
      <t xml:space="preserve">30/40W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三通</t>
    </r>
  </si>
  <si>
    <t xml:space="preserve">16×100</t>
  </si>
  <si>
    <t xml:space="preserve">16×60</t>
  </si>
  <si>
    <t xml:space="preserve">16×80</t>
  </si>
  <si>
    <t xml:space="preserve">16×90</t>
  </si>
  <si>
    <t xml:space="preserve">不锈钢门合页</t>
  </si>
  <si>
    <t xml:space="preserve">一位开关面板</t>
  </si>
  <si>
    <t xml:space="preserve">National</t>
  </si>
  <si>
    <t xml:space="preserve">物料箱</t>
  </si>
  <si>
    <r>
      <rPr>
        <sz val="11"/>
        <color rgb="FF000000"/>
        <rFont val="宋体"/>
        <family val="0"/>
        <charset val="134"/>
      </rPr>
      <t xml:space="preserve">SIPHIA/</t>
    </r>
    <r>
      <rPr>
        <sz val="11"/>
        <color rgb="FF000000"/>
        <rFont val="Noto Sans"/>
        <family val="2"/>
      </rPr>
      <t xml:space="preserve">茜菲娅 </t>
    </r>
    <r>
      <rPr>
        <sz val="11"/>
        <color rgb="FF000000"/>
        <rFont val="宋体"/>
        <family val="0"/>
        <charset val="134"/>
      </rPr>
      <t xml:space="preserve">G1623</t>
    </r>
  </si>
  <si>
    <t xml:space="preserve">显示器支架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牌</t>
    </r>
  </si>
  <si>
    <t xml:space="preserve">鞋柜</t>
  </si>
  <si>
    <t xml:space="preserve">封箱透明胶</t>
  </si>
  <si>
    <t xml:space="preserve">大卷</t>
  </si>
  <si>
    <t xml:space="preserve">串口连接线（数码产品）</t>
  </si>
  <si>
    <r>
      <rPr>
        <sz val="11"/>
        <color rgb="FF000000"/>
        <rFont val="宋体"/>
        <family val="0"/>
        <charset val="134"/>
      </rPr>
      <t xml:space="preserve">D89</t>
    </r>
    <r>
      <rPr>
        <sz val="11"/>
        <color rgb="FF000000"/>
        <rFont val="Noto Sans"/>
        <family val="2"/>
      </rPr>
      <t xml:space="preserve">针 双芯片</t>
    </r>
  </si>
  <si>
    <t xml:space="preserve">色带</t>
  </si>
  <si>
    <r>
      <rPr>
        <sz val="11"/>
        <color rgb="FF000000"/>
        <rFont val="Noto Sans"/>
        <family val="2"/>
      </rPr>
      <t xml:space="preserve">卡西欧 </t>
    </r>
    <r>
      <rPr>
        <sz val="11"/>
        <color rgb="FF000000"/>
        <rFont val="宋体"/>
        <family val="0"/>
        <charset val="134"/>
      </rPr>
      <t xml:space="preserve">KL-8800</t>
    </r>
    <r>
      <rPr>
        <sz val="11"/>
        <color rgb="FF000000"/>
        <rFont val="Noto Sans"/>
        <family val="2"/>
      </rPr>
      <t xml:space="preserve">标签印刷机使用 </t>
    </r>
    <r>
      <rPr>
        <sz val="11"/>
        <color rgb="FF000000"/>
        <rFont val="宋体"/>
        <family val="0"/>
        <charset val="134"/>
      </rPr>
      <t xml:space="preserve">18MM</t>
    </r>
  </si>
  <si>
    <t xml:space="preserve">指甲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分</t>
    </r>
  </si>
  <si>
    <t xml:space="preserve">收纳箱</t>
  </si>
  <si>
    <t xml:space="preserve">标签纸</t>
  </si>
  <si>
    <r>
      <rPr>
        <sz val="11"/>
        <color rgb="FF000000"/>
        <rFont val="Noto Sans"/>
        <family val="2"/>
      </rPr>
      <t xml:space="preserve">丽标线缆标签打印机 配套 尺寸：</t>
    </r>
    <r>
      <rPr>
        <sz val="11"/>
        <color rgb="FF000000"/>
        <rFont val="宋体"/>
        <family val="0"/>
        <charset val="134"/>
      </rPr>
      <t xml:space="preserve">12MM</t>
    </r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防水接线盒</t>
    </r>
  </si>
  <si>
    <t xml:space="preserve">300*200*100</t>
  </si>
  <si>
    <t xml:space="preserve">门禁一体机</t>
  </si>
  <si>
    <t xml:space="preserve">FC-S02E</t>
  </si>
  <si>
    <t xml:space="preserve">指纹锁</t>
  </si>
  <si>
    <t xml:space="preserve">T909</t>
  </si>
  <si>
    <t xml:space="preserve">断路器（招标）</t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iC65 C16A 3P</t>
    </r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LADN31C</t>
    </r>
  </si>
  <si>
    <t xml:space="preserve">直流继电器</t>
  </si>
  <si>
    <r>
      <rPr>
        <sz val="11"/>
        <color rgb="FF000000"/>
        <rFont val="Noto Sans"/>
        <family val="2"/>
      </rPr>
      <t xml:space="preserve">欧姆龙 </t>
    </r>
    <r>
      <rPr>
        <sz val="11"/>
        <color rgb="FF000000"/>
        <rFont val="宋体"/>
        <family val="0"/>
        <charset val="134"/>
      </rPr>
      <t xml:space="preserve">MY4NJ 12VDC</t>
    </r>
  </si>
  <si>
    <r>
      <rPr>
        <sz val="11"/>
        <color rgb="FF000000"/>
        <rFont val="宋体"/>
        <family val="0"/>
        <charset val="134"/>
      </rPr>
      <t xml:space="preserve">OMRON MY2N-J 220/240VA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P </t>
    </r>
    <r>
      <rPr>
        <sz val="11"/>
        <color rgb="FF000000"/>
        <rFont val="Noto Sans"/>
        <family val="2"/>
      </rPr>
      <t xml:space="preserve">带灯</t>
    </r>
  </si>
  <si>
    <r>
      <rPr>
        <sz val="11"/>
        <color rgb="FF000000"/>
        <rFont val="宋体"/>
        <family val="0"/>
        <charset val="134"/>
      </rPr>
      <t xml:space="preserve">K1</t>
    </r>
    <r>
      <rPr>
        <sz val="11"/>
        <color rgb="FF000000"/>
        <rFont val="Noto Sans"/>
        <family val="2"/>
      </rPr>
      <t xml:space="preserve">接触器辅助触点</t>
    </r>
  </si>
  <si>
    <r>
      <rPr>
        <sz val="11"/>
        <color rgb="FF000000"/>
        <rFont val="Noto Sans"/>
        <family val="2"/>
      </rPr>
      <t xml:space="preserve">西门子 </t>
    </r>
    <r>
      <rPr>
        <sz val="11"/>
        <color rgb="FF000000"/>
        <rFont val="宋体"/>
        <family val="0"/>
        <charset val="134"/>
      </rPr>
      <t xml:space="preserve">3RH1921-2DA11</t>
    </r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RM22TR33</t>
    </r>
  </si>
  <si>
    <t xml:space="preserve">CHNT KG316T AC220V</t>
  </si>
  <si>
    <t xml:space="preserve">相序保护器</t>
  </si>
  <si>
    <t xml:space="preserve">AP-380B 380VAC</t>
  </si>
  <si>
    <t xml:space="preserve">继电器底座（招标）</t>
  </si>
  <si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OMRON MY-4NJ 12VDC</t>
    </r>
    <r>
      <rPr>
        <sz val="11"/>
        <color rgb="FF000000"/>
        <rFont val="Noto Sans"/>
        <family val="2"/>
      </rPr>
      <t xml:space="preserve">继电器用</t>
    </r>
  </si>
  <si>
    <t xml:space="preserve">空气开关带漏电</t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100A </t>
    </r>
    <r>
      <rPr>
        <sz val="11"/>
        <color rgb="FF000000"/>
        <rFont val="Noto Sans"/>
        <family val="2"/>
      </rPr>
      <t xml:space="preserve">双极 </t>
    </r>
    <r>
      <rPr>
        <sz val="11"/>
        <color rgb="FF000000"/>
        <rFont val="宋体"/>
        <family val="0"/>
        <charset val="134"/>
      </rPr>
      <t xml:space="preserve">220V</t>
    </r>
  </si>
  <si>
    <r>
      <rPr>
        <sz val="11"/>
        <color rgb="FF000000"/>
        <rFont val="Noto Sans"/>
        <family val="2"/>
      </rPr>
      <t xml:space="preserve">漏电开关（断路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漏电附件）</t>
    </r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iC65 C16A 4P</t>
    </r>
  </si>
  <si>
    <r>
      <rPr>
        <sz val="11"/>
        <color rgb="FF000000"/>
        <rFont val="Noto Sans"/>
        <family val="2"/>
      </rPr>
      <t xml:space="preserve">施耐德</t>
    </r>
    <r>
      <rPr>
        <sz val="11"/>
        <color rgb="FF000000"/>
        <rFont val="宋体"/>
        <family val="0"/>
        <charset val="134"/>
      </rPr>
      <t xml:space="preserve">380V 63A</t>
    </r>
  </si>
  <si>
    <t xml:space="preserve">空调面板</t>
  </si>
  <si>
    <t xml:space="preserve">根据样品采购</t>
  </si>
  <si>
    <r>
      <rPr>
        <sz val="11"/>
        <color rgb="FF000000"/>
        <rFont val="Noto Sans"/>
        <family val="2"/>
      </rPr>
      <t xml:space="preserve">按钮开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）</t>
    </r>
  </si>
  <si>
    <r>
      <rPr>
        <sz val="11"/>
        <color rgb="FF000000"/>
        <rFont val="宋体"/>
        <family val="0"/>
        <charset val="134"/>
      </rPr>
      <t xml:space="preserve">IOC/IOTT</t>
    </r>
    <r>
      <rPr>
        <sz val="11"/>
        <color rgb="FF000000"/>
        <rFont val="Noto Sans"/>
        <family val="2"/>
      </rPr>
      <t xml:space="preserve">操作头</t>
    </r>
  </si>
  <si>
    <t xml:space="preserve">Telemecanique ZCK-D05C</t>
  </si>
  <si>
    <t xml:space="preserve">微动开关</t>
  </si>
  <si>
    <r>
      <rPr>
        <sz val="11"/>
        <color rgb="FF000000"/>
        <rFont val="Noto Sans"/>
        <family val="2"/>
      </rPr>
      <t xml:space="preserve">日立 </t>
    </r>
    <r>
      <rPr>
        <sz val="11"/>
        <color rgb="FF000000"/>
        <rFont val="宋体"/>
        <family val="0"/>
        <charset val="134"/>
      </rPr>
      <t xml:space="preserve">Z-15EQ22R/15A1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0or480VAC/84GZ/90GZ</t>
    </r>
  </si>
  <si>
    <r>
      <rPr>
        <sz val="11"/>
        <color rgb="FF000000"/>
        <rFont val="Noto Sans"/>
        <family val="2"/>
      </rPr>
      <t xml:space="preserve">日立 </t>
    </r>
    <r>
      <rPr>
        <sz val="11"/>
        <color rgb="FF000000"/>
        <rFont val="宋体"/>
        <family val="0"/>
        <charset val="134"/>
      </rPr>
      <t xml:space="preserve">Z-15GQ-B/15A1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0or480VAC/83GZ/85GZ/1830301A</t>
    </r>
  </si>
  <si>
    <t xml:space="preserve">接近开关</t>
  </si>
  <si>
    <t xml:space="preserve">OMRON E2EG-X10MB1-M1</t>
  </si>
  <si>
    <t xml:space="preserve">浮球水位开关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寸，连杆连阀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一期新菱水塔用</t>
    </r>
  </si>
  <si>
    <t xml:space="preserve">水流开关</t>
  </si>
  <si>
    <t xml:space="preserve">WFS-1001-H</t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LADN11C</t>
    </r>
  </si>
  <si>
    <t xml:space="preserve">控制变压器（招标）</t>
  </si>
  <si>
    <r>
      <rPr>
        <sz val="11"/>
        <color rgb="FF000000"/>
        <rFont val="Noto Sans"/>
        <family val="2"/>
      </rPr>
      <t xml:space="preserve">正泰</t>
    </r>
    <r>
      <rPr>
        <sz val="11"/>
        <color rgb="FF000000"/>
        <rFont val="宋体"/>
        <family val="0"/>
        <charset val="134"/>
      </rPr>
      <t xml:space="preserve">NDK(BK)-100 380-220/220-36-24-6</t>
    </r>
  </si>
  <si>
    <r>
      <rPr>
        <sz val="11"/>
        <color rgb="FF000000"/>
        <rFont val="Noto Sans"/>
        <family val="2"/>
      </rPr>
      <t xml:space="preserve">红波 </t>
    </r>
    <r>
      <rPr>
        <sz val="11"/>
        <color rgb="FF000000"/>
        <rFont val="宋体"/>
        <family val="0"/>
        <charset val="134"/>
      </rPr>
      <t xml:space="preserve">AD16-22SM φ22 AC110V </t>
    </r>
    <r>
      <rPr>
        <sz val="11"/>
        <color rgb="FF000000"/>
        <rFont val="Noto Sans"/>
        <family val="2"/>
      </rPr>
      <t xml:space="preserve">绿色</t>
    </r>
  </si>
  <si>
    <t xml:space="preserve">蜂鸣器</t>
  </si>
  <si>
    <r>
      <rPr>
        <sz val="11"/>
        <color rgb="FF000000"/>
        <rFont val="Noto Sans"/>
        <family val="2"/>
      </rPr>
      <t xml:space="preserve">松下 </t>
    </r>
    <r>
      <rPr>
        <sz val="11"/>
        <color rgb="FF000000"/>
        <rFont val="宋体"/>
        <family val="0"/>
        <charset val="134"/>
      </rPr>
      <t xml:space="preserve">EA2021/AC100V 8W</t>
    </r>
  </si>
  <si>
    <t xml:space="preserve">WERMA SICTNALTECHNIK 1180XXX5/24V≈IP30</t>
  </si>
  <si>
    <t xml:space="preserve">BUZZER FM1J-1 AC220V</t>
  </si>
  <si>
    <t xml:space="preserve">行走电喇叭</t>
  </si>
  <si>
    <r>
      <rPr>
        <sz val="11"/>
        <color rgb="FF000000"/>
        <rFont val="Noto Sans"/>
        <family val="2"/>
      </rPr>
      <t xml:space="preserve">天达桥 </t>
    </r>
    <r>
      <rPr>
        <sz val="11"/>
        <color rgb="FF000000"/>
        <rFont val="宋体"/>
        <family val="0"/>
        <charset val="134"/>
      </rPr>
      <t xml:space="preserve">PW-235</t>
    </r>
  </si>
  <si>
    <t xml:space="preserve">双层红色杆灯</t>
  </si>
  <si>
    <r>
      <rPr>
        <sz val="11"/>
        <color rgb="FF000000"/>
        <rFont val="Noto Sans"/>
        <family val="2"/>
      </rPr>
      <t xml:space="preserve">山河电机 </t>
    </r>
    <r>
      <rPr>
        <sz val="11"/>
        <color rgb="FF000000"/>
        <rFont val="宋体"/>
        <family val="0"/>
        <charset val="134"/>
      </rPr>
      <t xml:space="preserve">S-PES351L</t>
    </r>
  </si>
  <si>
    <t xml:space="preserve">单层杆灯（黄色）</t>
  </si>
  <si>
    <r>
      <rPr>
        <sz val="11"/>
        <color rgb="FF000000"/>
        <rFont val="Noto Sans"/>
        <family val="2"/>
      </rPr>
      <t xml:space="preserve">红波</t>
    </r>
    <r>
      <rPr>
        <sz val="11"/>
        <color rgb="FF000000"/>
        <rFont val="宋体"/>
        <family val="0"/>
        <charset val="134"/>
      </rPr>
      <t xml:space="preserve">AD16-22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φ22 AC110V </t>
    </r>
    <r>
      <rPr>
        <sz val="11"/>
        <color rgb="FF000000"/>
        <rFont val="Noto Sans"/>
        <family val="2"/>
      </rPr>
      <t xml:space="preserve">红绿</t>
    </r>
  </si>
  <si>
    <t xml:space="preserve">双色指示灯（招标）</t>
  </si>
  <si>
    <r>
      <rPr>
        <sz val="11"/>
        <color rgb="FF000000"/>
        <rFont val="Noto Sans"/>
        <family val="2"/>
      </rPr>
      <t xml:space="preserve">红波 </t>
    </r>
    <r>
      <rPr>
        <sz val="11"/>
        <color rgb="FF000000"/>
        <rFont val="宋体"/>
        <family val="0"/>
        <charset val="134"/>
      </rPr>
      <t xml:space="preserve">AD16-22SS φ22 AC/DC24V </t>
    </r>
    <r>
      <rPr>
        <sz val="11"/>
        <color rgb="FF000000"/>
        <rFont val="Noto Sans"/>
        <family val="2"/>
      </rPr>
      <t xml:space="preserve">红绿</t>
    </r>
  </si>
  <si>
    <t xml:space="preserve">RS32 NGTC1 380V 200A</t>
  </si>
  <si>
    <t xml:space="preserve">微型直流电机调速器</t>
  </si>
  <si>
    <t xml:space="preserve">备用电池</t>
  </si>
  <si>
    <r>
      <rPr>
        <sz val="11"/>
        <color rgb="FF000000"/>
        <rFont val="宋体"/>
        <family val="0"/>
        <charset val="134"/>
      </rPr>
      <t xml:space="preserve">Matrix NP1.2-12 </t>
    </r>
    <r>
      <rPr>
        <sz val="11"/>
        <color rgb="FF000000"/>
        <rFont val="Noto Sans"/>
        <family val="2"/>
      </rPr>
      <t xml:space="preserve">自动门专用</t>
    </r>
  </si>
  <si>
    <t xml:space="preserve">光眼</t>
  </si>
  <si>
    <t xml:space="preserve">WTB27-3P2411</t>
  </si>
  <si>
    <t xml:space="preserve">自动门控制装置</t>
  </si>
  <si>
    <t xml:space="preserve">YSD-125A</t>
  </si>
  <si>
    <t xml:space="preserve">控制面板</t>
  </si>
  <si>
    <r>
      <rPr>
        <sz val="11"/>
        <color rgb="FF000000"/>
        <rFont val="Noto Sans"/>
        <family val="2"/>
      </rPr>
      <t xml:space="preserve">格力 </t>
    </r>
    <r>
      <rPr>
        <sz val="11"/>
        <color rgb="FF000000"/>
        <rFont val="宋体"/>
        <family val="0"/>
        <charset val="134"/>
      </rPr>
      <t xml:space="preserve">XK67</t>
    </r>
  </si>
  <si>
    <r>
      <rPr>
        <sz val="11"/>
        <color rgb="FF000000"/>
        <rFont val="宋体"/>
        <family val="0"/>
        <charset val="134"/>
      </rPr>
      <t xml:space="preserve">RS4R</t>
    </r>
    <r>
      <rPr>
        <sz val="11"/>
        <color rgb="FF000000"/>
        <rFont val="Noto Sans"/>
        <family val="2"/>
      </rPr>
      <t xml:space="preserve">电子板</t>
    </r>
  </si>
  <si>
    <t xml:space="preserve">OTIS GAA26803A1</t>
  </si>
  <si>
    <t xml:space="preserve">门锁触点</t>
  </si>
  <si>
    <t xml:space="preserve">AZ05-1697</t>
  </si>
  <si>
    <t xml:space="preserve">美的空调主机面板</t>
  </si>
  <si>
    <t xml:space="preserve">大金空调主板</t>
  </si>
  <si>
    <r>
      <rPr>
        <sz val="11"/>
        <color rgb="FF000000"/>
        <rFont val="宋体"/>
        <family val="0"/>
        <charset val="134"/>
      </rPr>
      <t xml:space="preserve">RY71LMV1L(KFR-75W ) </t>
    </r>
    <r>
      <rPr>
        <sz val="11"/>
        <color rgb="FF000000"/>
        <rFont val="Noto Sans"/>
        <family val="2"/>
      </rPr>
      <t xml:space="preserve">大金空调室外机型号</t>
    </r>
  </si>
  <si>
    <r>
      <rPr>
        <sz val="11"/>
        <color rgb="FF000000"/>
        <rFont val="Noto Sans"/>
        <family val="2"/>
      </rPr>
      <t xml:space="preserve">美的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</t>
    </r>
  </si>
  <si>
    <t xml:space="preserve">ebm R2E225-BD92-36 230V 50HZ 0.6A 135W 4uF</t>
  </si>
  <si>
    <t xml:space="preserve">滤芯</t>
  </si>
  <si>
    <t xml:space="preserve">HYDAC 0240D010BN3HC</t>
  </si>
  <si>
    <t xml:space="preserve">传感器</t>
  </si>
  <si>
    <r>
      <rPr>
        <sz val="11"/>
        <color rgb="FF000000"/>
        <rFont val="Noto Sans"/>
        <family val="2"/>
      </rPr>
      <t xml:space="preserve">施耐德 </t>
    </r>
    <r>
      <rPr>
        <sz val="11"/>
        <color rgb="FF000000"/>
        <rFont val="宋体"/>
        <family val="0"/>
        <charset val="134"/>
      </rPr>
      <t xml:space="preserve">XS4P18PB370 48VDC</t>
    </r>
  </si>
  <si>
    <t xml:space="preserve">传感器数据线</t>
  </si>
  <si>
    <r>
      <rPr>
        <sz val="11"/>
        <color rgb="FF000000"/>
        <rFont val="Noto Sans"/>
        <family val="2"/>
      </rPr>
      <t xml:space="preserve">倍加福 </t>
    </r>
    <r>
      <rPr>
        <sz val="11"/>
        <color rgb="FF000000"/>
        <rFont val="宋体"/>
        <family val="0"/>
        <charset val="134"/>
      </rPr>
      <t xml:space="preserve">V1-W-5M-PVC 4×0.34m</t>
    </r>
    <r>
      <rPr>
        <sz val="11"/>
        <color rgb="FF000000"/>
        <rFont val="Noto Sans"/>
        <family val="2"/>
      </rPr>
      <t xml:space="preserve">㎡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芯</t>
    </r>
  </si>
  <si>
    <t xml:space="preserve">廊道空调室外机主板</t>
  </si>
  <si>
    <t xml:space="preserve">格力空调室外机主板 东三天达桥廊道空调</t>
  </si>
  <si>
    <t xml:space="preserve">温控器</t>
  </si>
  <si>
    <t xml:space="preserve">230T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总线模块</t>
    </r>
  </si>
  <si>
    <t xml:space="preserve">SIEMENS 6ES7195-7HB00-0XA0</t>
  </si>
  <si>
    <t xml:space="preserve">中继器</t>
  </si>
  <si>
    <t xml:space="preserve">6ES7972-0AA02-0XA0</t>
  </si>
  <si>
    <t xml:space="preserve">联轴器胶胶块</t>
  </si>
  <si>
    <r>
      <rPr>
        <sz val="11"/>
        <color rgb="FF000000"/>
        <rFont val="宋体"/>
        <family val="0"/>
        <charset val="134"/>
      </rPr>
      <t xml:space="preserve">KTR-ROTEX GR38 </t>
    </r>
    <r>
      <rPr>
        <sz val="11"/>
        <color rgb="FF000000"/>
        <rFont val="Noto Sans"/>
        <family val="2"/>
      </rPr>
      <t xml:space="preserve">梅花联轴器</t>
    </r>
  </si>
  <si>
    <t xml:space="preserve">轴承座</t>
  </si>
  <si>
    <r>
      <rPr>
        <sz val="11"/>
        <color rgb="FF000000"/>
        <rFont val="宋体"/>
        <family val="0"/>
        <charset val="134"/>
      </rPr>
      <t xml:space="preserve">P216 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UC216</t>
    </r>
    <r>
      <rPr>
        <sz val="11"/>
        <color rgb="FF000000"/>
        <rFont val="Noto Sans"/>
        <family val="2"/>
      </rPr>
      <t xml:space="preserve">轴承配套使用</t>
    </r>
  </si>
  <si>
    <t xml:space="preserve">SKF 6311-2Z</t>
  </si>
  <si>
    <r>
      <rPr>
        <sz val="11"/>
        <color rgb="FF000000"/>
        <rFont val="宋体"/>
        <family val="0"/>
        <charset val="134"/>
      </rPr>
      <t xml:space="preserve">NSK SA205 D1 AV3S 1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SAHI KH205</t>
    </r>
    <r>
      <rPr>
        <sz val="11"/>
        <color rgb="FF000000"/>
        <rFont val="Noto Sans"/>
        <family val="2"/>
      </rPr>
      <t xml:space="preserve">）</t>
    </r>
  </si>
  <si>
    <t xml:space="preserve">双排链齿轮</t>
  </si>
  <si>
    <t xml:space="preserve">二期三菱电梯</t>
  </si>
  <si>
    <t xml:space="preserve">扶手带驱动双排链</t>
  </si>
  <si>
    <r>
      <rPr>
        <sz val="11"/>
        <color rgb="FF000000"/>
        <rFont val="Noto Sans"/>
        <family val="2"/>
      </rPr>
      <t xml:space="preserve">二期 三菱电梯 宽度</t>
    </r>
    <r>
      <rPr>
        <sz val="11"/>
        <color rgb="FF000000"/>
        <rFont val="宋体"/>
        <family val="0"/>
        <charset val="134"/>
      </rPr>
      <t xml:space="preserve">46mm</t>
    </r>
  </si>
  <si>
    <t xml:space="preserve">蝴蝶链</t>
  </si>
  <si>
    <t xml:space="preserve">二期 三菱电梯</t>
  </si>
  <si>
    <t xml:space="preserve">导轮</t>
  </si>
  <si>
    <t xml:space="preserve">McGill CFH-4-SB</t>
  </si>
  <si>
    <t xml:space="preserve">自动排气阀</t>
  </si>
  <si>
    <t xml:space="preserve">蝶阀</t>
  </si>
  <si>
    <r>
      <rPr>
        <sz val="11"/>
        <color rgb="FF000000"/>
        <rFont val="宋体"/>
        <family val="0"/>
        <charset val="134"/>
      </rPr>
      <t xml:space="preserve">DN80 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9CM</t>
    </r>
  </si>
  <si>
    <t xml:space="preserve">DN125</t>
  </si>
  <si>
    <r>
      <rPr>
        <sz val="11"/>
        <color rgb="FF000000"/>
        <rFont val="宋体"/>
        <family val="0"/>
        <charset val="134"/>
      </rPr>
      <t xml:space="preserve">VRV</t>
    </r>
    <r>
      <rPr>
        <sz val="11"/>
        <color rgb="FF000000"/>
        <rFont val="Noto Sans"/>
        <family val="2"/>
      </rPr>
      <t xml:space="preserve">马达</t>
    </r>
  </si>
  <si>
    <t xml:space="preserve">3PA07428-1 (2D18H2A)</t>
  </si>
  <si>
    <t xml:space="preserve">空调室外机电机</t>
  </si>
  <si>
    <t xml:space="preserve">KFD-40M</t>
  </si>
  <si>
    <t xml:space="preserve">交流电机</t>
  </si>
  <si>
    <r>
      <rPr>
        <sz val="11"/>
        <color rgb="FF000000"/>
        <rFont val="宋体"/>
        <family val="0"/>
        <charset val="134"/>
      </rPr>
      <t xml:space="preserve">LN40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DK40-6D</t>
    </r>
    <r>
      <rPr>
        <sz val="11"/>
        <color rgb="FF000000"/>
        <rFont val="Noto Sans"/>
        <family val="2"/>
      </rPr>
      <t xml:space="preserve">） 格力空调室内电机</t>
    </r>
  </si>
  <si>
    <t xml:space="preserve">aquatec DDP 550</t>
  </si>
  <si>
    <t xml:space="preserve">变频器风扇（招标）</t>
  </si>
  <si>
    <r>
      <rPr>
        <sz val="11"/>
        <color rgb="FF000000"/>
        <rFont val="宋体"/>
        <family val="0"/>
        <charset val="134"/>
      </rPr>
      <t xml:space="preserve">TGH22580HA2BL </t>
    </r>
    <r>
      <rPr>
        <sz val="11"/>
        <color rgb="FF000000"/>
        <rFont val="Noto Sans"/>
        <family val="2"/>
      </rPr>
      <t xml:space="preserve">轴流风扇 （</t>
    </r>
    <r>
      <rPr>
        <sz val="11"/>
        <color rgb="FF000000"/>
        <rFont val="宋体"/>
        <family val="0"/>
        <charset val="134"/>
      </rPr>
      <t xml:space="preserve">RITTAL SK3326100</t>
    </r>
    <r>
      <rPr>
        <sz val="11"/>
        <color rgb="FF000000"/>
        <rFont val="Noto Sans"/>
        <family val="2"/>
      </rPr>
      <t xml:space="preserve">）</t>
    </r>
  </si>
  <si>
    <t xml:space="preserve">GH12038A2 0.14A</t>
  </si>
  <si>
    <r>
      <rPr>
        <sz val="11"/>
        <color rgb="FF000000"/>
        <rFont val="Noto Sans"/>
        <family val="2"/>
      </rPr>
      <t xml:space="preserve">金羚 </t>
    </r>
    <r>
      <rPr>
        <sz val="11"/>
        <color rgb="FF000000"/>
        <rFont val="宋体"/>
        <family val="0"/>
        <charset val="134"/>
      </rPr>
      <t xml:space="preserve">BPT15-23-1</t>
    </r>
  </si>
  <si>
    <t xml:space="preserve">风扇电机</t>
  </si>
  <si>
    <t xml:space="preserve">MXL-03C-30</t>
  </si>
  <si>
    <t xml:space="preserve">室内机</t>
  </si>
  <si>
    <t xml:space="preserve">HVR-71Q</t>
  </si>
  <si>
    <t xml:space="preserve">多功能扳手</t>
  </si>
  <si>
    <t xml:space="preserve">新大力</t>
  </si>
  <si>
    <t xml:space="preserve">一次性手套</t>
  </si>
  <si>
    <t xml:space="preserve">爱马仕 一次性丁腈手套</t>
  </si>
  <si>
    <t xml:space="preserve">防尘头套</t>
  </si>
  <si>
    <t xml:space="preserve">防尘鞋套</t>
  </si>
  <si>
    <t xml:space="preserve">清洁湿巾</t>
  </si>
  <si>
    <t xml:space="preserve">白桦</t>
  </si>
  <si>
    <t xml:space="preserve">太阳能壁灯</t>
  </si>
  <si>
    <t xml:space="preserve">楼梯地灯</t>
  </si>
  <si>
    <t xml:space="preserve">太阳能草坪灯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方形</t>
    </r>
  </si>
  <si>
    <t xml:space="preserve">壁挂空调</t>
  </si>
  <si>
    <t xml:space="preserve">根据需求</t>
  </si>
  <si>
    <t xml:space="preserve">锂电棘轮扳手</t>
  </si>
  <si>
    <r>
      <rPr>
        <sz val="11"/>
        <color rgb="FF000000"/>
        <rFont val="宋体"/>
        <family val="0"/>
        <charset val="134"/>
      </rPr>
      <t xml:space="preserve">51802 1/2</t>
    </r>
    <r>
      <rPr>
        <sz val="11"/>
        <color rgb="FF000000"/>
        <rFont val="Noto Sans"/>
        <family val="2"/>
      </rPr>
      <t xml:space="preserve">英寸方头</t>
    </r>
  </si>
  <si>
    <t xml:space="preserve">红外热成像仪</t>
  </si>
  <si>
    <t xml:space="preserve">H10</t>
  </si>
  <si>
    <t xml:space="preserve">梅花内六角扳手</t>
  </si>
  <si>
    <t xml:space="preserve">爱马仕 （公牛）一次性丁腈手套</t>
  </si>
  <si>
    <t xml:space="preserve">酒精棉片</t>
  </si>
  <si>
    <r>
      <rPr>
        <sz val="11"/>
        <color rgb="FF000000"/>
        <rFont val="Noto Sans"/>
        <family val="2"/>
      </rPr>
      <t xml:space="preserve">欧普拉</t>
    </r>
    <r>
      <rPr>
        <sz val="11"/>
        <color rgb="FF000000"/>
        <rFont val="宋体"/>
        <family val="0"/>
        <charset val="134"/>
      </rPr>
      <t xml:space="preserve">11*15cm</t>
    </r>
  </si>
  <si>
    <t xml:space="preserve">酒精测试仪</t>
  </si>
  <si>
    <r>
      <rPr>
        <sz val="11"/>
        <color rgb="FF000000"/>
        <rFont val="Noto Sans"/>
        <family val="2"/>
      </rPr>
      <t xml:space="preserve">鑫东盛 </t>
    </r>
    <r>
      <rPr>
        <sz val="11"/>
        <color rgb="FF000000"/>
        <rFont val="宋体"/>
        <family val="0"/>
        <charset val="134"/>
      </rPr>
      <t xml:space="preserve">20210402</t>
    </r>
  </si>
  <si>
    <t xml:space="preserve">灭火器使用图示</t>
  </si>
  <si>
    <t xml:space="preserve">串口服务器</t>
  </si>
  <si>
    <r>
      <rPr>
        <sz val="11"/>
        <color rgb="FF000000"/>
        <rFont val="Noto Sans"/>
        <family val="2"/>
      </rPr>
      <t xml:space="preserve">汉枫 </t>
    </r>
    <r>
      <rPr>
        <sz val="11"/>
        <color rgb="FF000000"/>
        <rFont val="宋体"/>
        <family val="0"/>
        <charset val="134"/>
      </rPr>
      <t xml:space="preserve">RS232/485/422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wifi</t>
    </r>
  </si>
  <si>
    <t xml:space="preserve">LRD21C</t>
  </si>
  <si>
    <t xml:space="preserve">噪音测试仪</t>
  </si>
  <si>
    <r>
      <rPr>
        <sz val="11"/>
        <color rgb="FF000000"/>
        <rFont val="Noto Sans"/>
        <family val="2"/>
      </rPr>
      <t xml:space="preserve">希玛 </t>
    </r>
    <r>
      <rPr>
        <sz val="11"/>
        <color rgb="FF000000"/>
        <rFont val="宋体"/>
        <family val="0"/>
        <charset val="134"/>
      </rPr>
      <t xml:space="preserve">AR884A</t>
    </r>
  </si>
  <si>
    <t xml:space="preserve">模块开关电源</t>
  </si>
  <si>
    <r>
      <rPr>
        <sz val="11"/>
        <color rgb="FF000000"/>
        <rFont val="Noto Sans"/>
        <family val="2"/>
      </rPr>
      <t xml:space="preserve">普尔世</t>
    </r>
    <r>
      <rPr>
        <sz val="11"/>
        <color rgb="FF000000"/>
        <rFont val="宋体"/>
        <family val="0"/>
        <charset val="134"/>
      </rPr>
      <t xml:space="preserve">PULS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XT40.24124V40A</t>
    </r>
    <r>
      <rPr>
        <sz val="11"/>
        <color rgb="FF000000"/>
        <rFont val="Noto Sans"/>
        <family val="2"/>
      </rPr>
      <t xml:space="preserve">模块开关电源</t>
    </r>
  </si>
  <si>
    <t xml:space="preserve">卷帘门电机</t>
  </si>
  <si>
    <t xml:space="preserve">FJJ168-3P-300/380V</t>
  </si>
  <si>
    <t xml:space="preserve">编码器</t>
  </si>
  <si>
    <t xml:space="preserve">HENGSTLER</t>
  </si>
  <si>
    <t xml:space="preserve">常开触点模块</t>
  </si>
  <si>
    <t xml:space="preserve">常开触点</t>
  </si>
  <si>
    <r>
      <rPr>
        <sz val="11"/>
        <color rgb="FF000000"/>
        <rFont val="宋体"/>
        <family val="0"/>
        <charset val="134"/>
      </rPr>
      <t xml:space="preserve">ABB</t>
    </r>
    <r>
      <rPr>
        <sz val="11"/>
        <color rgb="FF000000"/>
        <rFont val="Noto Sans"/>
        <family val="2"/>
      </rPr>
      <t xml:space="preserve">交流接触器</t>
    </r>
  </si>
  <si>
    <t xml:space="preserve">AX40-30-01-80*220-230V50Hz/230-240V60Hz</t>
  </si>
  <si>
    <r>
      <rPr>
        <sz val="11"/>
        <color rgb="FF000000"/>
        <rFont val="Noto Sans"/>
        <family val="2"/>
      </rPr>
      <t xml:space="preserve">欧姆龙 </t>
    </r>
    <r>
      <rPr>
        <sz val="11"/>
        <color rgb="FF000000"/>
        <rFont val="宋体"/>
        <family val="0"/>
        <charset val="134"/>
      </rPr>
      <t xml:space="preserve">LY2N-J</t>
    </r>
  </si>
  <si>
    <t xml:space="preserve">其他通用备件</t>
  </si>
  <si>
    <r>
      <rPr>
        <b val="true"/>
        <sz val="11"/>
        <color rgb="FFFF0000"/>
        <rFont val="Noto Sans"/>
        <family val="2"/>
      </rPr>
      <t xml:space="preserve">按需报价，此项总采购额不超过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万元</t>
    </r>
  </si>
  <si>
    <t xml:space="preserve">按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18.87"/>
    <col collapsed="false" customWidth="true" hidden="false" outlineLevel="0" max="4" min="4" style="1" width="30.37"/>
    <col collapsed="false" customWidth="true" hidden="false" outlineLevel="0" max="5" min="5" style="1" width="8.5"/>
    <col collapsed="false" customWidth="true" hidden="false" outlineLevel="0" max="6" min="6" style="1" width="6.99"/>
    <col collapsed="false" customWidth="true" hidden="false" outlineLevel="0" max="7" min="7" style="2" width="10.49"/>
    <col collapsed="false" customWidth="true" hidden="false" outlineLevel="0" max="8" min="8" style="1" width="7.24"/>
    <col collapsed="false" customWidth="true" hidden="false" outlineLevel="0" max="9" min="9" style="1" width="9.59"/>
    <col collapsed="false" customWidth="true" hidden="false" outlineLevel="0" max="10" min="10" style="1" width="14.5"/>
    <col collapsed="false" customWidth="true" hidden="false" outlineLevel="0" max="254" min="11" style="1" width="46.87"/>
    <col collapsed="false" customWidth="false" hidden="false" outlineLevel="0" max="257" min="255" style="1" width="8.85"/>
  </cols>
  <sheetData>
    <row r="1" s="1" customFormat="true" ht="4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3" t="s">
        <v>8</v>
      </c>
      <c r="J1" s="3" t="s">
        <v>9</v>
      </c>
    </row>
    <row r="2" s="1" customFormat="true" ht="13.5" hidden="false" customHeight="false" outlineLevel="0" collapsed="false">
      <c r="A2" s="3" t="n">
        <v>1</v>
      </c>
      <c r="B2" s="3" t="n">
        <v>101010101</v>
      </c>
      <c r="C2" s="3" t="s">
        <v>10</v>
      </c>
      <c r="D2" s="4" t="s">
        <v>11</v>
      </c>
      <c r="E2" s="3" t="s">
        <v>12</v>
      </c>
      <c r="F2" s="3" t="n">
        <v>5</v>
      </c>
      <c r="G2" s="6" t="n">
        <v>93</v>
      </c>
      <c r="H2" s="4" t="n">
        <f aca="false">G2*F2</f>
        <v>465</v>
      </c>
      <c r="I2" s="4"/>
      <c r="J2" s="4"/>
    </row>
    <row r="3" s="1" customFormat="true" ht="13.5" hidden="false" customHeight="false" outlineLevel="0" collapsed="false">
      <c r="A3" s="3" t="n">
        <v>2</v>
      </c>
      <c r="B3" s="3" t="n">
        <v>101010107</v>
      </c>
      <c r="C3" s="3" t="s">
        <v>10</v>
      </c>
      <c r="D3" s="4" t="s">
        <v>13</v>
      </c>
      <c r="E3" s="3" t="s">
        <v>12</v>
      </c>
      <c r="F3" s="3" t="n">
        <v>5</v>
      </c>
      <c r="G3" s="6" t="n">
        <v>123.5</v>
      </c>
      <c r="H3" s="4" t="n">
        <f aca="false">G3*F3</f>
        <v>617.5</v>
      </c>
      <c r="I3" s="4"/>
      <c r="J3" s="4"/>
    </row>
    <row r="4" s="1" customFormat="true" ht="13.5" hidden="false" customHeight="false" outlineLevel="0" collapsed="false">
      <c r="A4" s="3" t="n">
        <v>3</v>
      </c>
      <c r="B4" s="3" t="n">
        <v>101010112</v>
      </c>
      <c r="C4" s="3" t="s">
        <v>10</v>
      </c>
      <c r="D4" s="4" t="s">
        <v>14</v>
      </c>
      <c r="E4" s="3" t="s">
        <v>12</v>
      </c>
      <c r="F4" s="3" t="n">
        <v>5</v>
      </c>
      <c r="G4" s="6" t="n">
        <v>306</v>
      </c>
      <c r="H4" s="4" t="n">
        <f aca="false">G4*F4</f>
        <v>1530</v>
      </c>
      <c r="I4" s="4"/>
      <c r="J4" s="4"/>
    </row>
    <row r="5" s="1" customFormat="true" ht="13.5" hidden="false" customHeight="false" outlineLevel="0" collapsed="false">
      <c r="A5" s="3" t="n">
        <v>4</v>
      </c>
      <c r="B5" s="3" t="n">
        <v>101010114</v>
      </c>
      <c r="C5" s="3" t="s">
        <v>10</v>
      </c>
      <c r="D5" s="4" t="s">
        <v>15</v>
      </c>
      <c r="E5" s="3" t="s">
        <v>12</v>
      </c>
      <c r="F5" s="3" t="n">
        <v>5</v>
      </c>
      <c r="G5" s="6" t="n">
        <v>195</v>
      </c>
      <c r="H5" s="4" t="n">
        <f aca="false">G5*F5</f>
        <v>975</v>
      </c>
      <c r="I5" s="4"/>
      <c r="J5" s="4"/>
    </row>
    <row r="6" s="1" customFormat="true" ht="13.5" hidden="false" customHeight="false" outlineLevel="0" collapsed="false">
      <c r="A6" s="3" t="n">
        <v>5</v>
      </c>
      <c r="B6" s="3" t="n">
        <v>101010115</v>
      </c>
      <c r="C6" s="3" t="s">
        <v>16</v>
      </c>
      <c r="D6" s="4" t="s">
        <v>17</v>
      </c>
      <c r="E6" s="3" t="s">
        <v>12</v>
      </c>
      <c r="F6" s="3" t="n">
        <v>5</v>
      </c>
      <c r="G6" s="6" t="n">
        <v>40</v>
      </c>
      <c r="H6" s="4" t="n">
        <f aca="false">G6*F6</f>
        <v>200</v>
      </c>
      <c r="I6" s="4"/>
      <c r="J6" s="4"/>
    </row>
    <row r="7" s="1" customFormat="true" ht="13.5" hidden="false" customHeight="false" outlineLevel="0" collapsed="false">
      <c r="A7" s="3" t="n">
        <v>6</v>
      </c>
      <c r="B7" s="3" t="n">
        <v>101010117</v>
      </c>
      <c r="C7" s="3" t="s">
        <v>16</v>
      </c>
      <c r="D7" s="4" t="s">
        <v>18</v>
      </c>
      <c r="E7" s="3" t="s">
        <v>12</v>
      </c>
      <c r="F7" s="3" t="n">
        <v>5</v>
      </c>
      <c r="G7" s="6" t="n">
        <v>115</v>
      </c>
      <c r="H7" s="4" t="n">
        <f aca="false">G7*F7</f>
        <v>575</v>
      </c>
      <c r="I7" s="4"/>
      <c r="J7" s="4"/>
    </row>
    <row r="8" s="1" customFormat="true" ht="13.5" hidden="false" customHeight="false" outlineLevel="0" collapsed="false">
      <c r="A8" s="3" t="n">
        <v>7</v>
      </c>
      <c r="B8" s="3" t="n">
        <v>101010118</v>
      </c>
      <c r="C8" s="3" t="s">
        <v>10</v>
      </c>
      <c r="D8" s="4" t="s">
        <v>19</v>
      </c>
      <c r="E8" s="3" t="s">
        <v>20</v>
      </c>
      <c r="F8" s="3" t="n">
        <v>5</v>
      </c>
      <c r="G8" s="6" t="n">
        <v>85</v>
      </c>
      <c r="H8" s="4" t="n">
        <f aca="false">G8*F8</f>
        <v>425</v>
      </c>
      <c r="I8" s="4"/>
      <c r="J8" s="4"/>
    </row>
    <row r="9" s="1" customFormat="true" ht="13.5" hidden="false" customHeight="false" outlineLevel="0" collapsed="false">
      <c r="A9" s="3" t="n">
        <v>8</v>
      </c>
      <c r="B9" s="3" t="n">
        <v>101010130</v>
      </c>
      <c r="C9" s="3" t="s">
        <v>10</v>
      </c>
      <c r="D9" s="7" t="s">
        <v>21</v>
      </c>
      <c r="E9" s="3" t="s">
        <v>20</v>
      </c>
      <c r="F9" s="3" t="n">
        <v>5</v>
      </c>
      <c r="G9" s="6" t="n">
        <v>232.5</v>
      </c>
      <c r="H9" s="7" t="n">
        <f aca="false">G9*F9</f>
        <v>1162.5</v>
      </c>
      <c r="I9" s="7"/>
      <c r="J9" s="7"/>
    </row>
    <row r="10" s="1" customFormat="true" ht="13.5" hidden="false" customHeight="false" outlineLevel="0" collapsed="false">
      <c r="A10" s="3" t="n">
        <v>9</v>
      </c>
      <c r="B10" s="3" t="n">
        <v>101010138</v>
      </c>
      <c r="C10" s="3" t="s">
        <v>22</v>
      </c>
      <c r="D10" s="4" t="s">
        <v>23</v>
      </c>
      <c r="E10" s="3" t="s">
        <v>12</v>
      </c>
      <c r="F10" s="3" t="n">
        <v>5</v>
      </c>
      <c r="G10" s="6" t="n">
        <v>1200</v>
      </c>
      <c r="H10" s="7" t="n">
        <f aca="false">G10*F10</f>
        <v>6000</v>
      </c>
      <c r="I10" s="7"/>
      <c r="J10" s="7"/>
    </row>
    <row r="11" s="1" customFormat="true" ht="13.5" hidden="false" customHeight="false" outlineLevel="0" collapsed="false">
      <c r="A11" s="3" t="n">
        <v>10</v>
      </c>
      <c r="B11" s="3" t="n">
        <v>101010140</v>
      </c>
      <c r="C11" s="3" t="s">
        <v>16</v>
      </c>
      <c r="D11" s="4" t="s">
        <v>24</v>
      </c>
      <c r="E11" s="3" t="s">
        <v>12</v>
      </c>
      <c r="F11" s="3" t="n">
        <v>5</v>
      </c>
      <c r="G11" s="6" t="n">
        <v>53</v>
      </c>
      <c r="H11" s="7" t="n">
        <f aca="false">G11*F11</f>
        <v>265</v>
      </c>
      <c r="I11" s="7"/>
      <c r="J11" s="7"/>
    </row>
    <row r="12" s="1" customFormat="true" ht="13.5" hidden="false" customHeight="false" outlineLevel="0" collapsed="false">
      <c r="A12" s="3" t="n">
        <v>11</v>
      </c>
      <c r="B12" s="3" t="n">
        <v>101010154</v>
      </c>
      <c r="C12" s="3" t="s">
        <v>10</v>
      </c>
      <c r="D12" s="4" t="s">
        <v>25</v>
      </c>
      <c r="E12" s="3" t="s">
        <v>12</v>
      </c>
      <c r="F12" s="3" t="n">
        <v>5</v>
      </c>
      <c r="G12" s="6" t="n">
        <v>123</v>
      </c>
      <c r="H12" s="7" t="n">
        <f aca="false">G12*F12</f>
        <v>615</v>
      </c>
      <c r="I12" s="7"/>
      <c r="J12" s="7"/>
    </row>
    <row r="13" s="1" customFormat="true" ht="13.5" hidden="false" customHeight="false" outlineLevel="0" collapsed="false">
      <c r="A13" s="3" t="n">
        <v>12</v>
      </c>
      <c r="B13" s="3" t="n">
        <v>101010156</v>
      </c>
      <c r="C13" s="3" t="s">
        <v>16</v>
      </c>
      <c r="D13" s="4" t="s">
        <v>26</v>
      </c>
      <c r="E13" s="3" t="s">
        <v>20</v>
      </c>
      <c r="F13" s="3" t="n">
        <v>5</v>
      </c>
      <c r="G13" s="6" t="n">
        <v>47</v>
      </c>
      <c r="H13" s="7" t="n">
        <f aca="false">G13*F13</f>
        <v>235</v>
      </c>
      <c r="I13" s="7"/>
      <c r="J13" s="7"/>
    </row>
    <row r="14" s="1" customFormat="true" ht="13.5" hidden="false" customHeight="false" outlineLevel="0" collapsed="false">
      <c r="A14" s="3" t="n">
        <v>13</v>
      </c>
      <c r="B14" s="3" t="n">
        <v>101010158</v>
      </c>
      <c r="C14" s="3" t="s">
        <v>16</v>
      </c>
      <c r="D14" s="7" t="s">
        <v>27</v>
      </c>
      <c r="E14" s="3" t="s">
        <v>20</v>
      </c>
      <c r="F14" s="3" t="n">
        <v>5</v>
      </c>
      <c r="G14" s="6" t="n">
        <v>82</v>
      </c>
      <c r="H14" s="7" t="n">
        <f aca="false">G14*F14</f>
        <v>410</v>
      </c>
      <c r="I14" s="7"/>
      <c r="J14" s="7"/>
    </row>
    <row r="15" s="1" customFormat="true" ht="13.5" hidden="false" customHeight="false" outlineLevel="0" collapsed="false">
      <c r="A15" s="3" t="n">
        <v>14</v>
      </c>
      <c r="B15" s="3" t="n">
        <v>101010159</v>
      </c>
      <c r="C15" s="3" t="s">
        <v>16</v>
      </c>
      <c r="D15" s="7" t="s">
        <v>28</v>
      </c>
      <c r="E15" s="3" t="s">
        <v>20</v>
      </c>
      <c r="F15" s="3" t="n">
        <v>5</v>
      </c>
      <c r="G15" s="6" t="n">
        <v>55</v>
      </c>
      <c r="H15" s="7" t="n">
        <f aca="false">G15*F15</f>
        <v>275</v>
      </c>
      <c r="I15" s="7"/>
      <c r="J15" s="7"/>
    </row>
    <row r="16" s="1" customFormat="true" ht="13.5" hidden="false" customHeight="false" outlineLevel="0" collapsed="false">
      <c r="A16" s="3" t="n">
        <v>15</v>
      </c>
      <c r="B16" s="3" t="n">
        <v>101010160</v>
      </c>
      <c r="C16" s="3" t="s">
        <v>29</v>
      </c>
      <c r="D16" s="4" t="s">
        <v>30</v>
      </c>
      <c r="E16" s="3" t="s">
        <v>20</v>
      </c>
      <c r="F16" s="3" t="n">
        <v>5</v>
      </c>
      <c r="G16" s="6" t="n">
        <v>63</v>
      </c>
      <c r="H16" s="7" t="n">
        <f aca="false">G16*F16</f>
        <v>315</v>
      </c>
      <c r="I16" s="7"/>
      <c r="J16" s="7"/>
    </row>
    <row r="17" s="1" customFormat="true" ht="13.5" hidden="false" customHeight="false" outlineLevel="0" collapsed="false">
      <c r="A17" s="3" t="n">
        <v>16</v>
      </c>
      <c r="B17" s="3" t="n">
        <v>101010173</v>
      </c>
      <c r="C17" s="3" t="s">
        <v>16</v>
      </c>
      <c r="D17" s="7" t="s">
        <v>31</v>
      </c>
      <c r="E17" s="3" t="s">
        <v>20</v>
      </c>
      <c r="F17" s="3" t="n">
        <v>5</v>
      </c>
      <c r="G17" s="6" t="n">
        <v>95</v>
      </c>
      <c r="H17" s="7" t="n">
        <f aca="false">G17*F17</f>
        <v>475</v>
      </c>
      <c r="I17" s="7"/>
      <c r="J17" s="7"/>
    </row>
    <row r="18" s="1" customFormat="true" ht="13.5" hidden="false" customHeight="false" outlineLevel="0" collapsed="false">
      <c r="A18" s="3" t="n">
        <v>17</v>
      </c>
      <c r="B18" s="3" t="n">
        <v>101010178</v>
      </c>
      <c r="C18" s="3" t="s">
        <v>10</v>
      </c>
      <c r="D18" s="7" t="s">
        <v>32</v>
      </c>
      <c r="E18" s="3" t="s">
        <v>20</v>
      </c>
      <c r="F18" s="3" t="n">
        <v>5</v>
      </c>
      <c r="G18" s="6" t="n">
        <v>157</v>
      </c>
      <c r="H18" s="7" t="n">
        <f aca="false">G18*F18</f>
        <v>785</v>
      </c>
      <c r="I18" s="7"/>
      <c r="J18" s="7"/>
    </row>
    <row r="19" s="1" customFormat="true" ht="13.5" hidden="false" customHeight="false" outlineLevel="0" collapsed="false">
      <c r="A19" s="3" t="n">
        <v>18</v>
      </c>
      <c r="B19" s="3" t="n">
        <v>101010179</v>
      </c>
      <c r="C19" s="3" t="s">
        <v>10</v>
      </c>
      <c r="D19" s="7" t="s">
        <v>33</v>
      </c>
      <c r="E19" s="3" t="s">
        <v>20</v>
      </c>
      <c r="F19" s="3" t="n">
        <v>5</v>
      </c>
      <c r="G19" s="6" t="n">
        <v>284</v>
      </c>
      <c r="H19" s="7" t="n">
        <f aca="false">G19*F19</f>
        <v>1420</v>
      </c>
      <c r="I19" s="7"/>
      <c r="J19" s="7"/>
    </row>
    <row r="20" s="1" customFormat="true" ht="13.5" hidden="false" customHeight="false" outlineLevel="0" collapsed="false">
      <c r="A20" s="3" t="n">
        <v>19</v>
      </c>
      <c r="B20" s="3" t="n">
        <v>101010187</v>
      </c>
      <c r="C20" s="3" t="s">
        <v>10</v>
      </c>
      <c r="D20" s="4" t="s">
        <v>34</v>
      </c>
      <c r="E20" s="3" t="s">
        <v>20</v>
      </c>
      <c r="F20" s="3" t="n">
        <v>5</v>
      </c>
      <c r="G20" s="6" t="n">
        <v>72</v>
      </c>
      <c r="H20" s="7" t="n">
        <f aca="false">G20*F20</f>
        <v>360</v>
      </c>
      <c r="I20" s="7"/>
      <c r="J20" s="7"/>
    </row>
    <row r="21" s="1" customFormat="true" ht="13.5" hidden="false" customHeight="false" outlineLevel="0" collapsed="false">
      <c r="A21" s="3" t="n">
        <v>20</v>
      </c>
      <c r="B21" s="3" t="n">
        <v>101010196</v>
      </c>
      <c r="C21" s="3" t="s">
        <v>35</v>
      </c>
      <c r="D21" s="7" t="s">
        <v>36</v>
      </c>
      <c r="E21" s="3" t="s">
        <v>20</v>
      </c>
      <c r="F21" s="3" t="n">
        <v>5</v>
      </c>
      <c r="G21" s="6" t="n">
        <v>50.6</v>
      </c>
      <c r="H21" s="7" t="n">
        <f aca="false">G21*F21</f>
        <v>253</v>
      </c>
      <c r="I21" s="7"/>
      <c r="J21" s="7"/>
    </row>
    <row r="22" s="1" customFormat="true" ht="13.5" hidden="false" customHeight="false" outlineLevel="0" collapsed="false">
      <c r="A22" s="3" t="n">
        <v>21</v>
      </c>
      <c r="B22" s="3" t="n">
        <v>101010202</v>
      </c>
      <c r="C22" s="3" t="s">
        <v>10</v>
      </c>
      <c r="D22" s="7" t="s">
        <v>37</v>
      </c>
      <c r="E22" s="3" t="s">
        <v>20</v>
      </c>
      <c r="F22" s="3" t="n">
        <v>5</v>
      </c>
      <c r="G22" s="6" t="n">
        <v>50.6</v>
      </c>
      <c r="H22" s="7" t="n">
        <f aca="false">G22*F22</f>
        <v>253</v>
      </c>
      <c r="I22" s="7"/>
      <c r="J22" s="7"/>
    </row>
    <row r="23" s="1" customFormat="true" ht="13.5" hidden="false" customHeight="false" outlineLevel="0" collapsed="false">
      <c r="A23" s="3" t="n">
        <v>22</v>
      </c>
      <c r="B23" s="3" t="n">
        <v>101010203</v>
      </c>
      <c r="C23" s="3" t="s">
        <v>10</v>
      </c>
      <c r="D23" s="7" t="s">
        <v>38</v>
      </c>
      <c r="E23" s="3" t="s">
        <v>20</v>
      </c>
      <c r="F23" s="3" t="n">
        <v>5</v>
      </c>
      <c r="G23" s="6" t="n">
        <v>39.8</v>
      </c>
      <c r="H23" s="7" t="n">
        <f aca="false">G23*F23</f>
        <v>199</v>
      </c>
      <c r="I23" s="7"/>
      <c r="J23" s="7"/>
    </row>
    <row r="24" s="1" customFormat="true" ht="13.5" hidden="false" customHeight="false" outlineLevel="0" collapsed="false">
      <c r="A24" s="3" t="n">
        <v>23</v>
      </c>
      <c r="B24" s="3" t="n">
        <v>101010206</v>
      </c>
      <c r="C24" s="3" t="s">
        <v>39</v>
      </c>
      <c r="D24" s="4" t="s">
        <v>40</v>
      </c>
      <c r="E24" s="3" t="s">
        <v>20</v>
      </c>
      <c r="F24" s="3" t="n">
        <v>5</v>
      </c>
      <c r="G24" s="6" t="n">
        <v>89.5</v>
      </c>
      <c r="H24" s="7" t="n">
        <f aca="false">G24*F24</f>
        <v>447.5</v>
      </c>
      <c r="I24" s="7"/>
      <c r="J24" s="7"/>
    </row>
    <row r="25" s="1" customFormat="true" ht="13.5" hidden="false" customHeight="false" outlineLevel="0" collapsed="false">
      <c r="A25" s="3" t="n">
        <v>24</v>
      </c>
      <c r="B25" s="3" t="n">
        <v>101010214</v>
      </c>
      <c r="C25" s="3" t="s">
        <v>16</v>
      </c>
      <c r="D25" s="4" t="s">
        <v>41</v>
      </c>
      <c r="E25" s="3" t="s">
        <v>12</v>
      </c>
      <c r="F25" s="3" t="n">
        <v>5</v>
      </c>
      <c r="G25" s="6" t="n">
        <v>78</v>
      </c>
      <c r="H25" s="7" t="n">
        <f aca="false">G25*F25</f>
        <v>390</v>
      </c>
      <c r="I25" s="7"/>
      <c r="J25" s="7"/>
    </row>
    <row r="26" s="1" customFormat="true" ht="13.5" hidden="false" customHeight="false" outlineLevel="0" collapsed="false">
      <c r="A26" s="3" t="n">
        <v>25</v>
      </c>
      <c r="B26" s="3" t="n">
        <v>101010215</v>
      </c>
      <c r="C26" s="3" t="s">
        <v>16</v>
      </c>
      <c r="D26" s="4" t="s">
        <v>42</v>
      </c>
      <c r="E26" s="3" t="s">
        <v>12</v>
      </c>
      <c r="F26" s="3" t="n">
        <v>5</v>
      </c>
      <c r="G26" s="6" t="n">
        <v>33</v>
      </c>
      <c r="H26" s="7" t="n">
        <f aca="false">G26*F26</f>
        <v>165</v>
      </c>
      <c r="I26" s="7"/>
      <c r="J26" s="7"/>
    </row>
    <row r="27" s="1" customFormat="true" ht="13.5" hidden="false" customHeight="false" outlineLevel="0" collapsed="false">
      <c r="A27" s="3" t="n">
        <v>26</v>
      </c>
      <c r="B27" s="3" t="n">
        <v>101010220</v>
      </c>
      <c r="C27" s="3" t="s">
        <v>10</v>
      </c>
      <c r="D27" s="4" t="s">
        <v>43</v>
      </c>
      <c r="E27" s="3" t="s">
        <v>20</v>
      </c>
      <c r="F27" s="3" t="n">
        <v>5</v>
      </c>
      <c r="G27" s="6" t="n">
        <v>43</v>
      </c>
      <c r="H27" s="7" t="n">
        <f aca="false">G27*F27</f>
        <v>215</v>
      </c>
      <c r="I27" s="7"/>
      <c r="J27" s="7"/>
    </row>
    <row r="28" s="1" customFormat="true" ht="13.5" hidden="false" customHeight="false" outlineLevel="0" collapsed="false">
      <c r="A28" s="3" t="n">
        <v>27</v>
      </c>
      <c r="B28" s="3" t="n">
        <v>101010229</v>
      </c>
      <c r="C28" s="3" t="s">
        <v>16</v>
      </c>
      <c r="D28" s="4" t="s">
        <v>44</v>
      </c>
      <c r="E28" s="3" t="s">
        <v>20</v>
      </c>
      <c r="F28" s="3" t="n">
        <v>5</v>
      </c>
      <c r="G28" s="6" t="n">
        <v>65</v>
      </c>
      <c r="H28" s="7" t="n">
        <f aca="false">G28*F28</f>
        <v>325</v>
      </c>
      <c r="I28" s="7"/>
      <c r="J28" s="7"/>
    </row>
    <row r="29" s="1" customFormat="true" ht="13.5" hidden="false" customHeight="false" outlineLevel="0" collapsed="false">
      <c r="A29" s="3" t="n">
        <v>28</v>
      </c>
      <c r="B29" s="3" t="n">
        <v>101010230</v>
      </c>
      <c r="C29" s="3" t="s">
        <v>16</v>
      </c>
      <c r="D29" s="4" t="s">
        <v>45</v>
      </c>
      <c r="E29" s="3" t="s">
        <v>20</v>
      </c>
      <c r="F29" s="3" t="n">
        <v>5</v>
      </c>
      <c r="G29" s="6" t="n">
        <v>48</v>
      </c>
      <c r="H29" s="7" t="n">
        <f aca="false">G29*F29</f>
        <v>240</v>
      </c>
      <c r="I29" s="7"/>
      <c r="J29" s="7"/>
    </row>
    <row r="30" s="1" customFormat="true" ht="13.5" hidden="false" customHeight="false" outlineLevel="0" collapsed="false">
      <c r="A30" s="3" t="n">
        <v>29</v>
      </c>
      <c r="B30" s="3" t="n">
        <v>101010231</v>
      </c>
      <c r="C30" s="3" t="s">
        <v>16</v>
      </c>
      <c r="D30" s="4" t="s">
        <v>46</v>
      </c>
      <c r="E30" s="3" t="s">
        <v>20</v>
      </c>
      <c r="F30" s="3" t="n">
        <v>5</v>
      </c>
      <c r="G30" s="6" t="n">
        <v>44</v>
      </c>
      <c r="H30" s="7" t="n">
        <f aca="false">G30*F30</f>
        <v>220</v>
      </c>
      <c r="I30" s="7"/>
      <c r="J30" s="7"/>
    </row>
    <row r="31" s="1" customFormat="true" ht="13.5" hidden="false" customHeight="false" outlineLevel="0" collapsed="false">
      <c r="A31" s="3" t="n">
        <v>30</v>
      </c>
      <c r="B31" s="3" t="n">
        <v>101010233</v>
      </c>
      <c r="C31" s="3" t="s">
        <v>16</v>
      </c>
      <c r="D31" s="4" t="s">
        <v>47</v>
      </c>
      <c r="E31" s="3" t="s">
        <v>20</v>
      </c>
      <c r="F31" s="3" t="n">
        <v>5</v>
      </c>
      <c r="G31" s="6" t="n">
        <v>285</v>
      </c>
      <c r="H31" s="7" t="n">
        <f aca="false">G31*F31</f>
        <v>1425</v>
      </c>
      <c r="I31" s="7"/>
      <c r="J31" s="7"/>
    </row>
    <row r="32" s="1" customFormat="true" ht="13.5" hidden="false" customHeight="false" outlineLevel="0" collapsed="false">
      <c r="A32" s="3" t="n">
        <v>31</v>
      </c>
      <c r="B32" s="3" t="n">
        <v>101010235</v>
      </c>
      <c r="C32" s="3" t="s">
        <v>16</v>
      </c>
      <c r="D32" s="4" t="s">
        <v>48</v>
      </c>
      <c r="E32" s="3" t="s">
        <v>20</v>
      </c>
      <c r="F32" s="3" t="n">
        <v>5</v>
      </c>
      <c r="G32" s="6" t="n">
        <v>412</v>
      </c>
      <c r="H32" s="7" t="n">
        <f aca="false">G32*F32</f>
        <v>2060</v>
      </c>
      <c r="I32" s="7"/>
      <c r="J32" s="7"/>
    </row>
    <row r="33" s="1" customFormat="true" ht="13.5" hidden="false" customHeight="false" outlineLevel="0" collapsed="false">
      <c r="A33" s="3" t="n">
        <v>32</v>
      </c>
      <c r="B33" s="3" t="n">
        <v>101020101</v>
      </c>
      <c r="C33" s="3" t="s">
        <v>16</v>
      </c>
      <c r="D33" s="4" t="s">
        <v>49</v>
      </c>
      <c r="E33" s="3" t="s">
        <v>12</v>
      </c>
      <c r="F33" s="3" t="n">
        <v>5</v>
      </c>
      <c r="G33" s="6" t="n">
        <v>235</v>
      </c>
      <c r="H33" s="7" t="n">
        <f aca="false">G33*F33</f>
        <v>1175</v>
      </c>
      <c r="I33" s="7"/>
      <c r="J33" s="7"/>
    </row>
    <row r="34" s="1" customFormat="true" ht="13.5" hidden="false" customHeight="false" outlineLevel="0" collapsed="false">
      <c r="A34" s="3" t="n">
        <v>33</v>
      </c>
      <c r="B34" s="3" t="n">
        <v>101020102</v>
      </c>
      <c r="C34" s="3" t="s">
        <v>16</v>
      </c>
      <c r="D34" s="4" t="s">
        <v>50</v>
      </c>
      <c r="E34" s="3" t="s">
        <v>12</v>
      </c>
      <c r="F34" s="3" t="n">
        <v>5</v>
      </c>
      <c r="G34" s="6" t="n">
        <v>380</v>
      </c>
      <c r="H34" s="7" t="n">
        <f aca="false">G34*F34</f>
        <v>1900</v>
      </c>
      <c r="I34" s="7"/>
      <c r="J34" s="7"/>
    </row>
    <row r="35" s="1" customFormat="true" ht="13.5" hidden="false" customHeight="false" outlineLevel="0" collapsed="false">
      <c r="A35" s="3" t="n">
        <v>34</v>
      </c>
      <c r="B35" s="3" t="n">
        <v>101020115</v>
      </c>
      <c r="C35" s="3" t="s">
        <v>16</v>
      </c>
      <c r="D35" s="4" t="s">
        <v>51</v>
      </c>
      <c r="E35" s="3" t="s">
        <v>20</v>
      </c>
      <c r="F35" s="3" t="n">
        <v>5</v>
      </c>
      <c r="G35" s="6" t="n">
        <v>68</v>
      </c>
      <c r="H35" s="7" t="n">
        <f aca="false">G35*F35</f>
        <v>340</v>
      </c>
      <c r="I35" s="7"/>
      <c r="J35" s="7"/>
    </row>
    <row r="36" s="1" customFormat="true" ht="13.5" hidden="false" customHeight="false" outlineLevel="0" collapsed="false">
      <c r="A36" s="3" t="n">
        <v>35</v>
      </c>
      <c r="B36" s="3" t="n">
        <v>101040102</v>
      </c>
      <c r="C36" s="3" t="s">
        <v>52</v>
      </c>
      <c r="D36" s="4" t="s">
        <v>53</v>
      </c>
      <c r="E36" s="3" t="s">
        <v>20</v>
      </c>
      <c r="F36" s="3" t="n">
        <v>10</v>
      </c>
      <c r="G36" s="6" t="n">
        <v>15</v>
      </c>
      <c r="H36" s="7" t="n">
        <f aca="false">G36*F36</f>
        <v>150</v>
      </c>
      <c r="I36" s="7"/>
      <c r="J36" s="7"/>
    </row>
    <row r="37" s="1" customFormat="true" ht="13.5" hidden="false" customHeight="false" outlineLevel="0" collapsed="false">
      <c r="A37" s="3" t="n">
        <v>36</v>
      </c>
      <c r="B37" s="3" t="n">
        <v>101040105</v>
      </c>
      <c r="C37" s="3" t="s">
        <v>52</v>
      </c>
      <c r="D37" s="4" t="s">
        <v>54</v>
      </c>
      <c r="E37" s="3" t="s">
        <v>20</v>
      </c>
      <c r="F37" s="3" t="n">
        <v>10</v>
      </c>
      <c r="G37" s="6" t="n">
        <v>24.3</v>
      </c>
      <c r="H37" s="7" t="n">
        <f aca="false">G37*F37</f>
        <v>243</v>
      </c>
      <c r="I37" s="7"/>
      <c r="J37" s="7"/>
    </row>
    <row r="38" s="1" customFormat="true" ht="13.5" hidden="false" customHeight="false" outlineLevel="0" collapsed="false">
      <c r="A38" s="3" t="n">
        <v>37</v>
      </c>
      <c r="B38" s="3" t="n">
        <v>101040107</v>
      </c>
      <c r="C38" s="3" t="s">
        <v>55</v>
      </c>
      <c r="D38" s="7" t="s">
        <v>56</v>
      </c>
      <c r="E38" s="3" t="s">
        <v>20</v>
      </c>
      <c r="F38" s="3" t="n">
        <v>10</v>
      </c>
      <c r="G38" s="6" t="n">
        <v>22</v>
      </c>
      <c r="H38" s="7" t="n">
        <f aca="false">G38*F38</f>
        <v>220</v>
      </c>
      <c r="I38" s="7"/>
      <c r="J38" s="7"/>
    </row>
    <row r="39" s="1" customFormat="true" ht="13.5" hidden="false" customHeight="false" outlineLevel="0" collapsed="false">
      <c r="A39" s="3" t="n">
        <v>38</v>
      </c>
      <c r="B39" s="3" t="n">
        <v>101040110</v>
      </c>
      <c r="C39" s="3" t="s">
        <v>52</v>
      </c>
      <c r="D39" s="4" t="s">
        <v>57</v>
      </c>
      <c r="E39" s="3" t="s">
        <v>20</v>
      </c>
      <c r="F39" s="3" t="n">
        <v>10</v>
      </c>
      <c r="G39" s="6" t="n">
        <v>40.5</v>
      </c>
      <c r="H39" s="7" t="n">
        <f aca="false">G39*F39</f>
        <v>405</v>
      </c>
      <c r="I39" s="7"/>
      <c r="J39" s="7"/>
    </row>
    <row r="40" s="1" customFormat="true" ht="13.5" hidden="false" customHeight="false" outlineLevel="0" collapsed="false">
      <c r="A40" s="3" t="n">
        <v>39</v>
      </c>
      <c r="B40" s="3" t="n">
        <v>101040111</v>
      </c>
      <c r="C40" s="3" t="s">
        <v>55</v>
      </c>
      <c r="D40" s="4" t="s">
        <v>58</v>
      </c>
      <c r="E40" s="3" t="s">
        <v>20</v>
      </c>
      <c r="F40" s="3" t="n">
        <v>10</v>
      </c>
      <c r="G40" s="6" t="n">
        <v>60</v>
      </c>
      <c r="H40" s="7" t="n">
        <f aca="false">G40*F40</f>
        <v>600</v>
      </c>
      <c r="I40" s="7"/>
      <c r="J40" s="7"/>
    </row>
    <row r="41" s="1" customFormat="true" ht="13.5" hidden="false" customHeight="false" outlineLevel="0" collapsed="false">
      <c r="A41" s="3" t="n">
        <v>40</v>
      </c>
      <c r="B41" s="3" t="n">
        <v>101040113</v>
      </c>
      <c r="C41" s="3" t="s">
        <v>55</v>
      </c>
      <c r="D41" s="7" t="s">
        <v>59</v>
      </c>
      <c r="E41" s="3" t="s">
        <v>20</v>
      </c>
      <c r="F41" s="3" t="n">
        <v>10</v>
      </c>
      <c r="G41" s="6" t="n">
        <v>69</v>
      </c>
      <c r="H41" s="7" t="n">
        <f aca="false">G41*F41</f>
        <v>690</v>
      </c>
      <c r="I41" s="7"/>
      <c r="J41" s="7"/>
    </row>
    <row r="42" s="1" customFormat="true" ht="13.5" hidden="false" customHeight="false" outlineLevel="0" collapsed="false">
      <c r="A42" s="3" t="n">
        <v>41</v>
      </c>
      <c r="B42" s="3" t="n">
        <v>101040120</v>
      </c>
      <c r="C42" s="3" t="s">
        <v>52</v>
      </c>
      <c r="D42" s="4" t="s">
        <v>60</v>
      </c>
      <c r="E42" s="3" t="s">
        <v>12</v>
      </c>
      <c r="F42" s="3" t="n">
        <v>10</v>
      </c>
      <c r="G42" s="6" t="n">
        <v>14.4</v>
      </c>
      <c r="H42" s="7" t="n">
        <f aca="false">G42*F42</f>
        <v>144</v>
      </c>
      <c r="I42" s="7"/>
      <c r="J42" s="7"/>
    </row>
    <row r="43" s="1" customFormat="true" ht="13.5" hidden="false" customHeight="false" outlineLevel="0" collapsed="false">
      <c r="A43" s="3" t="n">
        <v>42</v>
      </c>
      <c r="B43" s="3" t="n">
        <v>101040124</v>
      </c>
      <c r="C43" s="3" t="s">
        <v>52</v>
      </c>
      <c r="D43" s="4" t="s">
        <v>61</v>
      </c>
      <c r="E43" s="3" t="s">
        <v>20</v>
      </c>
      <c r="F43" s="3" t="n">
        <v>10</v>
      </c>
      <c r="G43" s="6" t="n">
        <v>40</v>
      </c>
      <c r="H43" s="7" t="n">
        <f aca="false">G43*F43</f>
        <v>400</v>
      </c>
      <c r="I43" s="7"/>
      <c r="J43" s="7"/>
    </row>
    <row r="44" s="1" customFormat="true" ht="13.5" hidden="false" customHeight="false" outlineLevel="0" collapsed="false">
      <c r="A44" s="3" t="n">
        <v>43</v>
      </c>
      <c r="B44" s="3" t="n">
        <v>101040125</v>
      </c>
      <c r="C44" s="3" t="s">
        <v>52</v>
      </c>
      <c r="D44" s="4" t="s">
        <v>62</v>
      </c>
      <c r="E44" s="3" t="s">
        <v>20</v>
      </c>
      <c r="F44" s="3" t="n">
        <v>10</v>
      </c>
      <c r="G44" s="6" t="n">
        <v>42.8</v>
      </c>
      <c r="H44" s="7" t="n">
        <f aca="false">G44*F44</f>
        <v>428</v>
      </c>
      <c r="I44" s="7"/>
      <c r="J44" s="7"/>
    </row>
    <row r="45" s="1" customFormat="true" ht="13.5" hidden="false" customHeight="false" outlineLevel="0" collapsed="false">
      <c r="A45" s="3" t="n">
        <v>44</v>
      </c>
      <c r="B45" s="3" t="n">
        <v>101040127</v>
      </c>
      <c r="C45" s="3" t="s">
        <v>52</v>
      </c>
      <c r="D45" s="4" t="s">
        <v>63</v>
      </c>
      <c r="E45" s="3" t="s">
        <v>20</v>
      </c>
      <c r="F45" s="3" t="n">
        <v>10</v>
      </c>
      <c r="G45" s="6" t="n">
        <v>62.1</v>
      </c>
      <c r="H45" s="7" t="n">
        <f aca="false">G45*F45</f>
        <v>621</v>
      </c>
      <c r="I45" s="7"/>
      <c r="J45" s="7"/>
    </row>
    <row r="46" s="1" customFormat="true" ht="13.5" hidden="false" customHeight="false" outlineLevel="0" collapsed="false">
      <c r="A46" s="3" t="n">
        <v>45</v>
      </c>
      <c r="B46" s="3" t="n">
        <v>102010101</v>
      </c>
      <c r="C46" s="3" t="s">
        <v>64</v>
      </c>
      <c r="D46" s="4" t="s">
        <v>65</v>
      </c>
      <c r="E46" s="3" t="s">
        <v>12</v>
      </c>
      <c r="F46" s="3" t="n">
        <v>5</v>
      </c>
      <c r="G46" s="6" t="n">
        <v>85.2</v>
      </c>
      <c r="H46" s="7" t="n">
        <f aca="false">G46*F46</f>
        <v>426</v>
      </c>
      <c r="I46" s="7"/>
      <c r="J46" s="7"/>
    </row>
    <row r="47" s="1" customFormat="true" ht="13.5" hidden="false" customHeight="false" outlineLevel="0" collapsed="false">
      <c r="A47" s="3" t="n">
        <v>46</v>
      </c>
      <c r="B47" s="3" t="n">
        <v>102010108</v>
      </c>
      <c r="C47" s="3" t="s">
        <v>66</v>
      </c>
      <c r="D47" s="7" t="s">
        <v>67</v>
      </c>
      <c r="E47" s="3" t="s">
        <v>12</v>
      </c>
      <c r="F47" s="3" t="n">
        <v>5</v>
      </c>
      <c r="G47" s="6" t="n">
        <v>48</v>
      </c>
      <c r="H47" s="7" t="n">
        <f aca="false">G47*F47</f>
        <v>240</v>
      </c>
      <c r="I47" s="7"/>
      <c r="J47" s="7"/>
    </row>
    <row r="48" s="1" customFormat="true" ht="13.5" hidden="false" customHeight="false" outlineLevel="0" collapsed="false">
      <c r="A48" s="3" t="n">
        <v>47</v>
      </c>
      <c r="B48" s="3" t="n">
        <v>102010109</v>
      </c>
      <c r="C48" s="3" t="s">
        <v>22</v>
      </c>
      <c r="D48" s="7" t="s">
        <v>68</v>
      </c>
      <c r="E48" s="3" t="s">
        <v>12</v>
      </c>
      <c r="F48" s="3" t="n">
        <v>15</v>
      </c>
      <c r="G48" s="6" t="n">
        <v>16</v>
      </c>
      <c r="H48" s="7" t="n">
        <f aca="false">G48*F48</f>
        <v>240</v>
      </c>
      <c r="I48" s="7"/>
      <c r="J48" s="7"/>
    </row>
    <row r="49" s="1" customFormat="true" ht="13.5" hidden="false" customHeight="false" outlineLevel="0" collapsed="false">
      <c r="A49" s="3" t="n">
        <v>48</v>
      </c>
      <c r="B49" s="3" t="n">
        <v>102010111</v>
      </c>
      <c r="C49" s="3" t="s">
        <v>22</v>
      </c>
      <c r="D49" s="4" t="s">
        <v>69</v>
      </c>
      <c r="E49" s="3" t="s">
        <v>12</v>
      </c>
      <c r="F49" s="3" t="n">
        <v>15</v>
      </c>
      <c r="G49" s="6" t="n">
        <v>18</v>
      </c>
      <c r="H49" s="7" t="n">
        <f aca="false">G49*F49</f>
        <v>270</v>
      </c>
      <c r="I49" s="7"/>
      <c r="J49" s="7"/>
    </row>
    <row r="50" s="1" customFormat="true" ht="13.5" hidden="false" customHeight="false" outlineLevel="0" collapsed="false">
      <c r="A50" s="3" t="n">
        <v>49</v>
      </c>
      <c r="B50" s="3" t="n">
        <v>102010114</v>
      </c>
      <c r="C50" s="3" t="s">
        <v>22</v>
      </c>
      <c r="D50" s="4" t="s">
        <v>70</v>
      </c>
      <c r="E50" s="3" t="s">
        <v>12</v>
      </c>
      <c r="F50" s="3" t="n">
        <v>10</v>
      </c>
      <c r="G50" s="6" t="n">
        <v>16</v>
      </c>
      <c r="H50" s="7" t="n">
        <f aca="false">G50*F50</f>
        <v>160</v>
      </c>
      <c r="I50" s="7"/>
      <c r="J50" s="7"/>
    </row>
    <row r="51" s="1" customFormat="true" ht="13.5" hidden="false" customHeight="false" outlineLevel="0" collapsed="false">
      <c r="A51" s="3" t="n">
        <v>50</v>
      </c>
      <c r="B51" s="3" t="n">
        <v>102010117</v>
      </c>
      <c r="C51" s="3" t="s">
        <v>22</v>
      </c>
      <c r="D51" s="4" t="s">
        <v>71</v>
      </c>
      <c r="E51" s="3" t="s">
        <v>20</v>
      </c>
      <c r="F51" s="3" t="n">
        <v>15</v>
      </c>
      <c r="G51" s="6" t="n">
        <v>15</v>
      </c>
      <c r="H51" s="7" t="n">
        <f aca="false">G51*F51</f>
        <v>225</v>
      </c>
      <c r="I51" s="7"/>
      <c r="J51" s="7"/>
    </row>
    <row r="52" s="1" customFormat="true" ht="13.5" hidden="false" customHeight="false" outlineLevel="0" collapsed="false">
      <c r="A52" s="3" t="n">
        <v>51</v>
      </c>
      <c r="B52" s="3" t="n">
        <v>102010118</v>
      </c>
      <c r="C52" s="3" t="s">
        <v>22</v>
      </c>
      <c r="D52" s="7" t="s">
        <v>72</v>
      </c>
      <c r="E52" s="3" t="s">
        <v>12</v>
      </c>
      <c r="F52" s="3" t="n">
        <v>15</v>
      </c>
      <c r="G52" s="6" t="n">
        <v>9.8</v>
      </c>
      <c r="H52" s="7" t="n">
        <f aca="false">G52*F52</f>
        <v>147</v>
      </c>
      <c r="I52" s="7"/>
      <c r="J52" s="7"/>
    </row>
    <row r="53" s="1" customFormat="true" ht="13.5" hidden="false" customHeight="false" outlineLevel="0" collapsed="false">
      <c r="A53" s="3" t="n">
        <v>52</v>
      </c>
      <c r="B53" s="3" t="n">
        <v>102010124</v>
      </c>
      <c r="C53" s="3" t="s">
        <v>73</v>
      </c>
      <c r="D53" s="4" t="s">
        <v>74</v>
      </c>
      <c r="E53" s="3" t="s">
        <v>12</v>
      </c>
      <c r="F53" s="3" t="n">
        <v>8</v>
      </c>
      <c r="G53" s="6" t="n">
        <v>18</v>
      </c>
      <c r="H53" s="7" t="n">
        <f aca="false">G53*F53</f>
        <v>144</v>
      </c>
      <c r="I53" s="7"/>
      <c r="J53" s="7"/>
    </row>
    <row r="54" s="1" customFormat="true" ht="13.5" hidden="false" customHeight="false" outlineLevel="0" collapsed="false">
      <c r="A54" s="3" t="n">
        <v>53</v>
      </c>
      <c r="B54" s="3" t="n">
        <v>102010125</v>
      </c>
      <c r="C54" s="3" t="s">
        <v>22</v>
      </c>
      <c r="D54" s="3" t="s">
        <v>75</v>
      </c>
      <c r="E54" s="3" t="s">
        <v>12</v>
      </c>
      <c r="F54" s="3" t="n">
        <v>5</v>
      </c>
      <c r="G54" s="6" t="n">
        <v>32</v>
      </c>
      <c r="H54" s="7" t="n">
        <f aca="false">G54*F54</f>
        <v>160</v>
      </c>
      <c r="I54" s="7"/>
      <c r="J54" s="7"/>
    </row>
    <row r="55" s="1" customFormat="true" ht="13.5" hidden="false" customHeight="false" outlineLevel="0" collapsed="false">
      <c r="A55" s="3" t="n">
        <v>54</v>
      </c>
      <c r="B55" s="3" t="n">
        <v>102010203</v>
      </c>
      <c r="C55" s="3" t="s">
        <v>22</v>
      </c>
      <c r="D55" s="7" t="s">
        <v>76</v>
      </c>
      <c r="E55" s="3" t="s">
        <v>12</v>
      </c>
      <c r="F55" s="3" t="n">
        <v>10</v>
      </c>
      <c r="G55" s="6" t="n">
        <v>18</v>
      </c>
      <c r="H55" s="7" t="n">
        <f aca="false">G55*F55</f>
        <v>180</v>
      </c>
      <c r="I55" s="7"/>
      <c r="J55" s="7"/>
    </row>
    <row r="56" s="1" customFormat="true" ht="13.5" hidden="false" customHeight="false" outlineLevel="0" collapsed="false">
      <c r="A56" s="3" t="n">
        <v>55</v>
      </c>
      <c r="B56" s="3" t="n">
        <v>102010233</v>
      </c>
      <c r="C56" s="3" t="s">
        <v>22</v>
      </c>
      <c r="D56" s="4" t="s">
        <v>77</v>
      </c>
      <c r="E56" s="3" t="s">
        <v>20</v>
      </c>
      <c r="F56" s="3" t="n">
        <v>10</v>
      </c>
      <c r="G56" s="6" t="n">
        <v>18</v>
      </c>
      <c r="H56" s="7" t="n">
        <f aca="false">G56*F56</f>
        <v>180</v>
      </c>
      <c r="I56" s="7"/>
      <c r="J56" s="7"/>
    </row>
    <row r="57" s="1" customFormat="true" ht="13.5" hidden="false" customHeight="false" outlineLevel="0" collapsed="false">
      <c r="A57" s="3" t="n">
        <v>56</v>
      </c>
      <c r="B57" s="3" t="n">
        <v>102010299</v>
      </c>
      <c r="C57" s="3" t="s">
        <v>78</v>
      </c>
      <c r="D57" s="7" t="s">
        <v>79</v>
      </c>
      <c r="E57" s="3" t="s">
        <v>20</v>
      </c>
      <c r="F57" s="3" t="n">
        <v>8</v>
      </c>
      <c r="G57" s="6" t="n">
        <v>16</v>
      </c>
      <c r="H57" s="7" t="n">
        <f aca="false">G57*F57</f>
        <v>128</v>
      </c>
      <c r="I57" s="7"/>
      <c r="J57" s="7"/>
    </row>
    <row r="58" s="1" customFormat="true" ht="13.5" hidden="false" customHeight="false" outlineLevel="0" collapsed="false">
      <c r="A58" s="3" t="n">
        <v>57</v>
      </c>
      <c r="B58" s="3" t="n">
        <v>102020108</v>
      </c>
      <c r="C58" s="3" t="s">
        <v>64</v>
      </c>
      <c r="D58" s="4" t="s">
        <v>80</v>
      </c>
      <c r="E58" s="3" t="s">
        <v>12</v>
      </c>
      <c r="F58" s="3" t="n">
        <v>10</v>
      </c>
      <c r="G58" s="6" t="n">
        <v>71</v>
      </c>
      <c r="H58" s="7" t="n">
        <f aca="false">G58*F58</f>
        <v>710</v>
      </c>
      <c r="I58" s="7"/>
      <c r="J58" s="7"/>
    </row>
    <row r="59" s="1" customFormat="true" ht="13.5" hidden="false" customHeight="false" outlineLevel="0" collapsed="false">
      <c r="A59" s="3" t="n">
        <v>58</v>
      </c>
      <c r="B59" s="3" t="n">
        <v>102020109</v>
      </c>
      <c r="C59" s="3" t="s">
        <v>64</v>
      </c>
      <c r="D59" s="7" t="s">
        <v>81</v>
      </c>
      <c r="E59" s="3" t="s">
        <v>12</v>
      </c>
      <c r="F59" s="3" t="n">
        <v>15</v>
      </c>
      <c r="G59" s="6" t="n">
        <v>99</v>
      </c>
      <c r="H59" s="7" t="n">
        <f aca="false">G59*F59</f>
        <v>1485</v>
      </c>
      <c r="I59" s="7"/>
      <c r="J59" s="7"/>
    </row>
    <row r="60" s="1" customFormat="true" ht="13.5" hidden="false" customHeight="false" outlineLevel="0" collapsed="false">
      <c r="A60" s="3" t="n">
        <v>59</v>
      </c>
      <c r="B60" s="3" t="n">
        <v>102020138</v>
      </c>
      <c r="C60" s="3" t="s">
        <v>64</v>
      </c>
      <c r="D60" s="7" t="s">
        <v>82</v>
      </c>
      <c r="E60" s="3" t="s">
        <v>12</v>
      </c>
      <c r="F60" s="3" t="n">
        <v>15</v>
      </c>
      <c r="G60" s="6" t="n">
        <v>99</v>
      </c>
      <c r="H60" s="7" t="n">
        <f aca="false">G60*F60</f>
        <v>1485</v>
      </c>
      <c r="I60" s="7"/>
      <c r="J60" s="7"/>
    </row>
    <row r="61" s="1" customFormat="true" ht="13.5" hidden="false" customHeight="false" outlineLevel="0" collapsed="false">
      <c r="A61" s="3" t="n">
        <v>60</v>
      </c>
      <c r="B61" s="3" t="n">
        <v>102020139</v>
      </c>
      <c r="C61" s="3" t="s">
        <v>64</v>
      </c>
      <c r="D61" s="7" t="s">
        <v>83</v>
      </c>
      <c r="E61" s="3" t="s">
        <v>12</v>
      </c>
      <c r="F61" s="3" t="n">
        <v>8</v>
      </c>
      <c r="G61" s="6" t="n">
        <v>99</v>
      </c>
      <c r="H61" s="7" t="n">
        <f aca="false">G61*F61</f>
        <v>792</v>
      </c>
      <c r="I61" s="7"/>
      <c r="J61" s="7"/>
    </row>
    <row r="62" s="1" customFormat="true" ht="13.5" hidden="false" customHeight="false" outlineLevel="0" collapsed="false">
      <c r="A62" s="3" t="n">
        <v>61</v>
      </c>
      <c r="B62" s="3" t="n">
        <v>102030106</v>
      </c>
      <c r="C62" s="3" t="s">
        <v>66</v>
      </c>
      <c r="D62" s="7" t="s">
        <v>84</v>
      </c>
      <c r="E62" s="3" t="s">
        <v>20</v>
      </c>
      <c r="F62" s="3" t="n">
        <v>8</v>
      </c>
      <c r="G62" s="6" t="n">
        <v>58</v>
      </c>
      <c r="H62" s="7" t="n">
        <f aca="false">G62*F62</f>
        <v>464</v>
      </c>
      <c r="I62" s="7"/>
      <c r="J62" s="7"/>
    </row>
    <row r="63" s="1" customFormat="true" ht="13.5" hidden="false" customHeight="false" outlineLevel="0" collapsed="false">
      <c r="A63" s="3" t="n">
        <v>62</v>
      </c>
      <c r="B63" s="3" t="n">
        <v>102030216</v>
      </c>
      <c r="C63" s="3" t="s">
        <v>85</v>
      </c>
      <c r="D63" s="4" t="s">
        <v>86</v>
      </c>
      <c r="E63" s="3" t="s">
        <v>20</v>
      </c>
      <c r="F63" s="3" t="n">
        <v>15</v>
      </c>
      <c r="G63" s="6" t="n">
        <v>65</v>
      </c>
      <c r="H63" s="7" t="n">
        <f aca="false">G63*F63</f>
        <v>975</v>
      </c>
      <c r="I63" s="7"/>
      <c r="J63" s="7"/>
    </row>
    <row r="64" s="1" customFormat="true" ht="13.5" hidden="false" customHeight="false" outlineLevel="0" collapsed="false">
      <c r="A64" s="3" t="n">
        <v>63</v>
      </c>
      <c r="B64" s="3" t="n">
        <v>102030221</v>
      </c>
      <c r="C64" s="3" t="s">
        <v>87</v>
      </c>
      <c r="D64" s="4" t="s">
        <v>88</v>
      </c>
      <c r="E64" s="3" t="s">
        <v>20</v>
      </c>
      <c r="F64" s="3" t="n">
        <v>5</v>
      </c>
      <c r="G64" s="6" t="n">
        <v>62</v>
      </c>
      <c r="H64" s="7" t="n">
        <f aca="false">G64*F64</f>
        <v>310</v>
      </c>
      <c r="I64" s="7"/>
      <c r="J64" s="7"/>
    </row>
    <row r="65" s="1" customFormat="true" ht="13.5" hidden="false" customHeight="false" outlineLevel="0" collapsed="false">
      <c r="A65" s="3" t="n">
        <v>64</v>
      </c>
      <c r="B65" s="3" t="n">
        <v>102030226</v>
      </c>
      <c r="C65" s="3" t="s">
        <v>66</v>
      </c>
      <c r="D65" s="4" t="s">
        <v>89</v>
      </c>
      <c r="E65" s="3" t="s">
        <v>20</v>
      </c>
      <c r="F65" s="3" t="n">
        <v>15</v>
      </c>
      <c r="G65" s="6" t="n">
        <v>210</v>
      </c>
      <c r="H65" s="7" t="n">
        <f aca="false">G65*F65</f>
        <v>3150</v>
      </c>
      <c r="I65" s="7"/>
      <c r="J65" s="7"/>
    </row>
    <row r="66" s="1" customFormat="true" ht="13.5" hidden="false" customHeight="false" outlineLevel="0" collapsed="false">
      <c r="A66" s="3" t="n">
        <v>65</v>
      </c>
      <c r="B66" s="3" t="n">
        <v>102040204</v>
      </c>
      <c r="C66" s="3" t="s">
        <v>73</v>
      </c>
      <c r="D66" s="4" t="s">
        <v>90</v>
      </c>
      <c r="E66" s="3" t="s">
        <v>12</v>
      </c>
      <c r="F66" s="3" t="n">
        <v>5</v>
      </c>
      <c r="G66" s="6" t="n">
        <v>58</v>
      </c>
      <c r="H66" s="7" t="n">
        <f aca="false">G66*F66</f>
        <v>290</v>
      </c>
      <c r="I66" s="7"/>
      <c r="J66" s="7"/>
    </row>
    <row r="67" s="1" customFormat="true" ht="13.5" hidden="false" customHeight="false" outlineLevel="0" collapsed="false">
      <c r="A67" s="3" t="n">
        <v>66</v>
      </c>
      <c r="B67" s="3" t="n">
        <v>102040208</v>
      </c>
      <c r="C67" s="3" t="s">
        <v>91</v>
      </c>
      <c r="D67" s="7" t="s">
        <v>92</v>
      </c>
      <c r="E67" s="3" t="s">
        <v>20</v>
      </c>
      <c r="F67" s="3" t="n">
        <v>8</v>
      </c>
      <c r="G67" s="6" t="n">
        <v>63</v>
      </c>
      <c r="H67" s="7" t="n">
        <f aca="false">G67*F67</f>
        <v>504</v>
      </c>
      <c r="I67" s="7"/>
      <c r="J67" s="7"/>
    </row>
    <row r="68" s="1" customFormat="true" ht="13.5" hidden="false" customHeight="false" outlineLevel="0" collapsed="false">
      <c r="A68" s="3" t="n">
        <v>67</v>
      </c>
      <c r="B68" s="3" t="n">
        <v>102040214</v>
      </c>
      <c r="C68" s="3" t="s">
        <v>73</v>
      </c>
      <c r="D68" s="4" t="s">
        <v>93</v>
      </c>
      <c r="E68" s="3" t="s">
        <v>12</v>
      </c>
      <c r="F68" s="3" t="n">
        <v>15</v>
      </c>
      <c r="G68" s="6" t="n">
        <v>56</v>
      </c>
      <c r="H68" s="7" t="n">
        <f aca="false">G68*F68</f>
        <v>840</v>
      </c>
      <c r="I68" s="7"/>
      <c r="J68" s="7"/>
    </row>
    <row r="69" s="1" customFormat="true" ht="13.5" hidden="false" customHeight="false" outlineLevel="0" collapsed="false">
      <c r="A69" s="3" t="n">
        <v>68</v>
      </c>
      <c r="B69" s="3" t="n">
        <v>102040230</v>
      </c>
      <c r="C69" s="3" t="s">
        <v>22</v>
      </c>
      <c r="D69" s="7" t="s">
        <v>94</v>
      </c>
      <c r="E69" s="3" t="s">
        <v>12</v>
      </c>
      <c r="F69" s="3" t="n">
        <v>15</v>
      </c>
      <c r="G69" s="6" t="n">
        <v>16</v>
      </c>
      <c r="H69" s="7" t="n">
        <f aca="false">G69*F69</f>
        <v>240</v>
      </c>
      <c r="I69" s="7"/>
      <c r="J69" s="7"/>
    </row>
    <row r="70" s="1" customFormat="true" ht="13.5" hidden="false" customHeight="false" outlineLevel="0" collapsed="false">
      <c r="A70" s="3" t="n">
        <v>69</v>
      </c>
      <c r="B70" s="3" t="n">
        <v>102040252</v>
      </c>
      <c r="C70" s="3" t="s">
        <v>22</v>
      </c>
      <c r="D70" s="7" t="s">
        <v>95</v>
      </c>
      <c r="E70" s="3" t="s">
        <v>12</v>
      </c>
      <c r="F70" s="3" t="n">
        <v>10</v>
      </c>
      <c r="G70" s="6" t="n">
        <v>10</v>
      </c>
      <c r="H70" s="7" t="n">
        <f aca="false">G70*F70</f>
        <v>100</v>
      </c>
      <c r="I70" s="7"/>
      <c r="J70" s="7"/>
    </row>
    <row r="71" s="1" customFormat="true" ht="13.5" hidden="false" customHeight="false" outlineLevel="0" collapsed="false">
      <c r="A71" s="3" t="n">
        <v>70</v>
      </c>
      <c r="B71" s="3" t="n">
        <v>102050101</v>
      </c>
      <c r="C71" s="3" t="s">
        <v>96</v>
      </c>
      <c r="D71" s="7" t="s">
        <v>97</v>
      </c>
      <c r="E71" s="3" t="s">
        <v>20</v>
      </c>
      <c r="F71" s="3" t="n">
        <v>15</v>
      </c>
      <c r="G71" s="6" t="n">
        <v>7</v>
      </c>
      <c r="H71" s="7" t="n">
        <f aca="false">G71*F71</f>
        <v>105</v>
      </c>
      <c r="I71" s="7"/>
      <c r="J71" s="7"/>
    </row>
    <row r="72" s="1" customFormat="true" ht="13.5" hidden="false" customHeight="false" outlineLevel="0" collapsed="false">
      <c r="A72" s="3" t="n">
        <v>71</v>
      </c>
      <c r="B72" s="3" t="n">
        <v>102050102</v>
      </c>
      <c r="C72" s="3" t="s">
        <v>98</v>
      </c>
      <c r="D72" s="4" t="s">
        <v>99</v>
      </c>
      <c r="E72" s="3" t="s">
        <v>20</v>
      </c>
      <c r="F72" s="3" t="n">
        <v>8</v>
      </c>
      <c r="G72" s="6" t="n">
        <v>13.7</v>
      </c>
      <c r="H72" s="7" t="n">
        <f aca="false">G72*F72</f>
        <v>109.6</v>
      </c>
      <c r="I72" s="7"/>
      <c r="J72" s="7"/>
    </row>
    <row r="73" s="1" customFormat="true" ht="13.5" hidden="false" customHeight="false" outlineLevel="0" collapsed="false">
      <c r="A73" s="3" t="n">
        <v>72</v>
      </c>
      <c r="B73" s="3" t="n">
        <v>102050115</v>
      </c>
      <c r="C73" s="3" t="s">
        <v>52</v>
      </c>
      <c r="D73" s="4" t="s">
        <v>100</v>
      </c>
      <c r="E73" s="3" t="s">
        <v>20</v>
      </c>
      <c r="F73" s="3" t="n">
        <v>15</v>
      </c>
      <c r="G73" s="6" t="n">
        <v>435</v>
      </c>
      <c r="H73" s="7" t="n">
        <f aca="false">G73*F73</f>
        <v>6525</v>
      </c>
      <c r="I73" s="7"/>
      <c r="J73" s="7"/>
    </row>
    <row r="74" s="1" customFormat="true" ht="13.5" hidden="false" customHeight="false" outlineLevel="0" collapsed="false">
      <c r="A74" s="3" t="n">
        <v>73</v>
      </c>
      <c r="B74" s="3" t="n">
        <v>102050118</v>
      </c>
      <c r="C74" s="3" t="s">
        <v>98</v>
      </c>
      <c r="D74" s="4" t="s">
        <v>99</v>
      </c>
      <c r="E74" s="3" t="s">
        <v>20</v>
      </c>
      <c r="F74" s="3" t="n">
        <v>15</v>
      </c>
      <c r="G74" s="6" t="n">
        <v>8</v>
      </c>
      <c r="H74" s="7" t="n">
        <f aca="false">G74*F74</f>
        <v>120</v>
      </c>
      <c r="I74" s="7"/>
      <c r="J74" s="7"/>
    </row>
    <row r="75" s="1" customFormat="true" ht="13.5" hidden="false" customHeight="false" outlineLevel="0" collapsed="false">
      <c r="A75" s="3" t="n">
        <v>74</v>
      </c>
      <c r="B75" s="3" t="n">
        <v>103010152</v>
      </c>
      <c r="C75" s="3" t="s">
        <v>101</v>
      </c>
      <c r="D75" s="4" t="s">
        <v>102</v>
      </c>
      <c r="E75" s="3" t="s">
        <v>12</v>
      </c>
      <c r="F75" s="3" t="n">
        <v>5</v>
      </c>
      <c r="G75" s="6" t="n">
        <v>94</v>
      </c>
      <c r="H75" s="7" t="n">
        <f aca="false">G75*F75</f>
        <v>470</v>
      </c>
      <c r="I75" s="7"/>
      <c r="J75" s="7"/>
    </row>
    <row r="76" s="1" customFormat="true" ht="13.5" hidden="false" customHeight="false" outlineLevel="0" collapsed="false">
      <c r="A76" s="3" t="n">
        <v>75</v>
      </c>
      <c r="B76" s="3" t="n">
        <v>103020113</v>
      </c>
      <c r="C76" s="3" t="s">
        <v>101</v>
      </c>
      <c r="D76" s="4" t="s">
        <v>103</v>
      </c>
      <c r="E76" s="3" t="s">
        <v>12</v>
      </c>
      <c r="F76" s="3" t="n">
        <v>15</v>
      </c>
      <c r="G76" s="6" t="n">
        <v>54.6</v>
      </c>
      <c r="H76" s="7" t="n">
        <f aca="false">G76*F76</f>
        <v>819</v>
      </c>
      <c r="I76" s="7"/>
      <c r="J76" s="7"/>
    </row>
    <row r="77" s="1" customFormat="true" ht="13.5" hidden="false" customHeight="false" outlineLevel="0" collapsed="false">
      <c r="A77" s="3" t="n">
        <v>76</v>
      </c>
      <c r="B77" s="3" t="n">
        <v>103020211</v>
      </c>
      <c r="C77" s="3" t="s">
        <v>101</v>
      </c>
      <c r="D77" s="4" t="s">
        <v>104</v>
      </c>
      <c r="E77" s="3" t="s">
        <v>12</v>
      </c>
      <c r="F77" s="3" t="n">
        <v>15</v>
      </c>
      <c r="G77" s="6" t="n">
        <v>93.7</v>
      </c>
      <c r="H77" s="7" t="n">
        <f aca="false">G77*F77</f>
        <v>1405.5</v>
      </c>
      <c r="I77" s="7"/>
      <c r="J77" s="7"/>
    </row>
    <row r="78" s="1" customFormat="true" ht="13.5" hidden="false" customHeight="false" outlineLevel="0" collapsed="false">
      <c r="A78" s="3" t="n">
        <v>77</v>
      </c>
      <c r="B78" s="3" t="n">
        <v>103020216</v>
      </c>
      <c r="C78" s="3" t="s">
        <v>101</v>
      </c>
      <c r="D78" s="7" t="s">
        <v>105</v>
      </c>
      <c r="E78" s="3" t="s">
        <v>12</v>
      </c>
      <c r="F78" s="3" t="n">
        <v>10</v>
      </c>
      <c r="G78" s="6" t="n">
        <v>34.4</v>
      </c>
      <c r="H78" s="7" t="n">
        <f aca="false">G78*F78</f>
        <v>344</v>
      </c>
      <c r="I78" s="7"/>
      <c r="J78" s="7"/>
    </row>
    <row r="79" s="1" customFormat="true" ht="27" hidden="false" customHeight="false" outlineLevel="0" collapsed="false">
      <c r="A79" s="3" t="n">
        <v>78</v>
      </c>
      <c r="B79" s="3" t="n">
        <v>103020304</v>
      </c>
      <c r="C79" s="3" t="s">
        <v>106</v>
      </c>
      <c r="D79" s="4" t="s">
        <v>107</v>
      </c>
      <c r="E79" s="3" t="s">
        <v>108</v>
      </c>
      <c r="F79" s="3" t="n">
        <v>10</v>
      </c>
      <c r="G79" s="6" t="n">
        <v>96</v>
      </c>
      <c r="H79" s="7" t="n">
        <f aca="false">G79*F79</f>
        <v>960</v>
      </c>
      <c r="I79" s="7"/>
      <c r="J79" s="7"/>
    </row>
    <row r="80" s="1" customFormat="true" ht="13.5" hidden="false" customHeight="false" outlineLevel="0" collapsed="false">
      <c r="A80" s="3" t="n">
        <v>79</v>
      </c>
      <c r="B80" s="3" t="n">
        <v>103020313</v>
      </c>
      <c r="C80" s="3" t="s">
        <v>109</v>
      </c>
      <c r="D80" s="4" t="s">
        <v>110</v>
      </c>
      <c r="E80" s="3" t="s">
        <v>20</v>
      </c>
      <c r="F80" s="3" t="n">
        <v>5</v>
      </c>
      <c r="G80" s="6" t="n">
        <v>145</v>
      </c>
      <c r="H80" s="7" t="n">
        <f aca="false">G80*F80</f>
        <v>725</v>
      </c>
      <c r="I80" s="7"/>
      <c r="J80" s="7"/>
    </row>
    <row r="81" s="1" customFormat="true" ht="13.5" hidden="false" customHeight="false" outlineLevel="0" collapsed="false">
      <c r="A81" s="3" t="n">
        <v>80</v>
      </c>
      <c r="B81" s="3" t="n">
        <v>103020322</v>
      </c>
      <c r="C81" s="3" t="s">
        <v>109</v>
      </c>
      <c r="D81" s="4" t="s">
        <v>111</v>
      </c>
      <c r="E81" s="3" t="s">
        <v>12</v>
      </c>
      <c r="F81" s="3" t="n">
        <v>8</v>
      </c>
      <c r="G81" s="6" t="n">
        <v>139.5</v>
      </c>
      <c r="H81" s="7" t="n">
        <f aca="false">G81*F81</f>
        <v>1116</v>
      </c>
      <c r="I81" s="7"/>
      <c r="J81" s="7"/>
    </row>
    <row r="82" s="1" customFormat="true" ht="13.5" hidden="false" customHeight="false" outlineLevel="0" collapsed="false">
      <c r="A82" s="3" t="n">
        <v>81</v>
      </c>
      <c r="B82" s="3" t="n">
        <v>103020334</v>
      </c>
      <c r="C82" s="3" t="s">
        <v>39</v>
      </c>
      <c r="D82" s="4" t="s">
        <v>112</v>
      </c>
      <c r="E82" s="3" t="s">
        <v>12</v>
      </c>
      <c r="F82" s="3" t="n">
        <v>5</v>
      </c>
      <c r="G82" s="6" t="n">
        <v>53</v>
      </c>
      <c r="H82" s="7" t="n">
        <f aca="false">G82*F82</f>
        <v>265</v>
      </c>
      <c r="I82" s="7"/>
      <c r="J82" s="7"/>
    </row>
    <row r="83" s="1" customFormat="true" ht="13.5" hidden="false" customHeight="false" outlineLevel="0" collapsed="false">
      <c r="A83" s="3" t="n">
        <v>82</v>
      </c>
      <c r="B83" s="3" t="n">
        <v>103020335</v>
      </c>
      <c r="C83" s="3" t="s">
        <v>39</v>
      </c>
      <c r="D83" s="4" t="s">
        <v>113</v>
      </c>
      <c r="E83" s="3" t="s">
        <v>12</v>
      </c>
      <c r="F83" s="3" t="n">
        <v>5</v>
      </c>
      <c r="G83" s="6" t="n">
        <v>195</v>
      </c>
      <c r="H83" s="7" t="n">
        <f aca="false">G83*F83</f>
        <v>975</v>
      </c>
      <c r="I83" s="7"/>
      <c r="J83" s="7"/>
    </row>
    <row r="84" s="1" customFormat="true" ht="13.5" hidden="false" customHeight="false" outlineLevel="0" collapsed="false">
      <c r="A84" s="3" t="n">
        <v>83</v>
      </c>
      <c r="B84" s="3" t="n">
        <v>103030209</v>
      </c>
      <c r="C84" s="3" t="s">
        <v>39</v>
      </c>
      <c r="D84" s="4" t="s">
        <v>114</v>
      </c>
      <c r="E84" s="3" t="s">
        <v>12</v>
      </c>
      <c r="F84" s="3" t="n">
        <v>10</v>
      </c>
      <c r="G84" s="6" t="n">
        <v>42</v>
      </c>
      <c r="H84" s="7" t="n">
        <f aca="false">G84*F84</f>
        <v>420</v>
      </c>
      <c r="I84" s="7"/>
      <c r="J84" s="7"/>
    </row>
    <row r="85" s="1" customFormat="true" ht="13.5" hidden="false" customHeight="false" outlineLevel="0" collapsed="false">
      <c r="A85" s="3" t="n">
        <v>84</v>
      </c>
      <c r="B85" s="3" t="n">
        <v>103030211</v>
      </c>
      <c r="C85" s="3" t="s">
        <v>39</v>
      </c>
      <c r="D85" s="4" t="s">
        <v>115</v>
      </c>
      <c r="E85" s="3" t="s">
        <v>20</v>
      </c>
      <c r="F85" s="3" t="n">
        <v>5</v>
      </c>
      <c r="G85" s="6" t="n">
        <v>62.2</v>
      </c>
      <c r="H85" s="7" t="n">
        <f aca="false">G85*F85</f>
        <v>311</v>
      </c>
      <c r="I85" s="7"/>
      <c r="J85" s="7"/>
    </row>
    <row r="86" s="1" customFormat="true" ht="13.5" hidden="false" customHeight="false" outlineLevel="0" collapsed="false">
      <c r="A86" s="3" t="n">
        <v>85</v>
      </c>
      <c r="B86" s="3" t="n">
        <v>103030238</v>
      </c>
      <c r="C86" s="3" t="s">
        <v>39</v>
      </c>
      <c r="D86" s="4" t="s">
        <v>116</v>
      </c>
      <c r="E86" s="3" t="s">
        <v>20</v>
      </c>
      <c r="F86" s="3" t="n">
        <v>10</v>
      </c>
      <c r="G86" s="6" t="n">
        <v>33</v>
      </c>
      <c r="H86" s="7" t="n">
        <f aca="false">G86*F86</f>
        <v>330</v>
      </c>
      <c r="I86" s="7"/>
      <c r="J86" s="7"/>
    </row>
    <row r="87" s="1" customFormat="true" ht="13.5" hidden="false" customHeight="false" outlineLevel="0" collapsed="false">
      <c r="A87" s="3" t="n">
        <v>86</v>
      </c>
      <c r="B87" s="3" t="n">
        <v>104010118</v>
      </c>
      <c r="C87" s="3" t="s">
        <v>117</v>
      </c>
      <c r="D87" s="4" t="s">
        <v>118</v>
      </c>
      <c r="E87" s="3" t="s">
        <v>12</v>
      </c>
      <c r="F87" s="3" t="n">
        <v>5</v>
      </c>
      <c r="G87" s="6" t="n">
        <v>6</v>
      </c>
      <c r="H87" s="7" t="n">
        <f aca="false">G87*F87</f>
        <v>30</v>
      </c>
      <c r="I87" s="7"/>
      <c r="J87" s="7"/>
    </row>
    <row r="88" s="1" customFormat="true" ht="13.5" hidden="false" customHeight="false" outlineLevel="0" collapsed="false">
      <c r="A88" s="3" t="n">
        <v>87</v>
      </c>
      <c r="B88" s="3" t="n">
        <v>104020106</v>
      </c>
      <c r="C88" s="3" t="s">
        <v>119</v>
      </c>
      <c r="D88" s="4" t="s">
        <v>120</v>
      </c>
      <c r="E88" s="3" t="s">
        <v>20</v>
      </c>
      <c r="F88" s="3" t="n">
        <v>10</v>
      </c>
      <c r="G88" s="6" t="n">
        <v>32</v>
      </c>
      <c r="H88" s="7" t="n">
        <f aca="false">G88*F88</f>
        <v>320</v>
      </c>
      <c r="I88" s="7"/>
      <c r="J88" s="7"/>
    </row>
    <row r="89" s="1" customFormat="true" ht="13.5" hidden="false" customHeight="false" outlineLevel="0" collapsed="false">
      <c r="A89" s="3" t="n">
        <v>88</v>
      </c>
      <c r="B89" s="3" t="n">
        <v>104020149</v>
      </c>
      <c r="C89" s="3" t="s">
        <v>121</v>
      </c>
      <c r="D89" s="4" t="s">
        <v>122</v>
      </c>
      <c r="E89" s="3" t="s">
        <v>108</v>
      </c>
      <c r="F89" s="3" t="n">
        <v>15</v>
      </c>
      <c r="G89" s="6" t="n">
        <v>9.7</v>
      </c>
      <c r="H89" s="7" t="n">
        <f aca="false">G89*F89</f>
        <v>145.5</v>
      </c>
      <c r="I89" s="7"/>
      <c r="J89" s="7"/>
    </row>
    <row r="90" s="1" customFormat="true" ht="13.5" hidden="false" customHeight="false" outlineLevel="0" collapsed="false">
      <c r="A90" s="3" t="n">
        <v>89</v>
      </c>
      <c r="B90" s="3" t="n">
        <v>104030105</v>
      </c>
      <c r="C90" s="3" t="s">
        <v>123</v>
      </c>
      <c r="D90" s="4" t="s">
        <v>124</v>
      </c>
      <c r="E90" s="3" t="s">
        <v>12</v>
      </c>
      <c r="F90" s="3" t="n">
        <v>5</v>
      </c>
      <c r="G90" s="6" t="n">
        <v>39</v>
      </c>
      <c r="H90" s="7" t="n">
        <f aca="false">G90*F90</f>
        <v>195</v>
      </c>
      <c r="I90" s="7"/>
      <c r="J90" s="7"/>
    </row>
    <row r="91" s="1" customFormat="true" ht="13.5" hidden="false" customHeight="false" outlineLevel="0" collapsed="false">
      <c r="A91" s="3" t="n">
        <v>90</v>
      </c>
      <c r="B91" s="3" t="n">
        <v>104030118</v>
      </c>
      <c r="C91" s="3" t="s">
        <v>125</v>
      </c>
      <c r="D91" s="4" t="s">
        <v>126</v>
      </c>
      <c r="E91" s="3" t="s">
        <v>12</v>
      </c>
      <c r="F91" s="3" t="n">
        <v>10</v>
      </c>
      <c r="G91" s="6" t="n">
        <v>30</v>
      </c>
      <c r="H91" s="7" t="n">
        <f aca="false">G91*F91</f>
        <v>300</v>
      </c>
      <c r="I91" s="7"/>
      <c r="J91" s="7"/>
    </row>
    <row r="92" s="1" customFormat="true" ht="13.5" hidden="false" customHeight="false" outlineLevel="0" collapsed="false">
      <c r="A92" s="3" t="n">
        <v>91</v>
      </c>
      <c r="B92" s="3" t="n">
        <v>104030121</v>
      </c>
      <c r="C92" s="3" t="s">
        <v>127</v>
      </c>
      <c r="D92" s="7" t="s">
        <v>128</v>
      </c>
      <c r="E92" s="3" t="s">
        <v>20</v>
      </c>
      <c r="F92" s="3" t="n">
        <v>5</v>
      </c>
      <c r="G92" s="6" t="n">
        <v>9.5</v>
      </c>
      <c r="H92" s="7" t="n">
        <f aca="false">G92*F92</f>
        <v>47.5</v>
      </c>
      <c r="I92" s="7"/>
      <c r="J92" s="7"/>
    </row>
    <row r="93" s="1" customFormat="true" ht="13.5" hidden="false" customHeight="false" outlineLevel="0" collapsed="false">
      <c r="A93" s="3" t="n">
        <v>92</v>
      </c>
      <c r="B93" s="3" t="n">
        <v>104030135</v>
      </c>
      <c r="C93" s="3" t="s">
        <v>129</v>
      </c>
      <c r="D93" s="4" t="s">
        <v>130</v>
      </c>
      <c r="E93" s="3" t="s">
        <v>20</v>
      </c>
      <c r="F93" s="3" t="n">
        <v>8</v>
      </c>
      <c r="G93" s="6" t="n">
        <v>39</v>
      </c>
      <c r="H93" s="7" t="n">
        <f aca="false">G93*F93</f>
        <v>312</v>
      </c>
      <c r="I93" s="7"/>
      <c r="J93" s="7"/>
    </row>
    <row r="94" s="1" customFormat="true" ht="13.5" hidden="false" customHeight="false" outlineLevel="0" collapsed="false">
      <c r="A94" s="3" t="n">
        <v>93</v>
      </c>
      <c r="B94" s="3" t="n">
        <v>104030140</v>
      </c>
      <c r="C94" s="3" t="s">
        <v>131</v>
      </c>
      <c r="D94" s="4" t="s">
        <v>132</v>
      </c>
      <c r="E94" s="3" t="s">
        <v>12</v>
      </c>
      <c r="F94" s="3" t="n">
        <v>10</v>
      </c>
      <c r="G94" s="6" t="n">
        <v>48.5</v>
      </c>
      <c r="H94" s="7" t="n">
        <f aca="false">G94*F94</f>
        <v>485</v>
      </c>
      <c r="I94" s="7"/>
      <c r="J94" s="7"/>
    </row>
    <row r="95" s="1" customFormat="true" ht="13.5" hidden="false" customHeight="false" outlineLevel="0" collapsed="false">
      <c r="A95" s="3" t="n">
        <v>94</v>
      </c>
      <c r="B95" s="3" t="n">
        <v>104030147</v>
      </c>
      <c r="C95" s="3" t="s">
        <v>131</v>
      </c>
      <c r="D95" s="4" t="s">
        <v>133</v>
      </c>
      <c r="E95" s="3" t="s">
        <v>12</v>
      </c>
      <c r="F95" s="3" t="n">
        <v>15</v>
      </c>
      <c r="G95" s="6" t="n">
        <v>32</v>
      </c>
      <c r="H95" s="7" t="n">
        <f aca="false">G95*F95</f>
        <v>480</v>
      </c>
      <c r="I95" s="7"/>
      <c r="J95" s="7"/>
    </row>
    <row r="96" s="1" customFormat="true" ht="13.5" hidden="false" customHeight="false" outlineLevel="0" collapsed="false">
      <c r="A96" s="3" t="n">
        <v>95</v>
      </c>
      <c r="B96" s="3" t="n">
        <v>104030149</v>
      </c>
      <c r="C96" s="3" t="s">
        <v>134</v>
      </c>
      <c r="D96" s="4" t="s">
        <v>135</v>
      </c>
      <c r="E96" s="3" t="s">
        <v>12</v>
      </c>
      <c r="F96" s="3" t="n">
        <v>15</v>
      </c>
      <c r="G96" s="6" t="n">
        <v>11</v>
      </c>
      <c r="H96" s="7" t="n">
        <f aca="false">G96*F96</f>
        <v>165</v>
      </c>
      <c r="I96" s="7"/>
      <c r="J96" s="7"/>
    </row>
    <row r="97" s="1" customFormat="true" ht="13.5" hidden="false" customHeight="false" outlineLevel="0" collapsed="false">
      <c r="A97" s="3" t="n">
        <v>96</v>
      </c>
      <c r="B97" s="3" t="n">
        <v>104030152</v>
      </c>
      <c r="C97" s="3" t="s">
        <v>131</v>
      </c>
      <c r="D97" s="7" t="s">
        <v>136</v>
      </c>
      <c r="E97" s="3" t="s">
        <v>12</v>
      </c>
      <c r="F97" s="3" t="n">
        <v>10</v>
      </c>
      <c r="G97" s="6" t="n">
        <v>11</v>
      </c>
      <c r="H97" s="7" t="n">
        <f aca="false">G97*F97</f>
        <v>110</v>
      </c>
      <c r="I97" s="7"/>
      <c r="J97" s="7"/>
    </row>
    <row r="98" s="1" customFormat="true" ht="13.5" hidden="false" customHeight="false" outlineLevel="0" collapsed="false">
      <c r="A98" s="3" t="n">
        <v>97</v>
      </c>
      <c r="B98" s="3" t="n">
        <v>104030169</v>
      </c>
      <c r="C98" s="3" t="s">
        <v>137</v>
      </c>
      <c r="D98" s="7" t="s">
        <v>138</v>
      </c>
      <c r="E98" s="3" t="s">
        <v>20</v>
      </c>
      <c r="F98" s="3" t="n">
        <v>10</v>
      </c>
      <c r="G98" s="6" t="n">
        <v>18.5</v>
      </c>
      <c r="H98" s="7" t="n">
        <f aca="false">G98*F98</f>
        <v>185</v>
      </c>
      <c r="I98" s="7"/>
      <c r="J98" s="7"/>
    </row>
    <row r="99" s="1" customFormat="true" ht="13.5" hidden="false" customHeight="false" outlineLevel="0" collapsed="false">
      <c r="A99" s="3" t="n">
        <v>98</v>
      </c>
      <c r="B99" s="3" t="n">
        <v>104030199</v>
      </c>
      <c r="C99" s="3" t="s">
        <v>139</v>
      </c>
      <c r="D99" s="7" t="s">
        <v>140</v>
      </c>
      <c r="E99" s="3" t="s">
        <v>20</v>
      </c>
      <c r="F99" s="3" t="n">
        <v>10</v>
      </c>
      <c r="G99" s="6" t="n">
        <v>29</v>
      </c>
      <c r="H99" s="7" t="n">
        <f aca="false">G99*F99</f>
        <v>290</v>
      </c>
      <c r="I99" s="7"/>
      <c r="J99" s="7"/>
    </row>
    <row r="100" s="1" customFormat="true" ht="13.5" hidden="false" customHeight="false" outlineLevel="0" collapsed="false">
      <c r="A100" s="3" t="n">
        <v>99</v>
      </c>
      <c r="B100" s="3" t="n">
        <v>104030208</v>
      </c>
      <c r="C100" s="3" t="s">
        <v>139</v>
      </c>
      <c r="D100" s="7" t="s">
        <v>141</v>
      </c>
      <c r="E100" s="3" t="s">
        <v>20</v>
      </c>
      <c r="F100" s="3" t="n">
        <v>10</v>
      </c>
      <c r="G100" s="6" t="n">
        <v>29</v>
      </c>
      <c r="H100" s="7" t="n">
        <f aca="false">G100*F100</f>
        <v>290</v>
      </c>
      <c r="I100" s="7"/>
      <c r="J100" s="7"/>
    </row>
    <row r="101" s="1" customFormat="true" ht="13.5" hidden="false" customHeight="false" outlineLevel="0" collapsed="false">
      <c r="A101" s="3" t="n">
        <v>100</v>
      </c>
      <c r="B101" s="3" t="n">
        <v>104030209</v>
      </c>
      <c r="C101" s="3" t="s">
        <v>139</v>
      </c>
      <c r="D101" s="7" t="s">
        <v>142</v>
      </c>
      <c r="E101" s="3" t="s">
        <v>20</v>
      </c>
      <c r="F101" s="3" t="n">
        <v>10</v>
      </c>
      <c r="G101" s="6" t="n">
        <v>29</v>
      </c>
      <c r="H101" s="7" t="n">
        <f aca="false">G101*F101</f>
        <v>290</v>
      </c>
      <c r="I101" s="7"/>
      <c r="J101" s="7"/>
    </row>
    <row r="102" s="1" customFormat="true" ht="13.5" hidden="false" customHeight="false" outlineLevel="0" collapsed="false">
      <c r="A102" s="3" t="n">
        <v>101</v>
      </c>
      <c r="B102" s="3" t="n">
        <v>104040116</v>
      </c>
      <c r="C102" s="3" t="s">
        <v>143</v>
      </c>
      <c r="D102" s="7" t="s">
        <v>144</v>
      </c>
      <c r="E102" s="3" t="s">
        <v>12</v>
      </c>
      <c r="F102" s="3" t="n">
        <v>10</v>
      </c>
      <c r="G102" s="6" t="n">
        <v>128</v>
      </c>
      <c r="H102" s="7" t="n">
        <f aca="false">G102*F102</f>
        <v>1280</v>
      </c>
      <c r="I102" s="7"/>
      <c r="J102" s="7"/>
    </row>
    <row r="103" s="1" customFormat="true" ht="13.5" hidden="false" customHeight="false" outlineLevel="0" collapsed="false">
      <c r="A103" s="3" t="n">
        <v>102</v>
      </c>
      <c r="B103" s="3" t="n">
        <v>104040142</v>
      </c>
      <c r="C103" s="3" t="s">
        <v>145</v>
      </c>
      <c r="D103" s="4" t="s">
        <v>146</v>
      </c>
      <c r="E103" s="3" t="s">
        <v>20</v>
      </c>
      <c r="F103" s="3" t="n">
        <v>8</v>
      </c>
      <c r="G103" s="6" t="n">
        <v>67</v>
      </c>
      <c r="H103" s="7" t="n">
        <f aca="false">G103*F103</f>
        <v>536</v>
      </c>
      <c r="I103" s="7"/>
      <c r="J103" s="7"/>
    </row>
    <row r="104" s="1" customFormat="true" ht="13.5" hidden="false" customHeight="false" outlineLevel="0" collapsed="false">
      <c r="A104" s="3" t="n">
        <v>103</v>
      </c>
      <c r="B104" s="3" t="n">
        <v>104050113</v>
      </c>
      <c r="C104" s="3" t="s">
        <v>147</v>
      </c>
      <c r="D104" s="4" t="s">
        <v>148</v>
      </c>
      <c r="E104" s="3" t="s">
        <v>20</v>
      </c>
      <c r="F104" s="3" t="n">
        <v>8</v>
      </c>
      <c r="G104" s="6" t="n">
        <v>205</v>
      </c>
      <c r="H104" s="7" t="n">
        <f aca="false">G104*F104</f>
        <v>1640</v>
      </c>
      <c r="I104" s="7"/>
      <c r="J104" s="7"/>
    </row>
    <row r="105" s="1" customFormat="true" ht="13.5" hidden="false" customHeight="false" outlineLevel="0" collapsed="false">
      <c r="A105" s="3" t="n">
        <v>104</v>
      </c>
      <c r="B105" s="3" t="n">
        <v>104050127</v>
      </c>
      <c r="C105" s="3" t="s">
        <v>149</v>
      </c>
      <c r="D105" s="7" t="s">
        <v>150</v>
      </c>
      <c r="E105" s="3" t="s">
        <v>12</v>
      </c>
      <c r="F105" s="3" t="n">
        <v>15</v>
      </c>
      <c r="G105" s="6" t="n">
        <v>165</v>
      </c>
      <c r="H105" s="7" t="n">
        <f aca="false">G105*F105</f>
        <v>2475</v>
      </c>
      <c r="I105" s="7"/>
      <c r="J105" s="7"/>
    </row>
    <row r="106" s="1" customFormat="true" ht="13.5" hidden="false" customHeight="false" outlineLevel="0" collapsed="false">
      <c r="A106" s="3" t="n">
        <v>105</v>
      </c>
      <c r="B106" s="3" t="n">
        <v>104050163</v>
      </c>
      <c r="C106" s="3" t="s">
        <v>151</v>
      </c>
      <c r="D106" s="4" t="s">
        <v>152</v>
      </c>
      <c r="E106" s="3" t="s">
        <v>20</v>
      </c>
      <c r="F106" s="3" t="n">
        <v>10</v>
      </c>
      <c r="G106" s="6" t="n">
        <v>225</v>
      </c>
      <c r="H106" s="7" t="n">
        <f aca="false">G106*F106</f>
        <v>2250</v>
      </c>
      <c r="I106" s="7"/>
      <c r="J106" s="7"/>
    </row>
    <row r="107" s="1" customFormat="true" ht="13.5" hidden="false" customHeight="false" outlineLevel="0" collapsed="false">
      <c r="A107" s="3" t="n">
        <v>106</v>
      </c>
      <c r="B107" s="3" t="n">
        <v>104070101</v>
      </c>
      <c r="C107" s="3" t="s">
        <v>153</v>
      </c>
      <c r="D107" s="7" t="s">
        <v>154</v>
      </c>
      <c r="E107" s="3" t="s">
        <v>12</v>
      </c>
      <c r="F107" s="3" t="n">
        <v>5</v>
      </c>
      <c r="G107" s="6" t="n">
        <v>210</v>
      </c>
      <c r="H107" s="7" t="n">
        <f aca="false">G107*F107</f>
        <v>1050</v>
      </c>
      <c r="I107" s="7"/>
      <c r="J107" s="7"/>
    </row>
    <row r="108" s="1" customFormat="true" ht="13.5" hidden="false" customHeight="false" outlineLevel="0" collapsed="false">
      <c r="A108" s="3" t="n">
        <v>107</v>
      </c>
      <c r="B108" s="3" t="n">
        <v>105010108</v>
      </c>
      <c r="C108" s="3" t="s">
        <v>155</v>
      </c>
      <c r="D108" s="4" t="s">
        <v>156</v>
      </c>
      <c r="E108" s="3" t="s">
        <v>12</v>
      </c>
      <c r="F108" s="3" t="n">
        <v>5</v>
      </c>
      <c r="G108" s="6" t="n">
        <v>74</v>
      </c>
      <c r="H108" s="7" t="n">
        <f aca="false">G108*F108</f>
        <v>370</v>
      </c>
      <c r="I108" s="7"/>
      <c r="J108" s="7"/>
    </row>
    <row r="109" s="1" customFormat="true" ht="13.5" hidden="false" customHeight="false" outlineLevel="0" collapsed="false">
      <c r="A109" s="3" t="n">
        <v>108</v>
      </c>
      <c r="B109" s="3" t="n">
        <v>106010104</v>
      </c>
      <c r="C109" s="3" t="s">
        <v>157</v>
      </c>
      <c r="D109" s="7" t="s">
        <v>158</v>
      </c>
      <c r="E109" s="3" t="s">
        <v>20</v>
      </c>
      <c r="F109" s="3" t="n">
        <v>5</v>
      </c>
      <c r="G109" s="6" t="n">
        <v>7.5</v>
      </c>
      <c r="H109" s="7" t="n">
        <f aca="false">G109*F109</f>
        <v>37.5</v>
      </c>
      <c r="I109" s="7"/>
      <c r="J109" s="7"/>
    </row>
    <row r="110" s="1" customFormat="true" ht="13.5" hidden="false" customHeight="false" outlineLevel="0" collapsed="false">
      <c r="A110" s="3" t="n">
        <v>109</v>
      </c>
      <c r="B110" s="3" t="n">
        <v>106010118</v>
      </c>
      <c r="C110" s="3" t="s">
        <v>157</v>
      </c>
      <c r="D110" s="4" t="s">
        <v>159</v>
      </c>
      <c r="E110" s="3" t="s">
        <v>20</v>
      </c>
      <c r="F110" s="3" t="n">
        <v>10</v>
      </c>
      <c r="G110" s="6" t="n">
        <v>27</v>
      </c>
      <c r="H110" s="7" t="n">
        <f aca="false">G110*F110</f>
        <v>270</v>
      </c>
      <c r="I110" s="7"/>
      <c r="J110" s="7"/>
    </row>
    <row r="111" s="1" customFormat="true" ht="13.5" hidden="false" customHeight="false" outlineLevel="0" collapsed="false">
      <c r="A111" s="3" t="n">
        <v>110</v>
      </c>
      <c r="B111" s="3" t="n">
        <v>106020512</v>
      </c>
      <c r="C111" s="3" t="s">
        <v>160</v>
      </c>
      <c r="D111" s="4" t="s">
        <v>161</v>
      </c>
      <c r="E111" s="3" t="s">
        <v>20</v>
      </c>
      <c r="F111" s="3" t="n">
        <v>10</v>
      </c>
      <c r="G111" s="6" t="n">
        <v>15</v>
      </c>
      <c r="H111" s="7" t="n">
        <f aca="false">G111*F111</f>
        <v>150</v>
      </c>
      <c r="I111" s="7"/>
      <c r="J111" s="7"/>
    </row>
    <row r="112" s="1" customFormat="true" ht="13.5" hidden="false" customHeight="false" outlineLevel="0" collapsed="false">
      <c r="A112" s="3" t="n">
        <v>111</v>
      </c>
      <c r="B112" s="3" t="n">
        <v>106020513</v>
      </c>
      <c r="C112" s="3" t="s">
        <v>162</v>
      </c>
      <c r="D112" s="4" t="s">
        <v>163</v>
      </c>
      <c r="E112" s="3" t="s">
        <v>20</v>
      </c>
      <c r="F112" s="3" t="n">
        <v>15</v>
      </c>
      <c r="G112" s="6" t="n">
        <v>15</v>
      </c>
      <c r="H112" s="7" t="n">
        <f aca="false">G112*F112</f>
        <v>225</v>
      </c>
      <c r="I112" s="7"/>
      <c r="J112" s="7"/>
    </row>
    <row r="113" s="1" customFormat="true" ht="13.5" hidden="false" customHeight="false" outlineLevel="0" collapsed="false">
      <c r="A113" s="3" t="n">
        <v>112</v>
      </c>
      <c r="B113" s="3" t="n">
        <v>106020530</v>
      </c>
      <c r="C113" s="3" t="s">
        <v>164</v>
      </c>
      <c r="D113" s="4" t="s">
        <v>165</v>
      </c>
      <c r="E113" s="3" t="s">
        <v>12</v>
      </c>
      <c r="F113" s="3" t="n">
        <v>15</v>
      </c>
      <c r="G113" s="6" t="n">
        <v>8</v>
      </c>
      <c r="H113" s="7" t="n">
        <f aca="false">G113*F113</f>
        <v>120</v>
      </c>
      <c r="I113" s="7"/>
      <c r="J113" s="7"/>
    </row>
    <row r="114" s="1" customFormat="true" ht="13.5" hidden="false" customHeight="false" outlineLevel="0" collapsed="false">
      <c r="A114" s="3" t="n">
        <v>113</v>
      </c>
      <c r="B114" s="3" t="n">
        <v>106020554</v>
      </c>
      <c r="C114" s="3" t="s">
        <v>166</v>
      </c>
      <c r="D114" s="4" t="s">
        <v>167</v>
      </c>
      <c r="E114" s="3" t="s">
        <v>12</v>
      </c>
      <c r="F114" s="3" t="n">
        <v>15</v>
      </c>
      <c r="G114" s="6" t="n">
        <v>16</v>
      </c>
      <c r="H114" s="7" t="n">
        <f aca="false">G114*F114</f>
        <v>240</v>
      </c>
      <c r="I114" s="7"/>
      <c r="J114" s="7"/>
    </row>
    <row r="115" s="1" customFormat="true" ht="13.5" hidden="false" customHeight="false" outlineLevel="0" collapsed="false">
      <c r="A115" s="3" t="n">
        <v>114</v>
      </c>
      <c r="B115" s="3" t="n">
        <v>108010107</v>
      </c>
      <c r="C115" s="3" t="s">
        <v>168</v>
      </c>
      <c r="D115" s="7" t="s">
        <v>169</v>
      </c>
      <c r="E115" s="3" t="s">
        <v>12</v>
      </c>
      <c r="F115" s="3" t="n">
        <v>10</v>
      </c>
      <c r="G115" s="6" t="n">
        <v>8.7</v>
      </c>
      <c r="H115" s="7" t="n">
        <f aca="false">G115*F115</f>
        <v>87</v>
      </c>
      <c r="I115" s="7"/>
      <c r="J115" s="7"/>
    </row>
    <row r="116" s="1" customFormat="true" ht="13.5" hidden="false" customHeight="false" outlineLevel="0" collapsed="false">
      <c r="A116" s="3" t="n">
        <v>115</v>
      </c>
      <c r="B116" s="3" t="n">
        <v>108010124</v>
      </c>
      <c r="C116" s="3" t="s">
        <v>170</v>
      </c>
      <c r="D116" s="7" t="s">
        <v>171</v>
      </c>
      <c r="E116" s="3" t="s">
        <v>12</v>
      </c>
      <c r="F116" s="3" t="n">
        <v>15</v>
      </c>
      <c r="G116" s="6" t="n">
        <v>30</v>
      </c>
      <c r="H116" s="7" t="n">
        <f aca="false">G116*F116</f>
        <v>450</v>
      </c>
      <c r="I116" s="7"/>
      <c r="J116" s="7"/>
    </row>
    <row r="117" s="1" customFormat="true" ht="13.5" hidden="false" customHeight="false" outlineLevel="0" collapsed="false">
      <c r="A117" s="3" t="n">
        <v>116</v>
      </c>
      <c r="B117" s="3" t="n">
        <v>108010125</v>
      </c>
      <c r="C117" s="3" t="s">
        <v>170</v>
      </c>
      <c r="D117" s="4" t="s">
        <v>172</v>
      </c>
      <c r="E117" s="3" t="s">
        <v>12</v>
      </c>
      <c r="F117" s="3" t="n">
        <v>10</v>
      </c>
      <c r="G117" s="6" t="n">
        <v>4</v>
      </c>
      <c r="H117" s="7" t="n">
        <f aca="false">G117*F117</f>
        <v>40</v>
      </c>
      <c r="I117" s="7"/>
      <c r="J117" s="7"/>
    </row>
    <row r="118" s="1" customFormat="true" ht="13.5" hidden="false" customHeight="false" outlineLevel="0" collapsed="false">
      <c r="A118" s="3" t="n">
        <v>117</v>
      </c>
      <c r="B118" s="3" t="n">
        <v>202010131</v>
      </c>
      <c r="C118" s="3" t="s">
        <v>173</v>
      </c>
      <c r="D118" s="4" t="s">
        <v>174</v>
      </c>
      <c r="E118" s="3" t="s">
        <v>20</v>
      </c>
      <c r="F118" s="3" t="n">
        <v>5</v>
      </c>
      <c r="G118" s="6" t="n">
        <v>374</v>
      </c>
      <c r="H118" s="7" t="n">
        <f aca="false">G118*F118</f>
        <v>1870</v>
      </c>
      <c r="I118" s="7"/>
      <c r="J118" s="7"/>
    </row>
    <row r="119" s="1" customFormat="true" ht="13.5" hidden="false" customHeight="false" outlineLevel="0" collapsed="false">
      <c r="A119" s="3" t="n">
        <v>118</v>
      </c>
      <c r="B119" s="3" t="n">
        <v>202010134</v>
      </c>
      <c r="C119" s="3" t="s">
        <v>175</v>
      </c>
      <c r="D119" s="4" t="s">
        <v>176</v>
      </c>
      <c r="E119" s="3" t="s">
        <v>20</v>
      </c>
      <c r="F119" s="3" t="n">
        <v>8</v>
      </c>
      <c r="G119" s="6" t="n">
        <v>168</v>
      </c>
      <c r="H119" s="7" t="n">
        <f aca="false">G119*F119</f>
        <v>1344</v>
      </c>
      <c r="I119" s="7"/>
      <c r="J119" s="7"/>
    </row>
    <row r="120" s="1" customFormat="true" ht="13.5" hidden="false" customHeight="false" outlineLevel="0" collapsed="false">
      <c r="A120" s="3" t="n">
        <v>119</v>
      </c>
      <c r="B120" s="3" t="n">
        <v>202010606</v>
      </c>
      <c r="C120" s="3" t="s">
        <v>175</v>
      </c>
      <c r="D120" s="4" t="s">
        <v>177</v>
      </c>
      <c r="E120" s="3" t="s">
        <v>20</v>
      </c>
      <c r="F120" s="3" t="n">
        <v>5</v>
      </c>
      <c r="G120" s="6" t="n">
        <v>227</v>
      </c>
      <c r="H120" s="7" t="n">
        <f aca="false">G120*F120</f>
        <v>1135</v>
      </c>
      <c r="I120" s="7"/>
      <c r="J120" s="7"/>
    </row>
    <row r="121" s="1" customFormat="true" ht="13.5" hidden="false" customHeight="false" outlineLevel="0" collapsed="false">
      <c r="A121" s="3" t="n">
        <v>120</v>
      </c>
      <c r="B121" s="3" t="n">
        <v>202010615</v>
      </c>
      <c r="C121" s="3" t="s">
        <v>178</v>
      </c>
      <c r="D121" s="4" t="s">
        <v>179</v>
      </c>
      <c r="E121" s="3" t="s">
        <v>20</v>
      </c>
      <c r="F121" s="3" t="n">
        <v>8</v>
      </c>
      <c r="G121" s="6" t="n">
        <v>135</v>
      </c>
      <c r="H121" s="7" t="n">
        <f aca="false">G121*F121</f>
        <v>1080</v>
      </c>
      <c r="I121" s="7"/>
      <c r="J121" s="7"/>
    </row>
    <row r="122" s="1" customFormat="true" ht="13.5" hidden="false" customHeight="false" outlineLevel="0" collapsed="false">
      <c r="A122" s="3" t="n">
        <v>121</v>
      </c>
      <c r="B122" s="3" t="n">
        <v>202010621</v>
      </c>
      <c r="C122" s="3" t="s">
        <v>180</v>
      </c>
      <c r="D122" s="4" t="s">
        <v>181</v>
      </c>
      <c r="E122" s="3" t="s">
        <v>20</v>
      </c>
      <c r="F122" s="3" t="n">
        <v>5</v>
      </c>
      <c r="G122" s="6" t="n">
        <v>215</v>
      </c>
      <c r="H122" s="7" t="n">
        <f aca="false">G122*F122</f>
        <v>1075</v>
      </c>
      <c r="I122" s="7"/>
      <c r="J122" s="7"/>
    </row>
    <row r="123" s="1" customFormat="true" ht="13.5" hidden="false" customHeight="false" outlineLevel="0" collapsed="false">
      <c r="A123" s="3" t="n">
        <v>122</v>
      </c>
      <c r="B123" s="3" t="n">
        <v>202010631</v>
      </c>
      <c r="C123" s="3" t="s">
        <v>175</v>
      </c>
      <c r="D123" s="4" t="s">
        <v>182</v>
      </c>
      <c r="E123" s="3" t="s">
        <v>20</v>
      </c>
      <c r="F123" s="3" t="n">
        <v>8</v>
      </c>
      <c r="G123" s="6" t="n">
        <v>272</v>
      </c>
      <c r="H123" s="7" t="n">
        <f aca="false">G123*F123</f>
        <v>2176</v>
      </c>
      <c r="I123" s="7"/>
      <c r="J123" s="7"/>
    </row>
    <row r="124" s="1" customFormat="true" ht="13.5" hidden="false" customHeight="false" outlineLevel="0" collapsed="false">
      <c r="A124" s="3" t="n">
        <v>123</v>
      </c>
      <c r="B124" s="3" t="n">
        <v>202010632</v>
      </c>
      <c r="C124" s="3" t="s">
        <v>175</v>
      </c>
      <c r="D124" s="4" t="s">
        <v>183</v>
      </c>
      <c r="E124" s="3" t="s">
        <v>20</v>
      </c>
      <c r="F124" s="3" t="n">
        <v>8</v>
      </c>
      <c r="G124" s="6" t="n">
        <v>510</v>
      </c>
      <c r="H124" s="7" t="n">
        <f aca="false">G124*F124</f>
        <v>4080</v>
      </c>
      <c r="I124" s="7"/>
      <c r="J124" s="7"/>
    </row>
    <row r="125" s="1" customFormat="true" ht="13.5" hidden="false" customHeight="false" outlineLevel="0" collapsed="false">
      <c r="A125" s="3" t="n">
        <v>124</v>
      </c>
      <c r="B125" s="3" t="n">
        <v>202010633</v>
      </c>
      <c r="C125" s="3" t="s">
        <v>175</v>
      </c>
      <c r="D125" s="4" t="s">
        <v>184</v>
      </c>
      <c r="E125" s="3" t="s">
        <v>20</v>
      </c>
      <c r="F125" s="3" t="n">
        <v>8</v>
      </c>
      <c r="G125" s="6" t="n">
        <v>415</v>
      </c>
      <c r="H125" s="7" t="n">
        <f aca="false">G125*F125</f>
        <v>3320</v>
      </c>
      <c r="I125" s="7"/>
      <c r="J125" s="7"/>
    </row>
    <row r="126" s="1" customFormat="true" ht="13.5" hidden="false" customHeight="false" outlineLevel="0" collapsed="false">
      <c r="A126" s="3" t="n">
        <v>125</v>
      </c>
      <c r="B126" s="3" t="n">
        <v>202020403</v>
      </c>
      <c r="C126" s="3" t="s">
        <v>147</v>
      </c>
      <c r="D126" s="7" t="s">
        <v>185</v>
      </c>
      <c r="E126" s="3" t="s">
        <v>12</v>
      </c>
      <c r="F126" s="3" t="n">
        <v>15</v>
      </c>
      <c r="G126" s="6" t="n">
        <v>187</v>
      </c>
      <c r="H126" s="7" t="n">
        <f aca="false">G126*F126</f>
        <v>2805</v>
      </c>
      <c r="I126" s="7"/>
      <c r="J126" s="7"/>
    </row>
    <row r="127" s="1" customFormat="true" ht="13.5" hidden="false" customHeight="false" outlineLevel="0" collapsed="false">
      <c r="A127" s="3" t="n">
        <v>126</v>
      </c>
      <c r="B127" s="3" t="n">
        <v>203020166</v>
      </c>
      <c r="C127" s="3" t="s">
        <v>186</v>
      </c>
      <c r="D127" s="7" t="s">
        <v>187</v>
      </c>
      <c r="E127" s="3" t="s">
        <v>20</v>
      </c>
      <c r="F127" s="3" t="n">
        <v>15</v>
      </c>
      <c r="G127" s="6" t="n">
        <v>145</v>
      </c>
      <c r="H127" s="7" t="n">
        <f aca="false">G127*F127</f>
        <v>2175</v>
      </c>
      <c r="I127" s="7"/>
      <c r="J127" s="7"/>
    </row>
    <row r="128" s="1" customFormat="true" ht="13.5" hidden="false" customHeight="false" outlineLevel="0" collapsed="false">
      <c r="A128" s="3" t="n">
        <v>127</v>
      </c>
      <c r="B128" s="3" t="n">
        <v>203021305</v>
      </c>
      <c r="C128" s="3" t="s">
        <v>188</v>
      </c>
      <c r="D128" s="4" t="s">
        <v>189</v>
      </c>
      <c r="E128" s="3" t="s">
        <v>20</v>
      </c>
      <c r="F128" s="3" t="n">
        <v>5</v>
      </c>
      <c r="G128" s="6" t="n">
        <v>285</v>
      </c>
      <c r="H128" s="7" t="n">
        <f aca="false">G128*F128</f>
        <v>1425</v>
      </c>
      <c r="I128" s="7"/>
      <c r="J128" s="7"/>
    </row>
    <row r="129" s="1" customFormat="true" ht="13.5" hidden="false" customHeight="false" outlineLevel="0" collapsed="false">
      <c r="A129" s="3" t="n">
        <v>128</v>
      </c>
      <c r="B129" s="3" t="n">
        <v>203021306</v>
      </c>
      <c r="C129" s="3" t="s">
        <v>16</v>
      </c>
      <c r="D129" s="4" t="s">
        <v>190</v>
      </c>
      <c r="E129" s="3" t="s">
        <v>20</v>
      </c>
      <c r="F129" s="3" t="n">
        <v>5</v>
      </c>
      <c r="G129" s="6" t="n">
        <v>171</v>
      </c>
      <c r="H129" s="7" t="n">
        <f aca="false">G129*F129</f>
        <v>855</v>
      </c>
      <c r="I129" s="7"/>
      <c r="J129" s="7"/>
    </row>
    <row r="130" s="1" customFormat="true" ht="15" hidden="false" customHeight="true" outlineLevel="0" collapsed="false">
      <c r="A130" s="3" t="n">
        <v>129</v>
      </c>
      <c r="B130" s="3" t="n">
        <v>203040120</v>
      </c>
      <c r="C130" s="3" t="s">
        <v>191</v>
      </c>
      <c r="D130" s="4" t="s">
        <v>192</v>
      </c>
      <c r="E130" s="3" t="s">
        <v>12</v>
      </c>
      <c r="F130" s="3" t="n">
        <v>10</v>
      </c>
      <c r="G130" s="6" t="n">
        <v>12</v>
      </c>
      <c r="H130" s="7" t="n">
        <f aca="false">G130*F130</f>
        <v>120</v>
      </c>
      <c r="I130" s="7"/>
      <c r="J130" s="7"/>
    </row>
    <row r="131" s="1" customFormat="true" ht="13.5" hidden="false" customHeight="false" outlineLevel="0" collapsed="false">
      <c r="A131" s="3" t="n">
        <v>130</v>
      </c>
      <c r="B131" s="3" t="n">
        <v>203040225</v>
      </c>
      <c r="C131" s="3" t="s">
        <v>22</v>
      </c>
      <c r="D131" s="4" t="s">
        <v>193</v>
      </c>
      <c r="E131" s="3" t="s">
        <v>12</v>
      </c>
      <c r="F131" s="3" t="n">
        <v>15</v>
      </c>
      <c r="G131" s="6" t="n">
        <v>58</v>
      </c>
      <c r="H131" s="7" t="n">
        <f aca="false">G131*F131</f>
        <v>870</v>
      </c>
      <c r="I131" s="7"/>
      <c r="J131" s="7"/>
    </row>
    <row r="132" s="1" customFormat="true" ht="13.5" hidden="false" customHeight="false" outlineLevel="0" collapsed="false">
      <c r="A132" s="3" t="n">
        <v>131</v>
      </c>
      <c r="B132" s="3" t="n">
        <v>203040442</v>
      </c>
      <c r="C132" s="3" t="s">
        <v>22</v>
      </c>
      <c r="D132" s="4" t="s">
        <v>194</v>
      </c>
      <c r="E132" s="3" t="s">
        <v>12</v>
      </c>
      <c r="F132" s="3" t="n">
        <v>8</v>
      </c>
      <c r="G132" s="6" t="n">
        <v>19.5</v>
      </c>
      <c r="H132" s="7" t="n">
        <f aca="false">G132*F132</f>
        <v>156</v>
      </c>
      <c r="I132" s="7"/>
      <c r="J132" s="7"/>
    </row>
    <row r="133" s="1" customFormat="true" ht="13.5" hidden="false" customHeight="false" outlineLevel="0" collapsed="false">
      <c r="A133" s="3" t="n">
        <v>132</v>
      </c>
      <c r="B133" s="3" t="n">
        <v>204020110</v>
      </c>
      <c r="C133" s="3" t="s">
        <v>195</v>
      </c>
      <c r="D133" s="7" t="s">
        <v>196</v>
      </c>
      <c r="E133" s="3" t="s">
        <v>20</v>
      </c>
      <c r="F133" s="3" t="n">
        <v>15</v>
      </c>
      <c r="G133" s="6" t="n">
        <v>73</v>
      </c>
      <c r="H133" s="7" t="n">
        <f aca="false">G133*F133</f>
        <v>1095</v>
      </c>
      <c r="I133" s="7"/>
      <c r="J133" s="7"/>
    </row>
    <row r="134" s="1" customFormat="true" ht="13.5" hidden="false" customHeight="false" outlineLevel="0" collapsed="false">
      <c r="A134" s="3" t="n">
        <v>133</v>
      </c>
      <c r="B134" s="3" t="n">
        <v>404010255</v>
      </c>
      <c r="C134" s="3" t="s">
        <v>197</v>
      </c>
      <c r="D134" s="4" t="s">
        <v>198</v>
      </c>
      <c r="E134" s="3" t="s">
        <v>12</v>
      </c>
      <c r="F134" s="3" t="n">
        <v>15</v>
      </c>
      <c r="G134" s="6" t="n">
        <v>205</v>
      </c>
      <c r="H134" s="7" t="n">
        <f aca="false">G134*F134</f>
        <v>3075</v>
      </c>
      <c r="I134" s="7"/>
      <c r="J134" s="7"/>
    </row>
    <row r="135" s="1" customFormat="true" ht="13.5" hidden="false" customHeight="false" outlineLevel="0" collapsed="false">
      <c r="A135" s="3" t="n">
        <v>134</v>
      </c>
      <c r="B135" s="3" t="n">
        <v>501020102</v>
      </c>
      <c r="C135" s="3" t="s">
        <v>199</v>
      </c>
      <c r="D135" s="7" t="s">
        <v>200</v>
      </c>
      <c r="E135" s="3" t="s">
        <v>12</v>
      </c>
      <c r="F135" s="3" t="n">
        <v>15</v>
      </c>
      <c r="G135" s="6" t="n">
        <v>276</v>
      </c>
      <c r="H135" s="7" t="n">
        <f aca="false">G135*F135</f>
        <v>4140</v>
      </c>
      <c r="I135" s="7"/>
      <c r="J135" s="7"/>
    </row>
    <row r="136" s="1" customFormat="true" ht="13.5" hidden="false" customHeight="false" outlineLevel="0" collapsed="false">
      <c r="A136" s="3" t="n">
        <v>135</v>
      </c>
      <c r="B136" s="3" t="n">
        <v>501020104</v>
      </c>
      <c r="C136" s="3" t="s">
        <v>199</v>
      </c>
      <c r="D136" s="7" t="s">
        <v>201</v>
      </c>
      <c r="E136" s="3" t="s">
        <v>12</v>
      </c>
      <c r="F136" s="3" t="n">
        <v>8</v>
      </c>
      <c r="G136" s="6" t="n">
        <v>105</v>
      </c>
      <c r="H136" s="7" t="n">
        <f aca="false">G136*F136</f>
        <v>840</v>
      </c>
      <c r="I136" s="7"/>
      <c r="J136" s="7"/>
    </row>
    <row r="137" s="1" customFormat="true" ht="13.5" hidden="false" customHeight="false" outlineLevel="0" collapsed="false">
      <c r="A137" s="3" t="n">
        <v>136</v>
      </c>
      <c r="B137" s="3" t="n">
        <v>501020107</v>
      </c>
      <c r="C137" s="3" t="s">
        <v>202</v>
      </c>
      <c r="D137" s="7" t="s">
        <v>203</v>
      </c>
      <c r="E137" s="3" t="s">
        <v>12</v>
      </c>
      <c r="F137" s="3" t="n">
        <v>8</v>
      </c>
      <c r="G137" s="6" t="n">
        <v>104</v>
      </c>
      <c r="H137" s="7" t="n">
        <f aca="false">G137*F137</f>
        <v>832</v>
      </c>
      <c r="I137" s="7"/>
      <c r="J137" s="7"/>
    </row>
    <row r="138" s="1" customFormat="true" ht="13.5" hidden="false" customHeight="false" outlineLevel="0" collapsed="false">
      <c r="A138" s="3" t="n">
        <v>137</v>
      </c>
      <c r="B138" s="3" t="n">
        <v>501020108</v>
      </c>
      <c r="C138" s="3" t="s">
        <v>199</v>
      </c>
      <c r="D138" s="7" t="s">
        <v>204</v>
      </c>
      <c r="E138" s="3" t="s">
        <v>12</v>
      </c>
      <c r="F138" s="3" t="n">
        <v>15</v>
      </c>
      <c r="G138" s="6" t="n">
        <v>105</v>
      </c>
      <c r="H138" s="7" t="n">
        <f aca="false">G138*F138</f>
        <v>1575</v>
      </c>
      <c r="I138" s="7"/>
      <c r="J138" s="7"/>
    </row>
    <row r="139" s="1" customFormat="true" ht="13.5" hidden="false" customHeight="false" outlineLevel="0" collapsed="false">
      <c r="A139" s="3" t="n">
        <v>138</v>
      </c>
      <c r="B139" s="3" t="n">
        <v>501020111</v>
      </c>
      <c r="C139" s="3" t="s">
        <v>199</v>
      </c>
      <c r="D139" s="7" t="s">
        <v>205</v>
      </c>
      <c r="E139" s="3" t="s">
        <v>12</v>
      </c>
      <c r="F139" s="3" t="n">
        <v>8</v>
      </c>
      <c r="G139" s="6" t="n">
        <v>178</v>
      </c>
      <c r="H139" s="7" t="n">
        <f aca="false">G139*F139</f>
        <v>1424</v>
      </c>
      <c r="I139" s="7"/>
      <c r="J139" s="7"/>
    </row>
    <row r="140" s="1" customFormat="true" ht="13.5" hidden="false" customHeight="false" outlineLevel="0" collapsed="false">
      <c r="A140" s="3" t="n">
        <v>139</v>
      </c>
      <c r="B140" s="3" t="n">
        <v>501020134</v>
      </c>
      <c r="C140" s="3" t="s">
        <v>199</v>
      </c>
      <c r="D140" s="7" t="s">
        <v>206</v>
      </c>
      <c r="E140" s="3" t="s">
        <v>20</v>
      </c>
      <c r="F140" s="3" t="n">
        <v>10</v>
      </c>
      <c r="G140" s="6" t="n">
        <v>212</v>
      </c>
      <c r="H140" s="7" t="n">
        <f aca="false">G140*F140</f>
        <v>2120</v>
      </c>
      <c r="I140" s="7"/>
      <c r="J140" s="7"/>
    </row>
    <row r="141" s="1" customFormat="true" ht="13.5" hidden="false" customHeight="false" outlineLevel="0" collapsed="false">
      <c r="A141" s="3" t="n">
        <v>140</v>
      </c>
      <c r="B141" s="3" t="n">
        <v>501040107</v>
      </c>
      <c r="C141" s="3" t="s">
        <v>199</v>
      </c>
      <c r="D141" s="7" t="s">
        <v>207</v>
      </c>
      <c r="E141" s="3" t="s">
        <v>20</v>
      </c>
      <c r="F141" s="3" t="n">
        <v>10</v>
      </c>
      <c r="G141" s="6" t="n">
        <v>12.6</v>
      </c>
      <c r="H141" s="7" t="n">
        <f aca="false">G141*F141</f>
        <v>126</v>
      </c>
      <c r="I141" s="7"/>
      <c r="J141" s="7"/>
    </row>
    <row r="142" s="1" customFormat="true" ht="13.5" hidden="false" customHeight="false" outlineLevel="0" collapsed="false">
      <c r="A142" s="3" t="n">
        <v>141</v>
      </c>
      <c r="B142" s="3" t="n">
        <v>501050116</v>
      </c>
      <c r="C142" s="3" t="s">
        <v>199</v>
      </c>
      <c r="D142" s="7" t="s">
        <v>208</v>
      </c>
      <c r="E142" s="3" t="s">
        <v>12</v>
      </c>
      <c r="F142" s="3" t="n">
        <v>15</v>
      </c>
      <c r="G142" s="6" t="n">
        <v>105</v>
      </c>
      <c r="H142" s="7" t="n">
        <f aca="false">G142*F142</f>
        <v>1575</v>
      </c>
      <c r="I142" s="7"/>
      <c r="J142" s="7"/>
    </row>
    <row r="143" s="1" customFormat="true" ht="13.5" hidden="false" customHeight="false" outlineLevel="0" collapsed="false">
      <c r="A143" s="3" t="n">
        <v>142</v>
      </c>
      <c r="B143" s="3" t="n">
        <v>501050117</v>
      </c>
      <c r="C143" s="3" t="s">
        <v>199</v>
      </c>
      <c r="D143" s="7" t="s">
        <v>209</v>
      </c>
      <c r="E143" s="3" t="s">
        <v>12</v>
      </c>
      <c r="F143" s="3" t="n">
        <v>8</v>
      </c>
      <c r="G143" s="6" t="n">
        <v>112</v>
      </c>
      <c r="H143" s="7" t="n">
        <f aca="false">G143*F143</f>
        <v>896</v>
      </c>
      <c r="I143" s="7"/>
      <c r="J143" s="7"/>
    </row>
    <row r="144" s="1" customFormat="true" ht="13.5" hidden="false" customHeight="false" outlineLevel="0" collapsed="false">
      <c r="A144" s="3" t="n">
        <v>143</v>
      </c>
      <c r="B144" s="3" t="n">
        <v>501050118</v>
      </c>
      <c r="C144" s="3" t="s">
        <v>199</v>
      </c>
      <c r="D144" s="7" t="s">
        <v>210</v>
      </c>
      <c r="E144" s="3" t="s">
        <v>12</v>
      </c>
      <c r="F144" s="3" t="n">
        <v>15</v>
      </c>
      <c r="G144" s="6" t="n">
        <v>80</v>
      </c>
      <c r="H144" s="7" t="n">
        <f aca="false">G144*F144</f>
        <v>1200</v>
      </c>
      <c r="I144" s="7"/>
      <c r="J144" s="7"/>
    </row>
    <row r="145" s="1" customFormat="true" ht="13.5" hidden="false" customHeight="false" outlineLevel="0" collapsed="false">
      <c r="A145" s="3" t="n">
        <v>144</v>
      </c>
      <c r="B145" s="3" t="n">
        <v>501050119</v>
      </c>
      <c r="C145" s="3" t="s">
        <v>199</v>
      </c>
      <c r="D145" s="7" t="s">
        <v>211</v>
      </c>
      <c r="E145" s="3" t="s">
        <v>12</v>
      </c>
      <c r="F145" s="3" t="n">
        <v>8</v>
      </c>
      <c r="G145" s="6" t="n">
        <v>64</v>
      </c>
      <c r="H145" s="7" t="n">
        <f aca="false">G145*F145</f>
        <v>512</v>
      </c>
      <c r="I145" s="7"/>
      <c r="J145" s="7"/>
    </row>
    <row r="146" s="1" customFormat="true" ht="13.5" hidden="false" customHeight="false" outlineLevel="0" collapsed="false">
      <c r="A146" s="3" t="n">
        <v>145</v>
      </c>
      <c r="B146" s="3" t="n">
        <v>501050122</v>
      </c>
      <c r="C146" s="3" t="s">
        <v>199</v>
      </c>
      <c r="D146" s="7" t="s">
        <v>212</v>
      </c>
      <c r="E146" s="3" t="s">
        <v>12</v>
      </c>
      <c r="F146" s="3" t="n">
        <v>10</v>
      </c>
      <c r="G146" s="6" t="n">
        <v>23</v>
      </c>
      <c r="H146" s="7" t="n">
        <f aca="false">G146*F146</f>
        <v>230</v>
      </c>
      <c r="I146" s="7"/>
      <c r="J146" s="7"/>
    </row>
    <row r="147" s="1" customFormat="true" ht="13.5" hidden="false" customHeight="false" outlineLevel="0" collapsed="false">
      <c r="A147" s="3" t="n">
        <v>146</v>
      </c>
      <c r="B147" s="3" t="n">
        <v>501050123</v>
      </c>
      <c r="C147" s="3" t="s">
        <v>199</v>
      </c>
      <c r="D147" s="7" t="s">
        <v>213</v>
      </c>
      <c r="E147" s="3" t="s">
        <v>12</v>
      </c>
      <c r="F147" s="3" t="n">
        <v>10</v>
      </c>
      <c r="G147" s="6" t="n">
        <v>23.5</v>
      </c>
      <c r="H147" s="7" t="n">
        <f aca="false">G147*F147</f>
        <v>235</v>
      </c>
      <c r="I147" s="7"/>
      <c r="J147" s="7"/>
    </row>
    <row r="148" s="1" customFormat="true" ht="13.5" hidden="false" customHeight="false" outlineLevel="0" collapsed="false">
      <c r="A148" s="3" t="n">
        <v>147</v>
      </c>
      <c r="B148" s="3" t="n">
        <v>501050124</v>
      </c>
      <c r="C148" s="3" t="s">
        <v>199</v>
      </c>
      <c r="D148" s="7" t="s">
        <v>214</v>
      </c>
      <c r="E148" s="3" t="s">
        <v>12</v>
      </c>
      <c r="F148" s="3" t="n">
        <v>10</v>
      </c>
      <c r="G148" s="6" t="n">
        <v>12</v>
      </c>
      <c r="H148" s="7" t="n">
        <f aca="false">G148*F148</f>
        <v>120</v>
      </c>
      <c r="I148" s="7"/>
      <c r="J148" s="7"/>
    </row>
    <row r="149" s="1" customFormat="true" ht="13.5" hidden="false" customHeight="false" outlineLevel="0" collapsed="false">
      <c r="A149" s="3" t="n">
        <v>148</v>
      </c>
      <c r="B149" s="3" t="n">
        <v>501050127</v>
      </c>
      <c r="C149" s="3" t="s">
        <v>199</v>
      </c>
      <c r="D149" s="7" t="s">
        <v>215</v>
      </c>
      <c r="E149" s="3" t="s">
        <v>12</v>
      </c>
      <c r="F149" s="3" t="n">
        <v>10</v>
      </c>
      <c r="G149" s="6" t="n">
        <v>14</v>
      </c>
      <c r="H149" s="7" t="n">
        <f aca="false">G149*F149</f>
        <v>140</v>
      </c>
      <c r="I149" s="7"/>
      <c r="J149" s="7"/>
    </row>
    <row r="150" s="1" customFormat="true" ht="13.5" hidden="false" customHeight="false" outlineLevel="0" collapsed="false">
      <c r="A150" s="3" t="n">
        <v>149</v>
      </c>
      <c r="B150" s="3" t="n">
        <v>501050129</v>
      </c>
      <c r="C150" s="3" t="s">
        <v>199</v>
      </c>
      <c r="D150" s="7" t="s">
        <v>216</v>
      </c>
      <c r="E150" s="3" t="s">
        <v>12</v>
      </c>
      <c r="F150" s="3" t="n">
        <v>15</v>
      </c>
      <c r="G150" s="6" t="n">
        <v>26</v>
      </c>
      <c r="H150" s="7" t="n">
        <f aca="false">G150*F150</f>
        <v>390</v>
      </c>
      <c r="I150" s="7"/>
      <c r="J150" s="7"/>
    </row>
    <row r="151" s="1" customFormat="true" ht="13.5" hidden="false" customHeight="false" outlineLevel="0" collapsed="false">
      <c r="A151" s="3" t="n">
        <v>150</v>
      </c>
      <c r="B151" s="3" t="n">
        <v>501050130</v>
      </c>
      <c r="C151" s="3" t="s">
        <v>199</v>
      </c>
      <c r="D151" s="7" t="s">
        <v>217</v>
      </c>
      <c r="E151" s="3" t="s">
        <v>12</v>
      </c>
      <c r="F151" s="3" t="n">
        <v>15</v>
      </c>
      <c r="G151" s="6" t="n">
        <v>276</v>
      </c>
      <c r="H151" s="7" t="n">
        <f aca="false">G151*F151</f>
        <v>4140</v>
      </c>
      <c r="I151" s="7"/>
      <c r="J151" s="7"/>
    </row>
    <row r="152" s="1" customFormat="true" ht="13.5" hidden="false" customHeight="false" outlineLevel="0" collapsed="false">
      <c r="A152" s="3" t="n">
        <v>151</v>
      </c>
      <c r="B152" s="3" t="n">
        <v>501060109</v>
      </c>
      <c r="C152" s="3" t="s">
        <v>199</v>
      </c>
      <c r="D152" s="7" t="s">
        <v>218</v>
      </c>
      <c r="E152" s="3" t="s">
        <v>12</v>
      </c>
      <c r="F152" s="3" t="n">
        <v>5</v>
      </c>
      <c r="G152" s="6" t="n">
        <v>42</v>
      </c>
      <c r="H152" s="7" t="n">
        <f aca="false">G152*F152</f>
        <v>210</v>
      </c>
      <c r="I152" s="7"/>
      <c r="J152" s="7"/>
    </row>
    <row r="153" s="1" customFormat="true" ht="13.5" hidden="false" customHeight="false" outlineLevel="0" collapsed="false">
      <c r="A153" s="3" t="n">
        <v>152</v>
      </c>
      <c r="B153" s="3" t="n">
        <v>501060112</v>
      </c>
      <c r="C153" s="3" t="s">
        <v>199</v>
      </c>
      <c r="D153" s="7" t="s">
        <v>219</v>
      </c>
      <c r="E153" s="3" t="s">
        <v>12</v>
      </c>
      <c r="F153" s="3" t="n">
        <v>10</v>
      </c>
      <c r="G153" s="6" t="n">
        <v>504</v>
      </c>
      <c r="H153" s="7" t="n">
        <f aca="false">G153*F153</f>
        <v>5040</v>
      </c>
      <c r="I153" s="7"/>
      <c r="J153" s="7"/>
    </row>
    <row r="154" s="1" customFormat="true" ht="13.5" hidden="false" customHeight="false" outlineLevel="0" collapsed="false">
      <c r="A154" s="3" t="n">
        <v>153</v>
      </c>
      <c r="B154" s="3" t="n">
        <v>501060113</v>
      </c>
      <c r="C154" s="3" t="s">
        <v>199</v>
      </c>
      <c r="D154" s="7" t="s">
        <v>220</v>
      </c>
      <c r="E154" s="3" t="s">
        <v>12</v>
      </c>
      <c r="F154" s="3" t="n">
        <v>8</v>
      </c>
      <c r="G154" s="6" t="n">
        <v>347.9</v>
      </c>
      <c r="H154" s="7" t="n">
        <f aca="false">G154*F154</f>
        <v>2783.2</v>
      </c>
      <c r="I154" s="7"/>
      <c r="J154" s="7"/>
    </row>
    <row r="155" s="1" customFormat="true" ht="13.5" hidden="false" customHeight="false" outlineLevel="0" collapsed="false">
      <c r="A155" s="3" t="n">
        <v>154</v>
      </c>
      <c r="B155" s="3" t="n">
        <v>501060114</v>
      </c>
      <c r="C155" s="3" t="s">
        <v>199</v>
      </c>
      <c r="D155" s="7" t="s">
        <v>221</v>
      </c>
      <c r="E155" s="3" t="s">
        <v>12</v>
      </c>
      <c r="F155" s="3" t="n">
        <v>10</v>
      </c>
      <c r="G155" s="6" t="n">
        <v>216</v>
      </c>
      <c r="H155" s="7" t="n">
        <f aca="false">G155*F155</f>
        <v>2160</v>
      </c>
      <c r="I155" s="7"/>
      <c r="J155" s="7"/>
    </row>
    <row r="156" s="1" customFormat="true" ht="13.5" hidden="false" customHeight="false" outlineLevel="0" collapsed="false">
      <c r="A156" s="3" t="n">
        <v>155</v>
      </c>
      <c r="B156" s="3" t="n">
        <v>501060116</v>
      </c>
      <c r="C156" s="3" t="s">
        <v>199</v>
      </c>
      <c r="D156" s="7" t="s">
        <v>222</v>
      </c>
      <c r="E156" s="3" t="s">
        <v>12</v>
      </c>
      <c r="F156" s="3" t="n">
        <v>8</v>
      </c>
      <c r="G156" s="6" t="n">
        <v>66</v>
      </c>
      <c r="H156" s="7" t="n">
        <f aca="false">G156*F156</f>
        <v>528</v>
      </c>
      <c r="I156" s="7"/>
      <c r="J156" s="7"/>
    </row>
    <row r="157" s="1" customFormat="true" ht="13.5" hidden="false" customHeight="false" outlineLevel="0" collapsed="false">
      <c r="A157" s="3" t="n">
        <v>156</v>
      </c>
      <c r="B157" s="3" t="n">
        <v>501060119</v>
      </c>
      <c r="C157" s="3" t="s">
        <v>199</v>
      </c>
      <c r="D157" s="7" t="s">
        <v>223</v>
      </c>
      <c r="E157" s="3" t="s">
        <v>12</v>
      </c>
      <c r="F157" s="3" t="n">
        <v>8</v>
      </c>
      <c r="G157" s="6" t="n">
        <v>40</v>
      </c>
      <c r="H157" s="7" t="n">
        <f aca="false">G157*F157</f>
        <v>320</v>
      </c>
      <c r="I157" s="7"/>
      <c r="J157" s="7"/>
    </row>
    <row r="158" s="1" customFormat="true" ht="13.5" hidden="false" customHeight="false" outlineLevel="0" collapsed="false">
      <c r="A158" s="3" t="n">
        <v>157</v>
      </c>
      <c r="B158" s="3" t="n">
        <v>501060125</v>
      </c>
      <c r="C158" s="3" t="s">
        <v>199</v>
      </c>
      <c r="D158" s="7" t="s">
        <v>224</v>
      </c>
      <c r="E158" s="3" t="s">
        <v>12</v>
      </c>
      <c r="F158" s="3" t="n">
        <v>10</v>
      </c>
      <c r="G158" s="6" t="n">
        <v>28</v>
      </c>
      <c r="H158" s="7" t="n">
        <f aca="false">G158*F158</f>
        <v>280</v>
      </c>
      <c r="I158" s="7"/>
      <c r="J158" s="7"/>
    </row>
    <row r="159" s="1" customFormat="true" ht="13.5" hidden="false" customHeight="false" outlineLevel="0" collapsed="false">
      <c r="A159" s="3" t="n">
        <v>158</v>
      </c>
      <c r="B159" s="3" t="n">
        <v>501070104</v>
      </c>
      <c r="C159" s="3" t="s">
        <v>199</v>
      </c>
      <c r="D159" s="7" t="s">
        <v>225</v>
      </c>
      <c r="E159" s="3" t="s">
        <v>20</v>
      </c>
      <c r="F159" s="3" t="n">
        <v>10</v>
      </c>
      <c r="G159" s="6" t="n">
        <v>480</v>
      </c>
      <c r="H159" s="7" t="n">
        <f aca="false">G159*F159</f>
        <v>4800</v>
      </c>
      <c r="I159" s="7"/>
      <c r="J159" s="7"/>
    </row>
    <row r="160" s="1" customFormat="true" ht="13.5" hidden="false" customHeight="false" outlineLevel="0" collapsed="false">
      <c r="A160" s="3" t="n">
        <v>159</v>
      </c>
      <c r="B160" s="3" t="n">
        <v>501070110</v>
      </c>
      <c r="C160" s="3" t="s">
        <v>226</v>
      </c>
      <c r="D160" s="7" t="s">
        <v>227</v>
      </c>
      <c r="E160" s="3" t="s">
        <v>20</v>
      </c>
      <c r="F160" s="3" t="n">
        <v>5</v>
      </c>
      <c r="G160" s="6" t="n">
        <v>60</v>
      </c>
      <c r="H160" s="7" t="n">
        <f aca="false">G160*F160</f>
        <v>300</v>
      </c>
      <c r="I160" s="7"/>
      <c r="J160" s="7"/>
    </row>
    <row r="161" s="1" customFormat="true" ht="13.5" hidden="false" customHeight="false" outlineLevel="0" collapsed="false">
      <c r="A161" s="3" t="n">
        <v>160</v>
      </c>
      <c r="B161" s="3" t="n">
        <v>501070111</v>
      </c>
      <c r="C161" s="3" t="s">
        <v>199</v>
      </c>
      <c r="D161" s="7" t="s">
        <v>228</v>
      </c>
      <c r="E161" s="3" t="s">
        <v>20</v>
      </c>
      <c r="F161" s="3" t="n">
        <v>5</v>
      </c>
      <c r="G161" s="6" t="n">
        <v>170</v>
      </c>
      <c r="H161" s="7" t="n">
        <f aca="false">G161*F161</f>
        <v>850</v>
      </c>
      <c r="I161" s="7"/>
      <c r="J161" s="7"/>
    </row>
    <row r="162" s="1" customFormat="true" ht="13.5" hidden="false" customHeight="false" outlineLevel="0" collapsed="false">
      <c r="A162" s="3" t="n">
        <v>161</v>
      </c>
      <c r="B162" s="3" t="n">
        <v>501070245</v>
      </c>
      <c r="C162" s="3" t="s">
        <v>199</v>
      </c>
      <c r="D162" s="7" t="s">
        <v>229</v>
      </c>
      <c r="E162" s="3" t="s">
        <v>20</v>
      </c>
      <c r="F162" s="3" t="n">
        <v>5</v>
      </c>
      <c r="G162" s="6" t="n">
        <v>186</v>
      </c>
      <c r="H162" s="7" t="n">
        <f aca="false">G162*F162</f>
        <v>930</v>
      </c>
      <c r="I162" s="7"/>
      <c r="J162" s="7"/>
    </row>
    <row r="163" s="1" customFormat="true" ht="13.5" hidden="false" customHeight="false" outlineLevel="0" collapsed="false">
      <c r="A163" s="3" t="n">
        <v>162</v>
      </c>
      <c r="B163" s="3" t="n">
        <v>501070256</v>
      </c>
      <c r="C163" s="3" t="s">
        <v>199</v>
      </c>
      <c r="D163" s="7" t="s">
        <v>230</v>
      </c>
      <c r="E163" s="3" t="s">
        <v>20</v>
      </c>
      <c r="F163" s="3" t="n">
        <v>5</v>
      </c>
      <c r="G163" s="6" t="n">
        <v>165</v>
      </c>
      <c r="H163" s="7" t="n">
        <f aca="false">G163*F163</f>
        <v>825</v>
      </c>
      <c r="I163" s="7"/>
      <c r="J163" s="7"/>
    </row>
    <row r="164" s="1" customFormat="true" ht="13.5" hidden="false" customHeight="false" outlineLevel="0" collapsed="false">
      <c r="A164" s="3" t="n">
        <v>163</v>
      </c>
      <c r="B164" s="3" t="n">
        <v>501070260</v>
      </c>
      <c r="C164" s="3" t="s">
        <v>199</v>
      </c>
      <c r="D164" s="7" t="s">
        <v>231</v>
      </c>
      <c r="E164" s="3" t="s">
        <v>20</v>
      </c>
      <c r="F164" s="3" t="n">
        <v>10</v>
      </c>
      <c r="G164" s="6" t="n">
        <v>120</v>
      </c>
      <c r="H164" s="7" t="n">
        <f aca="false">G164*F164</f>
        <v>1200</v>
      </c>
      <c r="I164" s="7"/>
      <c r="J164" s="7"/>
    </row>
    <row r="165" s="1" customFormat="true" ht="13.5" hidden="false" customHeight="false" outlineLevel="0" collapsed="false">
      <c r="A165" s="3" t="n">
        <v>164</v>
      </c>
      <c r="B165" s="3" t="n">
        <v>501070261</v>
      </c>
      <c r="C165" s="3" t="s">
        <v>199</v>
      </c>
      <c r="D165" s="7" t="s">
        <v>232</v>
      </c>
      <c r="E165" s="3" t="s">
        <v>20</v>
      </c>
      <c r="F165" s="3" t="n">
        <v>5</v>
      </c>
      <c r="G165" s="6" t="n">
        <v>270</v>
      </c>
      <c r="H165" s="7" t="n">
        <f aca="false">G165*F165</f>
        <v>1350</v>
      </c>
      <c r="I165" s="7"/>
      <c r="J165" s="7"/>
    </row>
    <row r="166" s="1" customFormat="true" ht="13.5" hidden="false" customHeight="false" outlineLevel="0" collapsed="false">
      <c r="A166" s="3" t="n">
        <v>165</v>
      </c>
      <c r="B166" s="3" t="n">
        <v>501070264</v>
      </c>
      <c r="C166" s="3" t="s">
        <v>199</v>
      </c>
      <c r="D166" s="7" t="s">
        <v>233</v>
      </c>
      <c r="E166" s="3" t="s">
        <v>20</v>
      </c>
      <c r="F166" s="3" t="n">
        <v>8</v>
      </c>
      <c r="G166" s="6" t="n">
        <v>684</v>
      </c>
      <c r="H166" s="7" t="n">
        <f aca="false">G166*F166</f>
        <v>5472</v>
      </c>
      <c r="I166" s="7"/>
      <c r="J166" s="7"/>
    </row>
    <row r="167" s="1" customFormat="true" ht="13.5" hidden="false" customHeight="false" outlineLevel="0" collapsed="false">
      <c r="A167" s="3" t="n">
        <v>166</v>
      </c>
      <c r="B167" s="3" t="n">
        <v>501070274</v>
      </c>
      <c r="C167" s="3" t="s">
        <v>199</v>
      </c>
      <c r="D167" s="7" t="s">
        <v>234</v>
      </c>
      <c r="E167" s="3" t="s">
        <v>108</v>
      </c>
      <c r="F167" s="3" t="n">
        <v>8</v>
      </c>
      <c r="G167" s="6" t="n">
        <v>350</v>
      </c>
      <c r="H167" s="7" t="n">
        <f aca="false">G167*F167</f>
        <v>2800</v>
      </c>
      <c r="I167" s="7"/>
      <c r="J167" s="7"/>
    </row>
    <row r="168" s="1" customFormat="true" ht="13.5" hidden="false" customHeight="false" outlineLevel="0" collapsed="false">
      <c r="A168" s="3" t="n">
        <v>167</v>
      </c>
      <c r="B168" s="3" t="n">
        <v>501070278</v>
      </c>
      <c r="C168" s="3" t="s">
        <v>199</v>
      </c>
      <c r="D168" s="7" t="s">
        <v>235</v>
      </c>
      <c r="E168" s="3" t="s">
        <v>20</v>
      </c>
      <c r="F168" s="3" t="n">
        <v>8</v>
      </c>
      <c r="G168" s="6" t="n">
        <v>837</v>
      </c>
      <c r="H168" s="7" t="n">
        <f aca="false">G168*F168</f>
        <v>6696</v>
      </c>
      <c r="I168" s="7"/>
      <c r="J168" s="7"/>
    </row>
    <row r="169" s="1" customFormat="true" ht="27" hidden="false" customHeight="false" outlineLevel="0" collapsed="false">
      <c r="A169" s="3" t="n">
        <v>168</v>
      </c>
      <c r="B169" s="3" t="n">
        <v>505010115</v>
      </c>
      <c r="C169" s="3" t="s">
        <v>236</v>
      </c>
      <c r="D169" s="4" t="s">
        <v>237</v>
      </c>
      <c r="E169" s="3" t="s">
        <v>20</v>
      </c>
      <c r="F169" s="3" t="n">
        <v>8</v>
      </c>
      <c r="G169" s="6" t="n">
        <v>157</v>
      </c>
      <c r="H169" s="7" t="n">
        <f aca="false">G169*F169</f>
        <v>1256</v>
      </c>
      <c r="I169" s="7"/>
      <c r="J169" s="7"/>
    </row>
    <row r="170" s="1" customFormat="true" ht="13.5" hidden="false" customHeight="false" outlineLevel="0" collapsed="false">
      <c r="A170" s="3" t="n">
        <v>169</v>
      </c>
      <c r="B170" s="3" t="n">
        <v>505010271</v>
      </c>
      <c r="C170" s="3" t="s">
        <v>197</v>
      </c>
      <c r="D170" s="4" t="s">
        <v>238</v>
      </c>
      <c r="E170" s="3" t="s">
        <v>108</v>
      </c>
      <c r="F170" s="3" t="n">
        <v>10</v>
      </c>
      <c r="G170" s="6" t="n">
        <v>157</v>
      </c>
      <c r="H170" s="7" t="n">
        <f aca="false">G170*F170</f>
        <v>1570</v>
      </c>
      <c r="I170" s="7"/>
      <c r="J170" s="7"/>
    </row>
    <row r="171" s="1" customFormat="true" ht="27" hidden="false" customHeight="false" outlineLevel="0" collapsed="false">
      <c r="A171" s="3" t="n">
        <v>170</v>
      </c>
      <c r="B171" s="3" t="n">
        <v>506010150</v>
      </c>
      <c r="C171" s="3" t="s">
        <v>239</v>
      </c>
      <c r="D171" s="4" t="s">
        <v>240</v>
      </c>
      <c r="E171" s="3" t="s">
        <v>12</v>
      </c>
      <c r="F171" s="3" t="n">
        <v>15</v>
      </c>
      <c r="G171" s="6" t="n">
        <v>250</v>
      </c>
      <c r="H171" s="7" t="n">
        <f aca="false">G171*F171</f>
        <v>3750</v>
      </c>
      <c r="I171" s="7"/>
      <c r="J171" s="7"/>
    </row>
    <row r="172" s="1" customFormat="true" ht="13.5" hidden="false" customHeight="false" outlineLevel="0" collapsed="false">
      <c r="A172" s="3" t="n">
        <v>171</v>
      </c>
      <c r="B172" s="3" t="n">
        <v>603010106</v>
      </c>
      <c r="C172" s="3" t="s">
        <v>241</v>
      </c>
      <c r="D172" s="7" t="s">
        <v>242</v>
      </c>
      <c r="E172" s="3" t="s">
        <v>12</v>
      </c>
      <c r="F172" s="3" t="n">
        <v>10</v>
      </c>
      <c r="G172" s="6" t="n">
        <v>250</v>
      </c>
      <c r="H172" s="7" t="n">
        <f aca="false">G172*F172</f>
        <v>2500</v>
      </c>
      <c r="I172" s="7"/>
      <c r="J172" s="7"/>
    </row>
    <row r="173" s="1" customFormat="true" ht="13.5" hidden="false" customHeight="false" outlineLevel="0" collapsed="false">
      <c r="A173" s="3" t="n">
        <v>172</v>
      </c>
      <c r="B173" s="3" t="n">
        <v>603010108</v>
      </c>
      <c r="C173" s="3" t="s">
        <v>243</v>
      </c>
      <c r="D173" s="7" t="s">
        <v>244</v>
      </c>
      <c r="E173" s="3" t="s">
        <v>12</v>
      </c>
      <c r="F173" s="3" t="n">
        <v>8</v>
      </c>
      <c r="G173" s="6" t="n">
        <v>37</v>
      </c>
      <c r="H173" s="7" t="n">
        <f aca="false">G173*F173</f>
        <v>296</v>
      </c>
      <c r="I173" s="7"/>
      <c r="J173" s="7"/>
    </row>
    <row r="174" s="1" customFormat="true" ht="13.5" hidden="false" customHeight="false" outlineLevel="0" collapsed="false">
      <c r="A174" s="3" t="n">
        <v>173</v>
      </c>
      <c r="B174" s="3" t="n">
        <v>603010112</v>
      </c>
      <c r="C174" s="3" t="s">
        <v>245</v>
      </c>
      <c r="D174" s="4" t="s">
        <v>246</v>
      </c>
      <c r="E174" s="3" t="s">
        <v>12</v>
      </c>
      <c r="F174" s="3" t="n">
        <v>15</v>
      </c>
      <c r="G174" s="6" t="n">
        <v>247</v>
      </c>
      <c r="H174" s="7" t="n">
        <f aca="false">G174*F174</f>
        <v>3705</v>
      </c>
      <c r="I174" s="7"/>
      <c r="J174" s="7"/>
    </row>
    <row r="175" s="1" customFormat="true" ht="13.5" hidden="false" customHeight="false" outlineLevel="0" collapsed="false">
      <c r="A175" s="3" t="n">
        <v>174</v>
      </c>
      <c r="B175" s="3" t="n">
        <v>603010123</v>
      </c>
      <c r="C175" s="3" t="s">
        <v>245</v>
      </c>
      <c r="D175" s="4" t="s">
        <v>247</v>
      </c>
      <c r="E175" s="3" t="s">
        <v>248</v>
      </c>
      <c r="F175" s="3" t="n">
        <v>15</v>
      </c>
      <c r="G175" s="6" t="n">
        <v>97</v>
      </c>
      <c r="H175" s="7" t="n">
        <f aca="false">G175*F175</f>
        <v>1455</v>
      </c>
      <c r="I175" s="7"/>
      <c r="J175" s="7"/>
    </row>
    <row r="176" s="1" customFormat="true" ht="13.5" hidden="false" customHeight="false" outlineLevel="0" collapsed="false">
      <c r="A176" s="3" t="n">
        <v>175</v>
      </c>
      <c r="B176" s="3" t="n">
        <v>603010124</v>
      </c>
      <c r="C176" s="3" t="s">
        <v>249</v>
      </c>
      <c r="D176" s="4" t="s">
        <v>250</v>
      </c>
      <c r="E176" s="3" t="s">
        <v>12</v>
      </c>
      <c r="F176" s="3" t="n">
        <v>10</v>
      </c>
      <c r="G176" s="6" t="n">
        <v>651</v>
      </c>
      <c r="H176" s="7" t="n">
        <f aca="false">G176*F176</f>
        <v>6510</v>
      </c>
      <c r="I176" s="7"/>
      <c r="J176" s="7"/>
    </row>
    <row r="177" s="1" customFormat="true" ht="13.5" hidden="false" customHeight="false" outlineLevel="0" collapsed="false">
      <c r="A177" s="3" t="n">
        <v>176</v>
      </c>
      <c r="B177" s="3" t="n">
        <v>603010133</v>
      </c>
      <c r="C177" s="3" t="s">
        <v>249</v>
      </c>
      <c r="D177" s="4" t="s">
        <v>251</v>
      </c>
      <c r="E177" s="3" t="s">
        <v>12</v>
      </c>
      <c r="F177" s="3" t="n">
        <v>10</v>
      </c>
      <c r="G177" s="6" t="n">
        <v>42</v>
      </c>
      <c r="H177" s="7" t="n">
        <f aca="false">G177*F177</f>
        <v>420</v>
      </c>
      <c r="I177" s="7"/>
      <c r="J177" s="7"/>
    </row>
    <row r="178" s="1" customFormat="true" ht="13.5" hidden="false" customHeight="false" outlineLevel="0" collapsed="false">
      <c r="A178" s="3" t="n">
        <v>177</v>
      </c>
      <c r="B178" s="3" t="n">
        <v>603010138</v>
      </c>
      <c r="C178" s="3" t="s">
        <v>245</v>
      </c>
      <c r="D178" s="4" t="s">
        <v>252</v>
      </c>
      <c r="E178" s="3" t="s">
        <v>248</v>
      </c>
      <c r="F178" s="3" t="n">
        <v>8</v>
      </c>
      <c r="G178" s="6" t="n">
        <v>93</v>
      </c>
      <c r="H178" s="7" t="n">
        <f aca="false">G178*F178</f>
        <v>744</v>
      </c>
      <c r="I178" s="7"/>
      <c r="J178" s="7"/>
    </row>
    <row r="179" s="1" customFormat="true" ht="13.5" hidden="false" customHeight="false" outlineLevel="0" collapsed="false">
      <c r="A179" s="3" t="n">
        <v>178</v>
      </c>
      <c r="B179" s="3" t="n">
        <v>603010143</v>
      </c>
      <c r="C179" s="3" t="s">
        <v>243</v>
      </c>
      <c r="D179" s="7" t="s">
        <v>253</v>
      </c>
      <c r="E179" s="3" t="s">
        <v>12</v>
      </c>
      <c r="F179" s="3" t="n">
        <v>10</v>
      </c>
      <c r="G179" s="6" t="n">
        <v>126</v>
      </c>
      <c r="H179" s="7" t="n">
        <f aca="false">G179*F179</f>
        <v>1260</v>
      </c>
      <c r="I179" s="7"/>
      <c r="J179" s="7"/>
    </row>
    <row r="180" s="1" customFormat="true" ht="13.5" hidden="false" customHeight="false" outlineLevel="0" collapsed="false">
      <c r="A180" s="3" t="n">
        <v>179</v>
      </c>
      <c r="B180" s="3" t="n">
        <v>603010160</v>
      </c>
      <c r="C180" s="3" t="s">
        <v>245</v>
      </c>
      <c r="D180" s="4" t="s">
        <v>254</v>
      </c>
      <c r="E180" s="3" t="s">
        <v>12</v>
      </c>
      <c r="F180" s="3" t="n">
        <v>15</v>
      </c>
      <c r="G180" s="6" t="n">
        <v>27</v>
      </c>
      <c r="H180" s="7" t="n">
        <f aca="false">G180*F180</f>
        <v>405</v>
      </c>
      <c r="I180" s="7"/>
      <c r="J180" s="7"/>
    </row>
    <row r="181" s="1" customFormat="true" ht="13.5" hidden="false" customHeight="false" outlineLevel="0" collapsed="false">
      <c r="A181" s="3" t="n">
        <v>180</v>
      </c>
      <c r="B181" s="3" t="n">
        <v>603010172</v>
      </c>
      <c r="C181" s="3" t="s">
        <v>241</v>
      </c>
      <c r="D181" s="7" t="s">
        <v>255</v>
      </c>
      <c r="E181" s="3" t="s">
        <v>20</v>
      </c>
      <c r="F181" s="3" t="n">
        <v>8</v>
      </c>
      <c r="G181" s="6" t="n">
        <v>113.4</v>
      </c>
      <c r="H181" s="7" t="n">
        <f aca="false">G181*F181</f>
        <v>907.2</v>
      </c>
      <c r="I181" s="7"/>
      <c r="J181" s="7"/>
    </row>
    <row r="182" s="1" customFormat="true" ht="13.5" hidden="false" customHeight="false" outlineLevel="0" collapsed="false">
      <c r="A182" s="3" t="n">
        <v>181</v>
      </c>
      <c r="B182" s="3" t="n">
        <v>603010203</v>
      </c>
      <c r="C182" s="3" t="s">
        <v>241</v>
      </c>
      <c r="D182" s="7" t="s">
        <v>256</v>
      </c>
      <c r="E182" s="3" t="s">
        <v>20</v>
      </c>
      <c r="F182" s="3" t="n">
        <v>8</v>
      </c>
      <c r="G182" s="6" t="n">
        <v>85</v>
      </c>
      <c r="H182" s="7" t="n">
        <f aca="false">G182*F182</f>
        <v>680</v>
      </c>
      <c r="I182" s="7"/>
      <c r="J182" s="7"/>
    </row>
    <row r="183" s="1" customFormat="true" ht="13.5" hidden="false" customHeight="false" outlineLevel="0" collapsed="false">
      <c r="A183" s="3" t="n">
        <v>182</v>
      </c>
      <c r="B183" s="3" t="n">
        <v>603010213</v>
      </c>
      <c r="C183" s="3" t="s">
        <v>257</v>
      </c>
      <c r="D183" s="4" t="s">
        <v>258</v>
      </c>
      <c r="E183" s="3" t="s">
        <v>248</v>
      </c>
      <c r="F183" s="3" t="n">
        <v>15</v>
      </c>
      <c r="G183" s="6" t="n">
        <v>140</v>
      </c>
      <c r="H183" s="7" t="n">
        <f aca="false">G183*F183</f>
        <v>2100</v>
      </c>
      <c r="I183" s="7"/>
      <c r="J183" s="7"/>
    </row>
    <row r="184" s="1" customFormat="true" ht="13.5" hidden="false" customHeight="false" outlineLevel="0" collapsed="false">
      <c r="A184" s="3" t="n">
        <v>183</v>
      </c>
      <c r="B184" s="3" t="n">
        <v>603010214</v>
      </c>
      <c r="C184" s="3" t="s">
        <v>245</v>
      </c>
      <c r="D184" s="4" t="s">
        <v>259</v>
      </c>
      <c r="E184" s="3" t="s">
        <v>248</v>
      </c>
      <c r="F184" s="3" t="n">
        <v>15</v>
      </c>
      <c r="G184" s="6" t="n">
        <v>716</v>
      </c>
      <c r="H184" s="7" t="n">
        <f aca="false">G184*F184</f>
        <v>10740</v>
      </c>
      <c r="I184" s="7"/>
      <c r="J184" s="7"/>
    </row>
    <row r="185" s="1" customFormat="true" ht="13.5" hidden="false" customHeight="false" outlineLevel="0" collapsed="false">
      <c r="A185" s="3" t="n">
        <v>184</v>
      </c>
      <c r="B185" s="3" t="n">
        <v>603010215</v>
      </c>
      <c r="C185" s="3" t="s">
        <v>245</v>
      </c>
      <c r="D185" s="4" t="s">
        <v>260</v>
      </c>
      <c r="E185" s="3" t="s">
        <v>248</v>
      </c>
      <c r="F185" s="3" t="n">
        <v>8</v>
      </c>
      <c r="G185" s="6" t="n">
        <v>189</v>
      </c>
      <c r="H185" s="7" t="n">
        <f aca="false">G185*F185</f>
        <v>1512</v>
      </c>
      <c r="I185" s="7"/>
      <c r="J185" s="7"/>
    </row>
    <row r="186" s="1" customFormat="true" ht="13.5" hidden="false" customHeight="false" outlineLevel="0" collapsed="false">
      <c r="A186" s="3" t="n">
        <v>185</v>
      </c>
      <c r="B186" s="3" t="n">
        <v>603010218</v>
      </c>
      <c r="C186" s="3" t="s">
        <v>241</v>
      </c>
      <c r="D186" s="7" t="s">
        <v>261</v>
      </c>
      <c r="E186" s="3" t="s">
        <v>12</v>
      </c>
      <c r="F186" s="3" t="n">
        <v>15</v>
      </c>
      <c r="G186" s="6" t="n">
        <v>105</v>
      </c>
      <c r="H186" s="7" t="n">
        <f aca="false">G186*F186</f>
        <v>1575</v>
      </c>
      <c r="I186" s="7"/>
      <c r="J186" s="7"/>
    </row>
    <row r="187" s="1" customFormat="true" ht="13.5" hidden="false" customHeight="false" outlineLevel="0" collapsed="false">
      <c r="A187" s="3" t="n">
        <v>186</v>
      </c>
      <c r="B187" s="3" t="n">
        <v>603010219</v>
      </c>
      <c r="C187" s="3" t="s">
        <v>245</v>
      </c>
      <c r="D187" s="4" t="s">
        <v>262</v>
      </c>
      <c r="E187" s="3" t="s">
        <v>248</v>
      </c>
      <c r="F187" s="3" t="n">
        <v>5</v>
      </c>
      <c r="G187" s="6" t="n">
        <v>65</v>
      </c>
      <c r="H187" s="7" t="n">
        <f aca="false">G187*F187</f>
        <v>325</v>
      </c>
      <c r="I187" s="7"/>
      <c r="J187" s="7"/>
    </row>
    <row r="188" s="1" customFormat="true" ht="13.5" hidden="false" customHeight="false" outlineLevel="0" collapsed="false">
      <c r="A188" s="3" t="n">
        <v>187</v>
      </c>
      <c r="B188" s="3" t="n">
        <v>603010219</v>
      </c>
      <c r="C188" s="3" t="s">
        <v>245</v>
      </c>
      <c r="D188" s="4" t="s">
        <v>262</v>
      </c>
      <c r="E188" s="3" t="s">
        <v>248</v>
      </c>
      <c r="F188" s="3" t="n">
        <v>15</v>
      </c>
      <c r="G188" s="6" t="n">
        <v>91</v>
      </c>
      <c r="H188" s="7" t="n">
        <f aca="false">G188*F188</f>
        <v>1365</v>
      </c>
      <c r="I188" s="7"/>
      <c r="J188" s="7"/>
    </row>
    <row r="189" s="1" customFormat="true" ht="13.5" hidden="false" customHeight="false" outlineLevel="0" collapsed="false">
      <c r="A189" s="3" t="n">
        <v>188</v>
      </c>
      <c r="B189" s="3" t="n">
        <v>603010221</v>
      </c>
      <c r="C189" s="8" t="s">
        <v>263</v>
      </c>
      <c r="D189" s="7" t="s">
        <v>264</v>
      </c>
      <c r="E189" s="3" t="s">
        <v>20</v>
      </c>
      <c r="F189" s="8" t="n">
        <v>5</v>
      </c>
      <c r="G189" s="6" t="n">
        <v>755</v>
      </c>
      <c r="H189" s="7" t="n">
        <f aca="false">G189*F189</f>
        <v>3775</v>
      </c>
      <c r="I189" s="7"/>
      <c r="J189" s="7"/>
    </row>
    <row r="190" s="1" customFormat="true" ht="13.5" hidden="false" customHeight="false" outlineLevel="0" collapsed="false">
      <c r="A190" s="8" t="n">
        <v>189</v>
      </c>
      <c r="B190" s="8" t="n">
        <v>603010222</v>
      </c>
      <c r="C190" s="3" t="s">
        <v>245</v>
      </c>
      <c r="D190" s="4" t="s">
        <v>265</v>
      </c>
      <c r="E190" s="3" t="s">
        <v>248</v>
      </c>
      <c r="F190" s="8" t="n">
        <v>8</v>
      </c>
      <c r="G190" s="6" t="n">
        <v>429</v>
      </c>
      <c r="H190" s="7" t="n">
        <f aca="false">G190*F190</f>
        <v>3432</v>
      </c>
      <c r="I190" s="7"/>
      <c r="J190" s="7"/>
    </row>
    <row r="191" s="1" customFormat="true" ht="13.5" hidden="false" customHeight="false" outlineLevel="0" collapsed="false">
      <c r="A191" s="8" t="n">
        <v>190</v>
      </c>
      <c r="B191" s="8" t="n">
        <v>603010224</v>
      </c>
      <c r="C191" s="3" t="s">
        <v>245</v>
      </c>
      <c r="D191" s="4" t="s">
        <v>266</v>
      </c>
      <c r="E191" s="3" t="s">
        <v>20</v>
      </c>
      <c r="F191" s="8" t="n">
        <v>5</v>
      </c>
      <c r="G191" s="6" t="n">
        <v>78</v>
      </c>
      <c r="H191" s="7" t="n">
        <f aca="false">G191*F191</f>
        <v>390</v>
      </c>
      <c r="I191" s="7"/>
      <c r="J191" s="7"/>
    </row>
    <row r="192" s="1" customFormat="true" ht="13.5" hidden="false" customHeight="false" outlineLevel="0" collapsed="false">
      <c r="A192" s="8" t="n">
        <v>191</v>
      </c>
      <c r="B192" s="8" t="n">
        <v>603010225</v>
      </c>
      <c r="C192" s="3" t="s">
        <v>245</v>
      </c>
      <c r="D192" s="4" t="s">
        <v>267</v>
      </c>
      <c r="E192" s="3" t="s">
        <v>20</v>
      </c>
      <c r="F192" s="8" t="n">
        <v>5</v>
      </c>
      <c r="G192" s="6" t="n">
        <v>140</v>
      </c>
      <c r="H192" s="7" t="n">
        <f aca="false">G192*F192</f>
        <v>700</v>
      </c>
      <c r="I192" s="7"/>
      <c r="J192" s="7"/>
    </row>
    <row r="193" s="1" customFormat="true" ht="27" hidden="false" customHeight="false" outlineLevel="0" collapsed="false">
      <c r="A193" s="8" t="n">
        <v>192</v>
      </c>
      <c r="B193" s="8" t="n">
        <v>603010228</v>
      </c>
      <c r="C193" s="8" t="s">
        <v>268</v>
      </c>
      <c r="D193" s="7" t="s">
        <v>269</v>
      </c>
      <c r="E193" s="3" t="s">
        <v>20</v>
      </c>
      <c r="F193" s="8" t="n">
        <v>15</v>
      </c>
      <c r="G193" s="6" t="n">
        <v>95</v>
      </c>
      <c r="H193" s="7" t="n">
        <f aca="false">G193*F193</f>
        <v>1425</v>
      </c>
      <c r="I193" s="7"/>
      <c r="J193" s="7"/>
    </row>
    <row r="194" s="1" customFormat="true" ht="13.5" hidden="false" customHeight="false" outlineLevel="0" collapsed="false">
      <c r="A194" s="8" t="n">
        <v>193</v>
      </c>
      <c r="B194" s="8" t="n">
        <v>603010229</v>
      </c>
      <c r="C194" s="3" t="s">
        <v>241</v>
      </c>
      <c r="D194" s="7" t="s">
        <v>270</v>
      </c>
      <c r="E194" s="3" t="s">
        <v>20</v>
      </c>
      <c r="F194" s="8" t="n">
        <v>10</v>
      </c>
      <c r="G194" s="6" t="n">
        <v>55</v>
      </c>
      <c r="H194" s="7" t="n">
        <f aca="false">G194*F194</f>
        <v>550</v>
      </c>
      <c r="I194" s="7"/>
      <c r="J194" s="7"/>
    </row>
    <row r="195" s="1" customFormat="true" ht="13.5" hidden="false" customHeight="false" outlineLevel="0" collapsed="false">
      <c r="A195" s="8" t="n">
        <v>194</v>
      </c>
      <c r="B195" s="8" t="n">
        <v>603010233</v>
      </c>
      <c r="C195" s="3" t="s">
        <v>271</v>
      </c>
      <c r="D195" s="4" t="s">
        <v>272</v>
      </c>
      <c r="E195" s="3" t="s">
        <v>20</v>
      </c>
      <c r="F195" s="8" t="n">
        <v>15</v>
      </c>
      <c r="G195" s="6" t="n">
        <v>93</v>
      </c>
      <c r="H195" s="7" t="n">
        <f aca="false">G195*F195</f>
        <v>1395</v>
      </c>
      <c r="I195" s="7"/>
      <c r="J195" s="7"/>
    </row>
    <row r="196" customFormat="false" ht="13.5" hidden="false" customHeight="false" outlineLevel="0" collapsed="false">
      <c r="A196" s="8" t="n">
        <v>195</v>
      </c>
      <c r="B196" s="8" t="n">
        <v>1010210</v>
      </c>
      <c r="C196" s="3" t="s">
        <v>273</v>
      </c>
      <c r="D196" s="4" t="s">
        <v>274</v>
      </c>
      <c r="E196" s="3" t="s">
        <v>108</v>
      </c>
      <c r="F196" s="8" t="n">
        <v>50</v>
      </c>
      <c r="G196" s="6" t="n">
        <v>10</v>
      </c>
      <c r="H196" s="7" t="n">
        <f aca="false">G196*F196</f>
        <v>500</v>
      </c>
      <c r="I196" s="7"/>
      <c r="J196" s="7"/>
    </row>
    <row r="197" customFormat="false" ht="13.5" hidden="false" customHeight="false" outlineLevel="0" collapsed="false">
      <c r="A197" s="8" t="n">
        <v>196</v>
      </c>
      <c r="B197" s="8" t="n">
        <v>1010211</v>
      </c>
      <c r="C197" s="3" t="s">
        <v>275</v>
      </c>
      <c r="D197" s="4" t="s">
        <v>276</v>
      </c>
      <c r="E197" s="3" t="s">
        <v>277</v>
      </c>
      <c r="F197" s="8" t="n">
        <v>50</v>
      </c>
      <c r="G197" s="6" t="n">
        <v>6.3</v>
      </c>
      <c r="H197" s="7" t="n">
        <f aca="false">G197*F197</f>
        <v>315</v>
      </c>
      <c r="I197" s="7"/>
      <c r="J197" s="7"/>
    </row>
    <row r="198" customFormat="false" ht="13.5" hidden="false" customHeight="false" outlineLevel="0" collapsed="false">
      <c r="A198" s="8" t="n">
        <v>197</v>
      </c>
      <c r="B198" s="8" t="n">
        <v>1010231</v>
      </c>
      <c r="C198" s="3" t="s">
        <v>278</v>
      </c>
      <c r="D198" s="7" t="s">
        <v>279</v>
      </c>
      <c r="E198" s="3" t="s">
        <v>12</v>
      </c>
      <c r="F198" s="8" t="n">
        <v>5</v>
      </c>
      <c r="G198" s="6" t="n">
        <v>18.6</v>
      </c>
      <c r="H198" s="7" t="n">
        <f aca="false">G198*F198</f>
        <v>93</v>
      </c>
      <c r="I198" s="7"/>
      <c r="J198" s="7"/>
    </row>
    <row r="199" customFormat="false" ht="13.5" hidden="false" customHeight="false" outlineLevel="0" collapsed="false">
      <c r="A199" s="8" t="n">
        <v>198</v>
      </c>
      <c r="B199" s="8" t="n">
        <v>1010238</v>
      </c>
      <c r="C199" s="3" t="s">
        <v>280</v>
      </c>
      <c r="D199" s="4" t="s">
        <v>281</v>
      </c>
      <c r="E199" s="3" t="s">
        <v>282</v>
      </c>
      <c r="F199" s="8" t="n">
        <v>100</v>
      </c>
      <c r="G199" s="6" t="n">
        <v>6.5</v>
      </c>
      <c r="H199" s="7" t="n">
        <f aca="false">G199*F199</f>
        <v>650</v>
      </c>
      <c r="I199" s="7"/>
      <c r="J199" s="7"/>
    </row>
    <row r="200" customFormat="false" ht="13.5" hidden="false" customHeight="false" outlineLevel="0" collapsed="false">
      <c r="A200" s="8" t="n">
        <v>199</v>
      </c>
      <c r="B200" s="8" t="n">
        <v>1010301</v>
      </c>
      <c r="C200" s="8" t="s">
        <v>283</v>
      </c>
      <c r="D200" s="4" t="s">
        <v>284</v>
      </c>
      <c r="E200" s="3" t="s">
        <v>285</v>
      </c>
      <c r="F200" s="8" t="n">
        <v>50</v>
      </c>
      <c r="G200" s="6" t="n">
        <v>8.7</v>
      </c>
      <c r="H200" s="7" t="n">
        <f aca="false">G200*F200</f>
        <v>435</v>
      </c>
      <c r="I200" s="7"/>
      <c r="J200" s="7"/>
    </row>
    <row r="201" customFormat="false" ht="13.5" hidden="false" customHeight="false" outlineLevel="0" collapsed="false">
      <c r="A201" s="8" t="n">
        <v>200</v>
      </c>
      <c r="B201" s="8" t="n">
        <v>1010302</v>
      </c>
      <c r="C201" s="8" t="s">
        <v>286</v>
      </c>
      <c r="D201" s="4" t="s">
        <v>284</v>
      </c>
      <c r="E201" s="3" t="s">
        <v>285</v>
      </c>
      <c r="F201" s="8" t="n">
        <v>50</v>
      </c>
      <c r="G201" s="6" t="n">
        <v>4</v>
      </c>
      <c r="H201" s="7" t="n">
        <f aca="false">G201*F201</f>
        <v>200</v>
      </c>
      <c r="I201" s="7"/>
      <c r="J201" s="7"/>
    </row>
    <row r="202" customFormat="false" ht="27" hidden="false" customHeight="false" outlineLevel="0" collapsed="false">
      <c r="A202" s="8" t="n">
        <v>201</v>
      </c>
      <c r="B202" s="8" t="n">
        <v>1010303</v>
      </c>
      <c r="C202" s="3" t="s">
        <v>287</v>
      </c>
      <c r="D202" s="4" t="s">
        <v>288</v>
      </c>
      <c r="E202" s="3" t="s">
        <v>289</v>
      </c>
      <c r="F202" s="8" t="n">
        <v>200</v>
      </c>
      <c r="G202" s="6" t="n">
        <v>4.92</v>
      </c>
      <c r="H202" s="7" t="n">
        <f aca="false">G202*F202</f>
        <v>984</v>
      </c>
      <c r="I202" s="7"/>
      <c r="J202" s="7"/>
    </row>
    <row r="203" customFormat="false" ht="13.5" hidden="false" customHeight="false" outlineLevel="0" collapsed="false">
      <c r="A203" s="8" t="n">
        <v>202</v>
      </c>
      <c r="B203" s="8" t="n">
        <v>1010304</v>
      </c>
      <c r="C203" s="8" t="s">
        <v>290</v>
      </c>
      <c r="D203" s="4" t="s">
        <v>291</v>
      </c>
      <c r="E203" s="3" t="s">
        <v>285</v>
      </c>
      <c r="F203" s="8" t="n">
        <v>1000</v>
      </c>
      <c r="G203" s="9" t="n">
        <v>13.5</v>
      </c>
      <c r="H203" s="7" t="n">
        <f aca="false">G203*F203</f>
        <v>13500</v>
      </c>
      <c r="I203" s="7"/>
      <c r="J203" s="7"/>
    </row>
    <row r="204" customFormat="false" ht="13.5" hidden="false" customHeight="false" outlineLevel="0" collapsed="false">
      <c r="A204" s="8" t="n">
        <v>203</v>
      </c>
      <c r="B204" s="8" t="n">
        <v>1010305</v>
      </c>
      <c r="C204" s="8" t="s">
        <v>292</v>
      </c>
      <c r="D204" s="4" t="s">
        <v>293</v>
      </c>
      <c r="E204" s="3" t="s">
        <v>285</v>
      </c>
      <c r="F204" s="8" t="n">
        <v>50</v>
      </c>
      <c r="G204" s="6" t="n">
        <v>13</v>
      </c>
      <c r="H204" s="7" t="n">
        <f aca="false">G204*F204</f>
        <v>650</v>
      </c>
      <c r="I204" s="7"/>
      <c r="J204" s="7"/>
    </row>
    <row r="205" customFormat="false" ht="13.5" hidden="false" customHeight="false" outlineLevel="0" collapsed="false">
      <c r="A205" s="8" t="n">
        <v>204</v>
      </c>
      <c r="B205" s="8" t="n">
        <v>1010307</v>
      </c>
      <c r="C205" s="8" t="s">
        <v>294</v>
      </c>
      <c r="D205" s="7" t="s">
        <v>295</v>
      </c>
      <c r="E205" s="3" t="s">
        <v>285</v>
      </c>
      <c r="F205" s="8" t="n">
        <v>200</v>
      </c>
      <c r="G205" s="9" t="n">
        <v>50.5</v>
      </c>
      <c r="H205" s="7" t="n">
        <f aca="false">G205*F205</f>
        <v>10100</v>
      </c>
      <c r="I205" s="7"/>
      <c r="J205" s="7"/>
    </row>
    <row r="206" customFormat="false" ht="13.5" hidden="false" customHeight="false" outlineLevel="0" collapsed="false">
      <c r="A206" s="8" t="n">
        <v>205</v>
      </c>
      <c r="B206" s="8" t="n">
        <v>1010308</v>
      </c>
      <c r="C206" s="8" t="s">
        <v>296</v>
      </c>
      <c r="D206" s="4" t="s">
        <v>284</v>
      </c>
      <c r="E206" s="3" t="s">
        <v>285</v>
      </c>
      <c r="F206" s="8" t="n">
        <v>50</v>
      </c>
      <c r="G206" s="6" t="n">
        <v>18</v>
      </c>
      <c r="H206" s="7" t="n">
        <f aca="false">G206*F206</f>
        <v>900</v>
      </c>
      <c r="I206" s="7"/>
      <c r="J206" s="7"/>
    </row>
    <row r="207" customFormat="false" ht="13.5" hidden="false" customHeight="false" outlineLevel="0" collapsed="false">
      <c r="A207" s="8" t="n">
        <v>206</v>
      </c>
      <c r="B207" s="8" t="n">
        <v>1010309</v>
      </c>
      <c r="C207" s="8" t="s">
        <v>297</v>
      </c>
      <c r="D207" s="4" t="s">
        <v>284</v>
      </c>
      <c r="E207" s="3" t="s">
        <v>285</v>
      </c>
      <c r="F207" s="8" t="n">
        <v>50</v>
      </c>
      <c r="G207" s="6" t="n">
        <v>4</v>
      </c>
      <c r="H207" s="7" t="n">
        <f aca="false">G207*F207</f>
        <v>200</v>
      </c>
      <c r="I207" s="7"/>
      <c r="J207" s="7"/>
    </row>
    <row r="208" customFormat="false" ht="13.5" hidden="false" customHeight="false" outlineLevel="0" collapsed="false">
      <c r="A208" s="8" t="n">
        <v>207</v>
      </c>
      <c r="B208" s="8" t="n">
        <v>1010310</v>
      </c>
      <c r="C208" s="8" t="s">
        <v>298</v>
      </c>
      <c r="D208" s="4" t="s">
        <v>284</v>
      </c>
      <c r="E208" s="3" t="s">
        <v>285</v>
      </c>
      <c r="F208" s="8" t="n">
        <v>50</v>
      </c>
      <c r="G208" s="6" t="n">
        <v>1.5</v>
      </c>
      <c r="H208" s="7" t="n">
        <f aca="false">G208*F208</f>
        <v>75</v>
      </c>
      <c r="I208" s="7"/>
      <c r="J208" s="7"/>
    </row>
    <row r="209" customFormat="false" ht="27" hidden="false" customHeight="false" outlineLevel="0" collapsed="false">
      <c r="A209" s="8" t="n">
        <v>208</v>
      </c>
      <c r="B209" s="8" t="n">
        <v>1010324</v>
      </c>
      <c r="C209" s="3" t="s">
        <v>299</v>
      </c>
      <c r="D209" s="4" t="s">
        <v>300</v>
      </c>
      <c r="E209" s="3" t="s">
        <v>289</v>
      </c>
      <c r="F209" s="8" t="n">
        <v>500</v>
      </c>
      <c r="G209" s="6" t="n">
        <v>5</v>
      </c>
      <c r="H209" s="7" t="n">
        <f aca="false">G209*F209</f>
        <v>2500</v>
      </c>
      <c r="I209" s="7"/>
      <c r="J209" s="7"/>
    </row>
    <row r="210" customFormat="false" ht="13.5" hidden="false" customHeight="false" outlineLevel="0" collapsed="false">
      <c r="A210" s="8" t="n">
        <v>209</v>
      </c>
      <c r="B210" s="8" t="n">
        <v>1010325</v>
      </c>
      <c r="C210" s="3" t="s">
        <v>301</v>
      </c>
      <c r="D210" s="7" t="s">
        <v>302</v>
      </c>
      <c r="E210" s="3" t="s">
        <v>12</v>
      </c>
      <c r="F210" s="8" t="n">
        <v>1000</v>
      </c>
      <c r="G210" s="9" t="n">
        <v>2.8</v>
      </c>
      <c r="H210" s="7" t="n">
        <f aca="false">G210*F210</f>
        <v>2800</v>
      </c>
      <c r="I210" s="7"/>
      <c r="J210" s="7"/>
    </row>
    <row r="211" customFormat="false" ht="13.5" hidden="false" customHeight="false" outlineLevel="0" collapsed="false">
      <c r="A211" s="8" t="n">
        <v>210</v>
      </c>
      <c r="B211" s="8" t="n">
        <v>1010326</v>
      </c>
      <c r="C211" s="3" t="s">
        <v>303</v>
      </c>
      <c r="D211" s="7" t="s">
        <v>302</v>
      </c>
      <c r="E211" s="3" t="s">
        <v>12</v>
      </c>
      <c r="F211" s="8" t="n">
        <v>1000</v>
      </c>
      <c r="G211" s="9" t="n">
        <v>2.8</v>
      </c>
      <c r="H211" s="7" t="n">
        <f aca="false">G211*F211</f>
        <v>2800</v>
      </c>
      <c r="I211" s="7"/>
      <c r="J211" s="7"/>
    </row>
    <row r="212" customFormat="false" ht="13.5" hidden="false" customHeight="false" outlineLevel="0" collapsed="false">
      <c r="A212" s="8" t="n">
        <v>211</v>
      </c>
      <c r="B212" s="8" t="n">
        <v>1010327</v>
      </c>
      <c r="C212" s="3" t="s">
        <v>304</v>
      </c>
      <c r="D212" s="7" t="s">
        <v>302</v>
      </c>
      <c r="E212" s="3" t="s">
        <v>12</v>
      </c>
      <c r="F212" s="8" t="n">
        <v>1000</v>
      </c>
      <c r="G212" s="9" t="n">
        <v>2.8</v>
      </c>
      <c r="H212" s="7" t="n">
        <f aca="false">G212*F212</f>
        <v>2800</v>
      </c>
      <c r="I212" s="7"/>
      <c r="J212" s="7"/>
    </row>
    <row r="213" customFormat="false" ht="13.5" hidden="false" customHeight="false" outlineLevel="0" collapsed="false">
      <c r="A213" s="8" t="n">
        <v>212</v>
      </c>
      <c r="B213" s="8" t="n">
        <v>1010328</v>
      </c>
      <c r="C213" s="3" t="s">
        <v>305</v>
      </c>
      <c r="D213" s="7" t="s">
        <v>302</v>
      </c>
      <c r="E213" s="3" t="s">
        <v>12</v>
      </c>
      <c r="F213" s="8" t="n">
        <v>1000</v>
      </c>
      <c r="G213" s="9" t="n">
        <v>2.8</v>
      </c>
      <c r="H213" s="7" t="n">
        <f aca="false">G213*F213</f>
        <v>2800</v>
      </c>
      <c r="I213" s="7"/>
      <c r="J213" s="7"/>
    </row>
    <row r="214" customFormat="false" ht="13.5" hidden="false" customHeight="false" outlineLevel="0" collapsed="false">
      <c r="A214" s="8" t="n">
        <v>213</v>
      </c>
      <c r="B214" s="8" t="n">
        <v>1010339</v>
      </c>
      <c r="C214" s="8" t="s">
        <v>306</v>
      </c>
      <c r="D214" s="4" t="s">
        <v>307</v>
      </c>
      <c r="E214" s="3" t="s">
        <v>20</v>
      </c>
      <c r="F214" s="8" t="n">
        <v>200</v>
      </c>
      <c r="G214" s="6" t="n">
        <v>0.4</v>
      </c>
      <c r="H214" s="7" t="n">
        <f aca="false">G214*F214</f>
        <v>80</v>
      </c>
      <c r="I214" s="7"/>
      <c r="J214" s="7"/>
    </row>
    <row r="215" customFormat="false" ht="13.5" hidden="false" customHeight="false" outlineLevel="0" collapsed="false">
      <c r="A215" s="8" t="n">
        <v>214</v>
      </c>
      <c r="B215" s="8" t="n">
        <v>1010342</v>
      </c>
      <c r="C215" s="8" t="s">
        <v>306</v>
      </c>
      <c r="D215" s="4" t="s">
        <v>308</v>
      </c>
      <c r="E215" s="3" t="s">
        <v>20</v>
      </c>
      <c r="F215" s="8" t="n">
        <v>200</v>
      </c>
      <c r="G215" s="6" t="n">
        <v>0.6</v>
      </c>
      <c r="H215" s="7" t="n">
        <f aca="false">G215*F215</f>
        <v>120</v>
      </c>
      <c r="I215" s="7"/>
      <c r="J215" s="7"/>
    </row>
    <row r="216" customFormat="false" ht="13.5" hidden="false" customHeight="false" outlineLevel="0" collapsed="false">
      <c r="A216" s="8" t="n">
        <v>215</v>
      </c>
      <c r="B216" s="8" t="n">
        <v>1010345</v>
      </c>
      <c r="C216" s="3" t="s">
        <v>309</v>
      </c>
      <c r="D216" s="7" t="s">
        <v>310</v>
      </c>
      <c r="E216" s="3" t="s">
        <v>289</v>
      </c>
      <c r="F216" s="8" t="n">
        <v>200</v>
      </c>
      <c r="G216" s="6" t="n">
        <v>103.5</v>
      </c>
      <c r="H216" s="7" t="n">
        <f aca="false">G216*F216</f>
        <v>20700</v>
      </c>
      <c r="I216" s="7"/>
      <c r="J216" s="7"/>
    </row>
    <row r="217" customFormat="false" ht="13.5" hidden="false" customHeight="false" outlineLevel="0" collapsed="false">
      <c r="A217" s="8" t="n">
        <v>216</v>
      </c>
      <c r="B217" s="8" t="n">
        <v>1010357</v>
      </c>
      <c r="C217" s="8" t="s">
        <v>311</v>
      </c>
      <c r="D217" s="4" t="s">
        <v>284</v>
      </c>
      <c r="E217" s="3" t="s">
        <v>285</v>
      </c>
      <c r="F217" s="8" t="n">
        <v>50</v>
      </c>
      <c r="G217" s="6" t="n">
        <v>19</v>
      </c>
      <c r="H217" s="7" t="n">
        <f aca="false">G217*F217</f>
        <v>950</v>
      </c>
      <c r="I217" s="7"/>
      <c r="J217" s="7"/>
    </row>
    <row r="218" customFormat="false" ht="13.5" hidden="false" customHeight="false" outlineLevel="0" collapsed="false">
      <c r="A218" s="8" t="n">
        <v>217</v>
      </c>
      <c r="B218" s="8" t="n">
        <v>1010401</v>
      </c>
      <c r="C218" s="3" t="s">
        <v>312</v>
      </c>
      <c r="D218" s="4" t="s">
        <v>313</v>
      </c>
      <c r="E218" s="3" t="s">
        <v>314</v>
      </c>
      <c r="F218" s="8" t="n">
        <v>100</v>
      </c>
      <c r="G218" s="6" t="n">
        <v>15</v>
      </c>
      <c r="H218" s="7" t="n">
        <f aca="false">G218*F218</f>
        <v>1500</v>
      </c>
      <c r="I218" s="7"/>
      <c r="J218" s="7"/>
    </row>
    <row r="219" customFormat="false" ht="13.5" hidden="false" customHeight="false" outlineLevel="0" collapsed="false">
      <c r="A219" s="8" t="n">
        <v>218</v>
      </c>
      <c r="B219" s="8" t="n">
        <v>1010424</v>
      </c>
      <c r="C219" s="3" t="s">
        <v>315</v>
      </c>
      <c r="D219" s="4" t="s">
        <v>316</v>
      </c>
      <c r="E219" s="3" t="s">
        <v>314</v>
      </c>
      <c r="F219" s="8" t="n">
        <v>100</v>
      </c>
      <c r="G219" s="6" t="n">
        <v>40</v>
      </c>
      <c r="H219" s="7" t="n">
        <f aca="false">G219*F219</f>
        <v>4000</v>
      </c>
      <c r="I219" s="7"/>
      <c r="J219" s="7"/>
    </row>
    <row r="220" customFormat="false" ht="13.5" hidden="false" customHeight="false" outlineLevel="0" collapsed="false">
      <c r="A220" s="8" t="n">
        <v>219</v>
      </c>
      <c r="B220" s="8" t="n">
        <v>1010441</v>
      </c>
      <c r="C220" s="3" t="s">
        <v>315</v>
      </c>
      <c r="D220" s="4" t="s">
        <v>317</v>
      </c>
      <c r="E220" s="3" t="s">
        <v>314</v>
      </c>
      <c r="F220" s="8" t="n">
        <v>100</v>
      </c>
      <c r="G220" s="6" t="n">
        <v>50</v>
      </c>
      <c r="H220" s="7" t="n">
        <f aca="false">G220*F220</f>
        <v>5000</v>
      </c>
      <c r="I220" s="7"/>
      <c r="J220" s="7"/>
    </row>
    <row r="221" customFormat="false" ht="13.5" hidden="false" customHeight="false" outlineLevel="0" collapsed="false">
      <c r="A221" s="8" t="n">
        <v>220</v>
      </c>
      <c r="B221" s="8" t="n">
        <v>1010442</v>
      </c>
      <c r="C221" s="3" t="s">
        <v>315</v>
      </c>
      <c r="D221" s="4" t="s">
        <v>318</v>
      </c>
      <c r="E221" s="3" t="s">
        <v>314</v>
      </c>
      <c r="F221" s="8" t="n">
        <v>100</v>
      </c>
      <c r="G221" s="6" t="n">
        <v>63</v>
      </c>
      <c r="H221" s="7" t="n">
        <f aca="false">G221*F221</f>
        <v>6300</v>
      </c>
      <c r="I221" s="7"/>
      <c r="J221" s="7"/>
    </row>
    <row r="222" customFormat="false" ht="13.5" hidden="false" customHeight="false" outlineLevel="0" collapsed="false">
      <c r="A222" s="8" t="n">
        <v>221</v>
      </c>
      <c r="B222" s="8" t="n">
        <v>1010456</v>
      </c>
      <c r="C222" s="3" t="s">
        <v>315</v>
      </c>
      <c r="D222" s="4" t="s">
        <v>319</v>
      </c>
      <c r="E222" s="3" t="s">
        <v>314</v>
      </c>
      <c r="F222" s="8" t="n">
        <v>100</v>
      </c>
      <c r="G222" s="6" t="n">
        <v>35</v>
      </c>
      <c r="H222" s="7" t="n">
        <f aca="false">G222*F222</f>
        <v>3500</v>
      </c>
      <c r="I222" s="7"/>
      <c r="J222" s="7"/>
    </row>
    <row r="223" customFormat="false" ht="13.5" hidden="false" customHeight="false" outlineLevel="0" collapsed="false">
      <c r="A223" s="8" t="n">
        <v>222</v>
      </c>
      <c r="B223" s="8" t="n">
        <v>1010474</v>
      </c>
      <c r="C223" s="8" t="s">
        <v>320</v>
      </c>
      <c r="D223" s="4" t="s">
        <v>321</v>
      </c>
      <c r="E223" s="3" t="s">
        <v>322</v>
      </c>
      <c r="F223" s="8" t="n">
        <v>300</v>
      </c>
      <c r="G223" s="6" t="n">
        <v>21.5</v>
      </c>
      <c r="H223" s="7" t="n">
        <f aca="false">G223*F223</f>
        <v>6450</v>
      </c>
      <c r="I223" s="7"/>
      <c r="J223" s="7"/>
    </row>
    <row r="224" customFormat="false" ht="13.5" hidden="false" customHeight="false" outlineLevel="0" collapsed="false">
      <c r="A224" s="8" t="n">
        <v>223</v>
      </c>
      <c r="B224" s="8" t="n">
        <v>1010479</v>
      </c>
      <c r="C224" s="3" t="s">
        <v>315</v>
      </c>
      <c r="D224" s="4" t="s">
        <v>323</v>
      </c>
      <c r="E224" s="3" t="s">
        <v>314</v>
      </c>
      <c r="F224" s="8" t="n">
        <v>100</v>
      </c>
      <c r="G224" s="6" t="n">
        <v>34.4</v>
      </c>
      <c r="H224" s="7" t="n">
        <f aca="false">G224*F224</f>
        <v>3440</v>
      </c>
      <c r="I224" s="7"/>
      <c r="J224" s="7"/>
    </row>
    <row r="225" customFormat="false" ht="13.5" hidden="false" customHeight="false" outlineLevel="0" collapsed="false">
      <c r="A225" s="8" t="n">
        <v>224</v>
      </c>
      <c r="B225" s="8" t="n">
        <v>1010508</v>
      </c>
      <c r="C225" s="3" t="s">
        <v>324</v>
      </c>
      <c r="D225" s="4" t="s">
        <v>325</v>
      </c>
      <c r="E225" s="3" t="s">
        <v>322</v>
      </c>
      <c r="F225" s="8" t="n">
        <v>300</v>
      </c>
      <c r="G225" s="6" t="n">
        <v>132</v>
      </c>
      <c r="H225" s="7" t="n">
        <f aca="false">G225*F225</f>
        <v>39600</v>
      </c>
      <c r="I225" s="7"/>
      <c r="J225" s="7"/>
    </row>
    <row r="226" customFormat="false" ht="13.5" hidden="false" customHeight="false" outlineLevel="0" collapsed="false">
      <c r="A226" s="8" t="n">
        <v>225</v>
      </c>
      <c r="B226" s="8" t="n">
        <v>1010509</v>
      </c>
      <c r="C226" s="3" t="s">
        <v>326</v>
      </c>
      <c r="D226" s="4" t="s">
        <v>327</v>
      </c>
      <c r="E226" s="3" t="s">
        <v>322</v>
      </c>
      <c r="F226" s="8" t="n">
        <v>300</v>
      </c>
      <c r="G226" s="6" t="n">
        <v>52.4</v>
      </c>
      <c r="H226" s="7" t="n">
        <f aca="false">G226*F226</f>
        <v>15720</v>
      </c>
      <c r="I226" s="7"/>
      <c r="J226" s="7"/>
    </row>
    <row r="227" customFormat="false" ht="13.5" hidden="false" customHeight="false" outlineLevel="0" collapsed="false">
      <c r="A227" s="8" t="n">
        <v>226</v>
      </c>
      <c r="B227" s="8" t="n">
        <v>1010512</v>
      </c>
      <c r="C227" s="3" t="s">
        <v>328</v>
      </c>
      <c r="D227" s="7" t="s">
        <v>329</v>
      </c>
      <c r="E227" s="3" t="s">
        <v>330</v>
      </c>
      <c r="F227" s="8" t="n">
        <v>30</v>
      </c>
      <c r="G227" s="6" t="n">
        <v>3.5</v>
      </c>
      <c r="H227" s="7" t="n">
        <f aca="false">G227*F227</f>
        <v>105</v>
      </c>
      <c r="I227" s="7"/>
      <c r="J227" s="7"/>
    </row>
    <row r="228" customFormat="false" ht="13.5" hidden="false" customHeight="false" outlineLevel="0" collapsed="false">
      <c r="A228" s="8" t="n">
        <v>227</v>
      </c>
      <c r="B228" s="8" t="n">
        <v>1010513</v>
      </c>
      <c r="C228" s="3" t="s">
        <v>331</v>
      </c>
      <c r="D228" s="4" t="s">
        <v>332</v>
      </c>
      <c r="E228" s="3" t="s">
        <v>289</v>
      </c>
      <c r="F228" s="8" t="n">
        <v>50</v>
      </c>
      <c r="G228" s="6" t="n">
        <v>150</v>
      </c>
      <c r="H228" s="7" t="n">
        <f aca="false">G228*F228</f>
        <v>7500</v>
      </c>
      <c r="I228" s="7"/>
      <c r="J228" s="7"/>
    </row>
    <row r="229" customFormat="false" ht="13.5" hidden="false" customHeight="false" outlineLevel="0" collapsed="false">
      <c r="A229" s="8" t="n">
        <v>228</v>
      </c>
      <c r="B229" s="8" t="n">
        <v>1010517</v>
      </c>
      <c r="C229" s="3" t="s">
        <v>333</v>
      </c>
      <c r="D229" s="4" t="s">
        <v>288</v>
      </c>
      <c r="E229" s="3" t="s">
        <v>289</v>
      </c>
      <c r="F229" s="8" t="n">
        <v>100</v>
      </c>
      <c r="G229" s="6" t="n">
        <v>5</v>
      </c>
      <c r="H229" s="7" t="n">
        <f aca="false">G229*F229</f>
        <v>500</v>
      </c>
      <c r="I229" s="7"/>
      <c r="J229" s="7"/>
    </row>
    <row r="230" customFormat="false" ht="13.5" hidden="false" customHeight="false" outlineLevel="0" collapsed="false">
      <c r="A230" s="8" t="n">
        <v>229</v>
      </c>
      <c r="B230" s="8" t="n">
        <v>1010518</v>
      </c>
      <c r="C230" s="3" t="s">
        <v>334</v>
      </c>
      <c r="D230" s="4" t="s">
        <v>288</v>
      </c>
      <c r="E230" s="3" t="s">
        <v>289</v>
      </c>
      <c r="F230" s="8" t="n">
        <v>300</v>
      </c>
      <c r="G230" s="6" t="n">
        <v>12.4</v>
      </c>
      <c r="H230" s="7" t="n">
        <f aca="false">G230*F230</f>
        <v>3720</v>
      </c>
      <c r="I230" s="7"/>
      <c r="J230" s="7"/>
    </row>
    <row r="231" customFormat="false" ht="13.5" hidden="false" customHeight="false" outlineLevel="0" collapsed="false">
      <c r="A231" s="8" t="n">
        <v>230</v>
      </c>
      <c r="B231" s="8" t="n">
        <v>1010523</v>
      </c>
      <c r="C231" s="8" t="s">
        <v>335</v>
      </c>
      <c r="D231" s="4" t="s">
        <v>336</v>
      </c>
      <c r="E231" s="3" t="s">
        <v>20</v>
      </c>
      <c r="F231" s="8" t="n">
        <v>100</v>
      </c>
      <c r="G231" s="6" t="n">
        <v>2.7</v>
      </c>
      <c r="H231" s="7" t="n">
        <f aca="false">G231*F231</f>
        <v>270</v>
      </c>
      <c r="I231" s="7"/>
      <c r="J231" s="7"/>
    </row>
    <row r="232" customFormat="false" ht="13.5" hidden="false" customHeight="false" outlineLevel="0" collapsed="false">
      <c r="A232" s="8" t="n">
        <v>231</v>
      </c>
      <c r="B232" s="8" t="n">
        <v>1010524</v>
      </c>
      <c r="C232" s="8" t="s">
        <v>335</v>
      </c>
      <c r="D232" s="4" t="s">
        <v>307</v>
      </c>
      <c r="E232" s="3" t="s">
        <v>20</v>
      </c>
      <c r="F232" s="8" t="n">
        <v>300</v>
      </c>
      <c r="G232" s="6" t="n">
        <v>0.3</v>
      </c>
      <c r="H232" s="7" t="n">
        <f aca="false">G232*F232</f>
        <v>90</v>
      </c>
      <c r="I232" s="7"/>
      <c r="J232" s="7"/>
    </row>
    <row r="233" customFormat="false" ht="13.5" hidden="false" customHeight="false" outlineLevel="0" collapsed="false">
      <c r="A233" s="8" t="n">
        <v>232</v>
      </c>
      <c r="B233" s="8" t="n">
        <v>1010526</v>
      </c>
      <c r="C233" s="8" t="s">
        <v>337</v>
      </c>
      <c r="D233" s="4" t="s">
        <v>307</v>
      </c>
      <c r="E233" s="3" t="s">
        <v>282</v>
      </c>
      <c r="F233" s="8" t="n">
        <v>200</v>
      </c>
      <c r="G233" s="6" t="n">
        <v>6.33</v>
      </c>
      <c r="H233" s="7" t="n">
        <f aca="false">G233*F233</f>
        <v>1266</v>
      </c>
      <c r="I233" s="7"/>
      <c r="J233" s="7"/>
    </row>
    <row r="234" customFormat="false" ht="13.5" hidden="false" customHeight="false" outlineLevel="0" collapsed="false">
      <c r="A234" s="8" t="n">
        <v>233</v>
      </c>
      <c r="B234" s="8" t="n">
        <v>1010528</v>
      </c>
      <c r="C234" s="8" t="s">
        <v>338</v>
      </c>
      <c r="D234" s="4" t="s">
        <v>308</v>
      </c>
      <c r="E234" s="3" t="s">
        <v>20</v>
      </c>
      <c r="F234" s="8" t="n">
        <v>100</v>
      </c>
      <c r="G234" s="6" t="n">
        <v>0.6</v>
      </c>
      <c r="H234" s="7" t="n">
        <f aca="false">G234*F234</f>
        <v>60</v>
      </c>
      <c r="I234" s="7"/>
      <c r="J234" s="7"/>
    </row>
    <row r="235" customFormat="false" ht="13.5" hidden="false" customHeight="false" outlineLevel="0" collapsed="false">
      <c r="A235" s="8" t="n">
        <v>234</v>
      </c>
      <c r="B235" s="8" t="n">
        <v>1010536</v>
      </c>
      <c r="C235" s="3" t="s">
        <v>339</v>
      </c>
      <c r="D235" s="4" t="s">
        <v>340</v>
      </c>
      <c r="E235" s="3" t="s">
        <v>322</v>
      </c>
      <c r="F235" s="8" t="n">
        <v>100</v>
      </c>
      <c r="G235" s="6" t="n">
        <v>13</v>
      </c>
      <c r="H235" s="7" t="n">
        <f aca="false">G235*F235</f>
        <v>1300</v>
      </c>
      <c r="I235" s="7"/>
      <c r="J235" s="7"/>
    </row>
    <row r="236" customFormat="false" ht="13.5" hidden="false" customHeight="false" outlineLevel="0" collapsed="false">
      <c r="A236" s="8" t="n">
        <v>235</v>
      </c>
      <c r="B236" s="8" t="n">
        <v>1010537</v>
      </c>
      <c r="C236" s="8" t="s">
        <v>335</v>
      </c>
      <c r="D236" s="4" t="s">
        <v>341</v>
      </c>
      <c r="E236" s="3" t="s">
        <v>20</v>
      </c>
      <c r="F236" s="8" t="n">
        <v>50</v>
      </c>
      <c r="G236" s="6" t="n">
        <v>1.2</v>
      </c>
      <c r="H236" s="7" t="n">
        <f aca="false">G236*F236</f>
        <v>60</v>
      </c>
      <c r="I236" s="7"/>
      <c r="J236" s="7"/>
    </row>
    <row r="237" customFormat="false" ht="13.5" hidden="false" customHeight="false" outlineLevel="0" collapsed="false">
      <c r="A237" s="8" t="n">
        <v>236</v>
      </c>
      <c r="B237" s="8" t="n">
        <v>1010539</v>
      </c>
      <c r="C237" s="8" t="s">
        <v>342</v>
      </c>
      <c r="D237" s="4" t="s">
        <v>321</v>
      </c>
      <c r="E237" s="3" t="s">
        <v>20</v>
      </c>
      <c r="F237" s="8" t="n">
        <v>50</v>
      </c>
      <c r="G237" s="6" t="n">
        <v>0.6</v>
      </c>
      <c r="H237" s="7" t="n">
        <f aca="false">G237*F237</f>
        <v>30</v>
      </c>
      <c r="I237" s="7"/>
      <c r="J237" s="7"/>
    </row>
    <row r="238" customFormat="false" ht="13.5" hidden="false" customHeight="false" outlineLevel="0" collapsed="false">
      <c r="A238" s="8" t="n">
        <v>237</v>
      </c>
      <c r="B238" s="8" t="n">
        <v>1010540</v>
      </c>
      <c r="C238" s="8" t="s">
        <v>343</v>
      </c>
      <c r="D238" s="4" t="s">
        <v>344</v>
      </c>
      <c r="E238" s="3" t="s">
        <v>345</v>
      </c>
      <c r="F238" s="8" t="n">
        <v>100</v>
      </c>
      <c r="G238" s="6" t="n">
        <v>6</v>
      </c>
      <c r="H238" s="7" t="n">
        <f aca="false">G238*F238</f>
        <v>600</v>
      </c>
      <c r="I238" s="7"/>
      <c r="J238" s="7"/>
    </row>
    <row r="239" customFormat="false" ht="13.5" hidden="false" customHeight="false" outlineLevel="0" collapsed="false">
      <c r="A239" s="8" t="n">
        <v>238</v>
      </c>
      <c r="B239" s="8" t="n">
        <v>1010542</v>
      </c>
      <c r="C239" s="8" t="s">
        <v>343</v>
      </c>
      <c r="D239" s="4" t="s">
        <v>346</v>
      </c>
      <c r="E239" s="3" t="s">
        <v>345</v>
      </c>
      <c r="F239" s="8" t="n">
        <v>100</v>
      </c>
      <c r="G239" s="6" t="n">
        <v>12.4</v>
      </c>
      <c r="H239" s="7" t="n">
        <f aca="false">G239*F239</f>
        <v>1240</v>
      </c>
      <c r="I239" s="7"/>
      <c r="J239" s="7"/>
    </row>
    <row r="240" customFormat="false" ht="13.5" hidden="false" customHeight="false" outlineLevel="0" collapsed="false">
      <c r="A240" s="8" t="n">
        <v>239</v>
      </c>
      <c r="B240" s="8" t="n">
        <v>1010543</v>
      </c>
      <c r="C240" s="3" t="s">
        <v>347</v>
      </c>
      <c r="D240" s="7" t="s">
        <v>348</v>
      </c>
      <c r="E240" s="3" t="s">
        <v>330</v>
      </c>
      <c r="F240" s="8" t="n">
        <v>100</v>
      </c>
      <c r="G240" s="6" t="n">
        <v>7.5</v>
      </c>
      <c r="H240" s="7" t="n">
        <f aca="false">G240*F240</f>
        <v>750</v>
      </c>
      <c r="I240" s="7"/>
      <c r="J240" s="7"/>
    </row>
    <row r="241" customFormat="false" ht="13.5" hidden="false" customHeight="false" outlineLevel="0" collapsed="false">
      <c r="A241" s="8" t="n">
        <v>240</v>
      </c>
      <c r="B241" s="8" t="n">
        <v>1010546</v>
      </c>
      <c r="C241" s="8" t="s">
        <v>349</v>
      </c>
      <c r="D241" s="4" t="s">
        <v>350</v>
      </c>
      <c r="E241" s="3" t="s">
        <v>322</v>
      </c>
      <c r="F241" s="8" t="n">
        <v>200</v>
      </c>
      <c r="G241" s="6" t="n">
        <v>59.9</v>
      </c>
      <c r="H241" s="7" t="n">
        <f aca="false">G241*F241</f>
        <v>11980</v>
      </c>
      <c r="I241" s="7"/>
      <c r="J241" s="7"/>
    </row>
    <row r="242" customFormat="false" ht="13.5" hidden="false" customHeight="false" outlineLevel="0" collapsed="false">
      <c r="A242" s="8" t="n">
        <v>241</v>
      </c>
      <c r="B242" s="8" t="n">
        <v>1010556</v>
      </c>
      <c r="C242" s="8" t="s">
        <v>351</v>
      </c>
      <c r="D242" s="7" t="s">
        <v>352</v>
      </c>
      <c r="E242" s="3" t="s">
        <v>322</v>
      </c>
      <c r="F242" s="8" t="n">
        <v>25</v>
      </c>
      <c r="G242" s="6" t="n">
        <v>2.1</v>
      </c>
      <c r="H242" s="7" t="n">
        <f aca="false">G242*F242</f>
        <v>52.5</v>
      </c>
      <c r="I242" s="7"/>
      <c r="J242" s="7"/>
    </row>
    <row r="243" customFormat="false" ht="13.5" hidden="false" customHeight="false" outlineLevel="0" collapsed="false">
      <c r="A243" s="8" t="n">
        <v>242</v>
      </c>
      <c r="B243" s="8" t="n">
        <v>1010561</v>
      </c>
      <c r="C243" s="3" t="s">
        <v>339</v>
      </c>
      <c r="D243" s="4" t="s">
        <v>340</v>
      </c>
      <c r="E243" s="3" t="s">
        <v>322</v>
      </c>
      <c r="F243" s="8" t="n">
        <v>100</v>
      </c>
      <c r="G243" s="6" t="n">
        <v>340</v>
      </c>
      <c r="H243" s="7" t="n">
        <f aca="false">G243*F243</f>
        <v>34000</v>
      </c>
      <c r="I243" s="7"/>
      <c r="J243" s="7"/>
    </row>
    <row r="244" customFormat="false" ht="13.5" hidden="false" customHeight="false" outlineLevel="0" collapsed="false">
      <c r="A244" s="8" t="n">
        <v>243</v>
      </c>
      <c r="B244" s="8" t="n">
        <v>1010563</v>
      </c>
      <c r="C244" s="3" t="s">
        <v>347</v>
      </c>
      <c r="D244" s="7" t="s">
        <v>353</v>
      </c>
      <c r="E244" s="3" t="s">
        <v>330</v>
      </c>
      <c r="F244" s="8" t="n">
        <v>200</v>
      </c>
      <c r="G244" s="6" t="n">
        <v>18.9</v>
      </c>
      <c r="H244" s="7" t="n">
        <f aca="false">G244*F244</f>
        <v>3780</v>
      </c>
      <c r="I244" s="7"/>
      <c r="J244" s="7"/>
    </row>
    <row r="245" customFormat="false" ht="13.5" hidden="false" customHeight="false" outlineLevel="0" collapsed="false">
      <c r="A245" s="8" t="n">
        <v>244</v>
      </c>
      <c r="B245" s="8" t="n">
        <v>1010572</v>
      </c>
      <c r="C245" s="3" t="s">
        <v>354</v>
      </c>
      <c r="D245" s="4" t="s">
        <v>355</v>
      </c>
      <c r="E245" s="3" t="s">
        <v>20</v>
      </c>
      <c r="F245" s="8" t="n">
        <v>50</v>
      </c>
      <c r="G245" s="6" t="n">
        <v>40.6</v>
      </c>
      <c r="H245" s="7" t="n">
        <f aca="false">G245*F245</f>
        <v>2030</v>
      </c>
      <c r="I245" s="7"/>
      <c r="J245" s="7"/>
    </row>
    <row r="246" customFormat="false" ht="13.5" hidden="false" customHeight="false" outlineLevel="0" collapsed="false">
      <c r="A246" s="8" t="n">
        <v>245</v>
      </c>
      <c r="B246" s="8" t="n">
        <v>1010581</v>
      </c>
      <c r="C246" s="3" t="s">
        <v>354</v>
      </c>
      <c r="D246" s="4" t="s">
        <v>356</v>
      </c>
      <c r="E246" s="3" t="s">
        <v>20</v>
      </c>
      <c r="F246" s="8" t="n">
        <v>50</v>
      </c>
      <c r="G246" s="6" t="n">
        <v>40.6</v>
      </c>
      <c r="H246" s="7" t="n">
        <f aca="false">G246*F246</f>
        <v>2030</v>
      </c>
      <c r="I246" s="7"/>
      <c r="J246" s="7"/>
    </row>
    <row r="247" customFormat="false" ht="13.5" hidden="false" customHeight="false" outlineLevel="0" collapsed="false">
      <c r="A247" s="8" t="n">
        <v>246</v>
      </c>
      <c r="B247" s="8" t="n">
        <v>1010582</v>
      </c>
      <c r="C247" s="8" t="s">
        <v>338</v>
      </c>
      <c r="D247" s="4" t="s">
        <v>307</v>
      </c>
      <c r="E247" s="3" t="s">
        <v>20</v>
      </c>
      <c r="F247" s="8" t="n">
        <v>100</v>
      </c>
      <c r="G247" s="6" t="n">
        <v>0.4</v>
      </c>
      <c r="H247" s="7" t="n">
        <f aca="false">G247*F247</f>
        <v>40</v>
      </c>
      <c r="I247" s="7"/>
      <c r="J247" s="7"/>
    </row>
    <row r="248" customFormat="false" ht="13.5" hidden="false" customHeight="false" outlineLevel="0" collapsed="false">
      <c r="A248" s="8" t="n">
        <v>247</v>
      </c>
      <c r="B248" s="8" t="n">
        <v>1010591</v>
      </c>
      <c r="C248" s="8" t="s">
        <v>357</v>
      </c>
      <c r="D248" s="4" t="s">
        <v>308</v>
      </c>
      <c r="E248" s="3" t="s">
        <v>20</v>
      </c>
      <c r="F248" s="8" t="n">
        <v>50</v>
      </c>
      <c r="G248" s="6" t="n">
        <v>2.7</v>
      </c>
      <c r="H248" s="7" t="n">
        <f aca="false">G248*F248</f>
        <v>135</v>
      </c>
      <c r="I248" s="7"/>
      <c r="J248" s="7"/>
    </row>
    <row r="249" customFormat="false" ht="13.5" hidden="false" customHeight="false" outlineLevel="0" collapsed="false">
      <c r="A249" s="8" t="n">
        <v>248</v>
      </c>
      <c r="B249" s="8" t="n">
        <v>1010605</v>
      </c>
      <c r="C249" s="3" t="s">
        <v>358</v>
      </c>
      <c r="D249" s="7" t="s">
        <v>302</v>
      </c>
      <c r="E249" s="3" t="s">
        <v>12</v>
      </c>
      <c r="F249" s="8" t="n">
        <v>1000</v>
      </c>
      <c r="G249" s="9" t="n">
        <v>2.8</v>
      </c>
      <c r="H249" s="7" t="n">
        <f aca="false">G249*F249</f>
        <v>2800</v>
      </c>
      <c r="I249" s="7"/>
      <c r="J249" s="7"/>
    </row>
    <row r="250" customFormat="false" ht="13.5" hidden="false" customHeight="false" outlineLevel="0" collapsed="false">
      <c r="A250" s="8" t="n">
        <v>249</v>
      </c>
      <c r="B250" s="8" t="n">
        <v>1010627</v>
      </c>
      <c r="C250" s="8" t="s">
        <v>359</v>
      </c>
      <c r="D250" s="4" t="s">
        <v>360</v>
      </c>
      <c r="E250" s="3" t="s">
        <v>12</v>
      </c>
      <c r="F250" s="8" t="n">
        <v>10</v>
      </c>
      <c r="G250" s="6" t="n">
        <v>170</v>
      </c>
      <c r="H250" s="7" t="n">
        <f aca="false">G250*F250</f>
        <v>1700</v>
      </c>
      <c r="I250" s="7"/>
      <c r="J250" s="7"/>
    </row>
    <row r="251" customFormat="false" ht="13.5" hidden="false" customHeight="false" outlineLevel="0" collapsed="false">
      <c r="A251" s="8" t="n">
        <v>250</v>
      </c>
      <c r="B251" s="8" t="n">
        <v>1010630</v>
      </c>
      <c r="C251" s="8" t="s">
        <v>361</v>
      </c>
      <c r="D251" s="4" t="s">
        <v>360</v>
      </c>
      <c r="E251" s="3" t="s">
        <v>362</v>
      </c>
      <c r="F251" s="8" t="n">
        <v>5</v>
      </c>
      <c r="G251" s="6" t="n">
        <v>140</v>
      </c>
      <c r="H251" s="7" t="n">
        <f aca="false">G251*F251</f>
        <v>700</v>
      </c>
      <c r="I251" s="7"/>
      <c r="J251" s="7"/>
    </row>
    <row r="252" customFormat="false" ht="13.5" hidden="false" customHeight="false" outlineLevel="0" collapsed="false">
      <c r="A252" s="8" t="n">
        <v>251</v>
      </c>
      <c r="B252" s="8" t="n">
        <v>1010663</v>
      </c>
      <c r="C252" s="3" t="s">
        <v>363</v>
      </c>
      <c r="D252" s="7" t="s">
        <v>364</v>
      </c>
      <c r="E252" s="3" t="s">
        <v>365</v>
      </c>
      <c r="F252" s="8" t="n">
        <v>100</v>
      </c>
      <c r="G252" s="6" t="n">
        <v>0.7</v>
      </c>
      <c r="H252" s="7" t="n">
        <f aca="false">G252*F252</f>
        <v>70</v>
      </c>
      <c r="I252" s="7"/>
      <c r="J252" s="7"/>
    </row>
    <row r="253" customFormat="false" ht="13.5" hidden="false" customHeight="false" outlineLevel="0" collapsed="false">
      <c r="A253" s="8" t="n">
        <v>252</v>
      </c>
      <c r="B253" s="8" t="n">
        <v>1010668</v>
      </c>
      <c r="C253" s="3" t="s">
        <v>363</v>
      </c>
      <c r="D253" s="7" t="s">
        <v>366</v>
      </c>
      <c r="E253" s="3" t="s">
        <v>365</v>
      </c>
      <c r="F253" s="8" t="n">
        <v>100</v>
      </c>
      <c r="G253" s="6" t="n">
        <v>0.7</v>
      </c>
      <c r="H253" s="7" t="n">
        <f aca="false">G253*F253</f>
        <v>70</v>
      </c>
      <c r="I253" s="7"/>
      <c r="J253" s="7"/>
    </row>
    <row r="254" customFormat="false" ht="13.5" hidden="false" customHeight="false" outlineLevel="0" collapsed="false">
      <c r="A254" s="8" t="n">
        <v>253</v>
      </c>
      <c r="B254" s="8" t="n">
        <v>1010669</v>
      </c>
      <c r="C254" s="3" t="s">
        <v>363</v>
      </c>
      <c r="D254" s="7" t="s">
        <v>367</v>
      </c>
      <c r="E254" s="3" t="s">
        <v>365</v>
      </c>
      <c r="F254" s="8" t="n">
        <v>100</v>
      </c>
      <c r="G254" s="6" t="n">
        <v>0.7</v>
      </c>
      <c r="H254" s="7" t="n">
        <f aca="false">G254*F254</f>
        <v>70</v>
      </c>
      <c r="I254" s="7"/>
      <c r="J254" s="7"/>
    </row>
    <row r="255" customFormat="false" ht="13.5" hidden="false" customHeight="false" outlineLevel="0" collapsed="false">
      <c r="A255" s="8" t="n">
        <v>254</v>
      </c>
      <c r="B255" s="8" t="n">
        <v>1010705</v>
      </c>
      <c r="C255" s="8" t="s">
        <v>337</v>
      </c>
      <c r="D255" s="4" t="s">
        <v>321</v>
      </c>
      <c r="E255" s="3" t="s">
        <v>282</v>
      </c>
      <c r="F255" s="8" t="n">
        <v>100</v>
      </c>
      <c r="G255" s="6" t="n">
        <v>12</v>
      </c>
      <c r="H255" s="7" t="n">
        <f aca="false">G255*F255</f>
        <v>1200</v>
      </c>
      <c r="I255" s="7"/>
      <c r="J255" s="7"/>
    </row>
    <row r="256" customFormat="false" ht="13.5" hidden="false" customHeight="false" outlineLevel="0" collapsed="false">
      <c r="A256" s="8" t="n">
        <v>255</v>
      </c>
      <c r="B256" s="8" t="n">
        <v>1010756</v>
      </c>
      <c r="C256" s="8" t="s">
        <v>368</v>
      </c>
      <c r="D256" s="4" t="s">
        <v>308</v>
      </c>
      <c r="E256" s="3" t="s">
        <v>20</v>
      </c>
      <c r="F256" s="8" t="n">
        <v>100</v>
      </c>
      <c r="G256" s="6" t="n">
        <v>3</v>
      </c>
      <c r="H256" s="7" t="n">
        <f aca="false">G256*F256</f>
        <v>300</v>
      </c>
      <c r="I256" s="7"/>
      <c r="J256" s="7"/>
    </row>
    <row r="257" customFormat="false" ht="13.5" hidden="false" customHeight="false" outlineLevel="0" collapsed="false">
      <c r="A257" s="8" t="n">
        <v>256</v>
      </c>
      <c r="B257" s="8" t="n">
        <v>1011001</v>
      </c>
      <c r="C257" s="3" t="s">
        <v>369</v>
      </c>
      <c r="D257" s="4" t="s">
        <v>370</v>
      </c>
      <c r="E257" s="3" t="s">
        <v>282</v>
      </c>
      <c r="F257" s="8" t="n">
        <v>100</v>
      </c>
      <c r="G257" s="6" t="n">
        <v>3.7</v>
      </c>
      <c r="H257" s="7" t="n">
        <f aca="false">G257*F257</f>
        <v>370</v>
      </c>
      <c r="I257" s="7"/>
      <c r="J257" s="7"/>
    </row>
    <row r="258" customFormat="false" ht="13.5" hidden="false" customHeight="false" outlineLevel="0" collapsed="false">
      <c r="A258" s="8" t="n">
        <v>257</v>
      </c>
      <c r="B258" s="8" t="n">
        <v>1011002</v>
      </c>
      <c r="C258" s="3" t="s">
        <v>371</v>
      </c>
      <c r="D258" s="4" t="s">
        <v>372</v>
      </c>
      <c r="E258" s="3" t="s">
        <v>20</v>
      </c>
      <c r="F258" s="8" t="n">
        <v>50</v>
      </c>
      <c r="G258" s="6" t="n">
        <v>21</v>
      </c>
      <c r="H258" s="7" t="n">
        <f aca="false">G258*F258</f>
        <v>1050</v>
      </c>
      <c r="I258" s="7"/>
      <c r="J258" s="7"/>
    </row>
    <row r="259" customFormat="false" ht="13.5" hidden="false" customHeight="false" outlineLevel="0" collapsed="false">
      <c r="A259" s="8" t="n">
        <v>258</v>
      </c>
      <c r="B259" s="8" t="n">
        <v>1011004</v>
      </c>
      <c r="C259" s="3" t="s">
        <v>369</v>
      </c>
      <c r="D259" s="4" t="s">
        <v>373</v>
      </c>
      <c r="E259" s="3" t="s">
        <v>20</v>
      </c>
      <c r="F259" s="8" t="n">
        <v>100</v>
      </c>
      <c r="G259" s="6" t="n">
        <v>3.7</v>
      </c>
      <c r="H259" s="7" t="n">
        <f aca="false">G259*F259</f>
        <v>370</v>
      </c>
      <c r="I259" s="7"/>
      <c r="J259" s="7"/>
    </row>
    <row r="260" customFormat="false" ht="13.5" hidden="false" customHeight="false" outlineLevel="0" collapsed="false">
      <c r="A260" s="8" t="n">
        <v>259</v>
      </c>
      <c r="B260" s="8" t="n">
        <v>1011138</v>
      </c>
      <c r="C260" s="3" t="s">
        <v>374</v>
      </c>
      <c r="D260" s="4" t="s">
        <v>375</v>
      </c>
      <c r="E260" s="3" t="s">
        <v>330</v>
      </c>
      <c r="F260" s="8" t="n">
        <v>500</v>
      </c>
      <c r="G260" s="6" t="n">
        <v>8</v>
      </c>
      <c r="H260" s="7" t="n">
        <f aca="false">G260*F260</f>
        <v>4000</v>
      </c>
      <c r="I260" s="7"/>
      <c r="J260" s="7"/>
    </row>
    <row r="261" customFormat="false" ht="13.5" hidden="false" customHeight="false" outlineLevel="0" collapsed="false">
      <c r="A261" s="8" t="n">
        <v>260</v>
      </c>
      <c r="B261" s="8" t="n">
        <v>1011154</v>
      </c>
      <c r="C261" s="3" t="s">
        <v>374</v>
      </c>
      <c r="D261" s="7" t="s">
        <v>376</v>
      </c>
      <c r="E261" s="3" t="s">
        <v>282</v>
      </c>
      <c r="F261" s="8" t="n">
        <v>500</v>
      </c>
      <c r="G261" s="6" t="n">
        <v>8.8</v>
      </c>
      <c r="H261" s="7" t="n">
        <f aca="false">G261*F261</f>
        <v>4400</v>
      </c>
      <c r="I261" s="7"/>
      <c r="J261" s="7"/>
    </row>
    <row r="262" customFormat="false" ht="13.5" hidden="false" customHeight="false" outlineLevel="0" collapsed="false">
      <c r="A262" s="8" t="n">
        <v>261</v>
      </c>
      <c r="B262" s="8" t="n">
        <v>1011156</v>
      </c>
      <c r="C262" s="3" t="s">
        <v>377</v>
      </c>
      <c r="D262" s="7" t="s">
        <v>378</v>
      </c>
      <c r="E262" s="3" t="s">
        <v>282</v>
      </c>
      <c r="F262" s="8" t="n">
        <v>100</v>
      </c>
      <c r="G262" s="6" t="n">
        <v>7.8</v>
      </c>
      <c r="H262" s="7" t="n">
        <f aca="false">G262*F262</f>
        <v>780</v>
      </c>
      <c r="I262" s="7"/>
      <c r="J262" s="7"/>
    </row>
    <row r="263" customFormat="false" ht="13.5" hidden="false" customHeight="false" outlineLevel="0" collapsed="false">
      <c r="A263" s="8" t="n">
        <v>262</v>
      </c>
      <c r="B263" s="8" t="n">
        <v>1011160</v>
      </c>
      <c r="C263" s="8" t="s">
        <v>379</v>
      </c>
      <c r="D263" s="4" t="s">
        <v>380</v>
      </c>
      <c r="E263" s="3" t="s">
        <v>20</v>
      </c>
      <c r="F263" s="8" t="n">
        <v>15</v>
      </c>
      <c r="G263" s="6" t="n">
        <v>37</v>
      </c>
      <c r="H263" s="7" t="n">
        <f aca="false">G263*F263</f>
        <v>555</v>
      </c>
      <c r="I263" s="7"/>
      <c r="J263" s="7"/>
    </row>
    <row r="264" customFormat="false" ht="13.5" hidden="false" customHeight="false" outlineLevel="0" collapsed="false">
      <c r="A264" s="8" t="n">
        <v>263</v>
      </c>
      <c r="B264" s="8" t="n">
        <v>1011168</v>
      </c>
      <c r="C264" s="8" t="s">
        <v>381</v>
      </c>
      <c r="D264" s="4" t="s">
        <v>382</v>
      </c>
      <c r="E264" s="3" t="s">
        <v>20</v>
      </c>
      <c r="F264" s="8" t="n">
        <v>100</v>
      </c>
      <c r="G264" s="6" t="n">
        <v>110</v>
      </c>
      <c r="H264" s="7" t="n">
        <f aca="false">G264*F264</f>
        <v>11000</v>
      </c>
      <c r="I264" s="7"/>
      <c r="J264" s="7"/>
    </row>
    <row r="265" customFormat="false" ht="13.5" hidden="false" customHeight="false" outlineLevel="0" collapsed="false">
      <c r="A265" s="8" t="n">
        <v>264</v>
      </c>
      <c r="B265" s="8" t="n">
        <v>1011170</v>
      </c>
      <c r="C265" s="3" t="s">
        <v>383</v>
      </c>
      <c r="D265" s="7" t="s">
        <v>384</v>
      </c>
      <c r="E265" s="3" t="s">
        <v>282</v>
      </c>
      <c r="F265" s="8" t="n">
        <v>200</v>
      </c>
      <c r="G265" s="6" t="n">
        <v>8.8</v>
      </c>
      <c r="H265" s="7" t="n">
        <f aca="false">G265*F265</f>
        <v>1760</v>
      </c>
      <c r="I265" s="7"/>
      <c r="J265" s="7"/>
    </row>
    <row r="266" customFormat="false" ht="13.5" hidden="false" customHeight="false" outlineLevel="0" collapsed="false">
      <c r="A266" s="8" t="n">
        <v>265</v>
      </c>
      <c r="B266" s="8" t="n">
        <v>1011190</v>
      </c>
      <c r="C266" s="8" t="s">
        <v>379</v>
      </c>
      <c r="D266" s="4" t="s">
        <v>385</v>
      </c>
      <c r="E266" s="3" t="s">
        <v>20</v>
      </c>
      <c r="F266" s="8" t="n">
        <v>100</v>
      </c>
      <c r="G266" s="6" t="n">
        <v>25</v>
      </c>
      <c r="H266" s="7" t="n">
        <f aca="false">G266*F266</f>
        <v>2500</v>
      </c>
      <c r="I266" s="7"/>
      <c r="J266" s="7"/>
    </row>
    <row r="267" customFormat="false" ht="13.5" hidden="false" customHeight="false" outlineLevel="0" collapsed="false">
      <c r="A267" s="8" t="n">
        <v>266</v>
      </c>
      <c r="B267" s="8" t="n">
        <v>1011191</v>
      </c>
      <c r="C267" s="8" t="s">
        <v>379</v>
      </c>
      <c r="D267" s="7" t="s">
        <v>386</v>
      </c>
      <c r="E267" s="3" t="s">
        <v>20</v>
      </c>
      <c r="F267" s="8" t="n">
        <v>100</v>
      </c>
      <c r="G267" s="6" t="n">
        <v>29</v>
      </c>
      <c r="H267" s="7" t="n">
        <f aca="false">G267*F267</f>
        <v>2900</v>
      </c>
      <c r="I267" s="7"/>
      <c r="J267" s="7"/>
    </row>
    <row r="268" customFormat="false" ht="13.5" hidden="false" customHeight="false" outlineLevel="0" collapsed="false">
      <c r="A268" s="8" t="n">
        <v>267</v>
      </c>
      <c r="B268" s="8" t="n">
        <v>1011197</v>
      </c>
      <c r="C268" s="3" t="s">
        <v>387</v>
      </c>
      <c r="D268" s="4" t="s">
        <v>388</v>
      </c>
      <c r="E268" s="3" t="s">
        <v>12</v>
      </c>
      <c r="F268" s="8" t="n">
        <v>50</v>
      </c>
      <c r="G268" s="6" t="n">
        <v>88</v>
      </c>
      <c r="H268" s="7" t="n">
        <f aca="false">G268*F268</f>
        <v>4400</v>
      </c>
      <c r="I268" s="7"/>
      <c r="J268" s="7"/>
    </row>
    <row r="269" customFormat="false" ht="13.5" hidden="false" customHeight="false" outlineLevel="0" collapsed="false">
      <c r="A269" s="8" t="n">
        <v>268</v>
      </c>
      <c r="B269" s="8" t="n">
        <v>1011222</v>
      </c>
      <c r="C269" s="3" t="s">
        <v>354</v>
      </c>
      <c r="D269" s="4" t="s">
        <v>389</v>
      </c>
      <c r="E269" s="3" t="s">
        <v>20</v>
      </c>
      <c r="F269" s="8" t="n">
        <v>50</v>
      </c>
      <c r="G269" s="6" t="n">
        <v>73.5</v>
      </c>
      <c r="H269" s="7" t="n">
        <f aca="false">G269*F269</f>
        <v>3675</v>
      </c>
      <c r="I269" s="7"/>
      <c r="J269" s="7"/>
    </row>
    <row r="270" customFormat="false" ht="13.5" hidden="false" customHeight="false" outlineLevel="0" collapsed="false">
      <c r="A270" s="8" t="n">
        <v>269</v>
      </c>
      <c r="B270" s="8" t="n">
        <v>1011228</v>
      </c>
      <c r="C270" s="8" t="s">
        <v>338</v>
      </c>
      <c r="D270" s="4" t="s">
        <v>321</v>
      </c>
      <c r="E270" s="3" t="s">
        <v>20</v>
      </c>
      <c r="F270" s="8" t="n">
        <v>100</v>
      </c>
      <c r="G270" s="6" t="n">
        <v>0.7</v>
      </c>
      <c r="H270" s="7" t="n">
        <f aca="false">G270*F270</f>
        <v>70</v>
      </c>
      <c r="I270" s="7"/>
      <c r="J270" s="7"/>
    </row>
    <row r="271" customFormat="false" ht="13.5" hidden="false" customHeight="false" outlineLevel="0" collapsed="false">
      <c r="A271" s="8" t="n">
        <v>270</v>
      </c>
      <c r="B271" s="8" t="n">
        <v>1011229</v>
      </c>
      <c r="C271" s="8" t="s">
        <v>390</v>
      </c>
      <c r="D271" s="4" t="s">
        <v>321</v>
      </c>
      <c r="E271" s="3" t="s">
        <v>20</v>
      </c>
      <c r="F271" s="8" t="n">
        <v>100</v>
      </c>
      <c r="G271" s="6" t="n">
        <v>1.1</v>
      </c>
      <c r="H271" s="7" t="n">
        <f aca="false">G271*F271</f>
        <v>110</v>
      </c>
      <c r="I271" s="7"/>
      <c r="J271" s="7"/>
    </row>
    <row r="272" customFormat="false" ht="13.5" hidden="false" customHeight="false" outlineLevel="0" collapsed="false">
      <c r="A272" s="8" t="n">
        <v>271</v>
      </c>
      <c r="B272" s="8" t="n">
        <v>1011230</v>
      </c>
      <c r="C272" s="8" t="s">
        <v>335</v>
      </c>
      <c r="D272" s="4" t="s">
        <v>321</v>
      </c>
      <c r="E272" s="3" t="s">
        <v>20</v>
      </c>
      <c r="F272" s="8" t="n">
        <v>100</v>
      </c>
      <c r="G272" s="6" t="n">
        <v>0.5</v>
      </c>
      <c r="H272" s="7" t="n">
        <f aca="false">G272*F272</f>
        <v>50</v>
      </c>
      <c r="I272" s="7"/>
      <c r="J272" s="7"/>
    </row>
    <row r="273" customFormat="false" ht="13.5" hidden="false" customHeight="false" outlineLevel="0" collapsed="false">
      <c r="A273" s="8" t="n">
        <v>272</v>
      </c>
      <c r="B273" s="8" t="n">
        <v>1011337</v>
      </c>
      <c r="C273" s="3" t="s">
        <v>391</v>
      </c>
      <c r="D273" s="4" t="s">
        <v>392</v>
      </c>
      <c r="E273" s="3" t="s">
        <v>20</v>
      </c>
      <c r="F273" s="8" t="n">
        <v>5</v>
      </c>
      <c r="G273" s="6" t="n">
        <v>10.2</v>
      </c>
      <c r="H273" s="7" t="n">
        <f aca="false">G273*F273</f>
        <v>51</v>
      </c>
      <c r="I273" s="7"/>
      <c r="J273" s="7"/>
    </row>
    <row r="274" customFormat="false" ht="13.5" hidden="false" customHeight="false" outlineLevel="0" collapsed="false">
      <c r="A274" s="8" t="n">
        <v>273</v>
      </c>
      <c r="B274" s="8" t="n">
        <v>1011651</v>
      </c>
      <c r="C274" s="8" t="s">
        <v>393</v>
      </c>
      <c r="D274" s="4" t="s">
        <v>394</v>
      </c>
      <c r="E274" s="3" t="s">
        <v>362</v>
      </c>
      <c r="F274" s="8" t="n">
        <v>5</v>
      </c>
      <c r="G274" s="6" t="n">
        <v>323.5</v>
      </c>
      <c r="H274" s="7" t="n">
        <f aca="false">G274*F274</f>
        <v>1617.5</v>
      </c>
      <c r="I274" s="7"/>
      <c r="J274" s="7"/>
    </row>
    <row r="275" customFormat="false" ht="13.5" hidden="false" customHeight="false" outlineLevel="0" collapsed="false">
      <c r="A275" s="8" t="n">
        <v>274</v>
      </c>
      <c r="B275" s="8" t="n">
        <v>1011652</v>
      </c>
      <c r="C275" s="8" t="s">
        <v>395</v>
      </c>
      <c r="D275" s="4" t="s">
        <v>394</v>
      </c>
      <c r="E275" s="3" t="s">
        <v>362</v>
      </c>
      <c r="F275" s="8" t="n">
        <v>5</v>
      </c>
      <c r="G275" s="6" t="n">
        <v>273.7</v>
      </c>
      <c r="H275" s="7" t="n">
        <f aca="false">G275*F275</f>
        <v>1368.5</v>
      </c>
      <c r="I275" s="7"/>
      <c r="J275" s="7"/>
    </row>
    <row r="276" customFormat="false" ht="13.5" hidden="false" customHeight="false" outlineLevel="0" collapsed="false">
      <c r="A276" s="8" t="n">
        <v>275</v>
      </c>
      <c r="B276" s="8" t="n">
        <v>1011764</v>
      </c>
      <c r="C276" s="3" t="s">
        <v>396</v>
      </c>
      <c r="D276" s="7" t="s">
        <v>397</v>
      </c>
      <c r="E276" s="3" t="s">
        <v>20</v>
      </c>
      <c r="F276" s="8" t="n">
        <v>5</v>
      </c>
      <c r="G276" s="6" t="n">
        <v>1126</v>
      </c>
      <c r="H276" s="7" t="n">
        <f aca="false">G276*F276</f>
        <v>5630</v>
      </c>
      <c r="I276" s="7"/>
      <c r="J276" s="7"/>
    </row>
    <row r="277" customFormat="false" ht="13.5" hidden="false" customHeight="false" outlineLevel="0" collapsed="false">
      <c r="A277" s="8" t="n">
        <v>276</v>
      </c>
      <c r="B277" s="8" t="n">
        <v>1011776</v>
      </c>
      <c r="C277" s="3" t="s">
        <v>398</v>
      </c>
      <c r="D277" s="4" t="s">
        <v>399</v>
      </c>
      <c r="E277" s="3" t="s">
        <v>322</v>
      </c>
      <c r="F277" s="8" t="n">
        <v>100</v>
      </c>
      <c r="G277" s="6" t="n">
        <v>13.1</v>
      </c>
      <c r="H277" s="7" t="n">
        <f aca="false">G277*F277</f>
        <v>1310</v>
      </c>
      <c r="I277" s="7"/>
      <c r="J277" s="7"/>
    </row>
    <row r="278" customFormat="false" ht="13.5" hidden="false" customHeight="false" outlineLevel="0" collapsed="false">
      <c r="A278" s="8" t="n">
        <v>277</v>
      </c>
      <c r="B278" s="8" t="n">
        <v>1011806</v>
      </c>
      <c r="C278" s="8" t="s">
        <v>400</v>
      </c>
      <c r="D278" s="4" t="s">
        <v>307</v>
      </c>
      <c r="E278" s="3" t="s">
        <v>330</v>
      </c>
      <c r="F278" s="8" t="n">
        <v>100</v>
      </c>
      <c r="G278" s="6" t="n">
        <v>8</v>
      </c>
      <c r="H278" s="7" t="n">
        <f aca="false">G278*F278</f>
        <v>800</v>
      </c>
      <c r="I278" s="7"/>
      <c r="J278" s="7"/>
    </row>
    <row r="279" customFormat="false" ht="13.5" hidden="false" customHeight="false" outlineLevel="0" collapsed="false">
      <c r="A279" s="8" t="n">
        <v>278</v>
      </c>
      <c r="B279" s="8" t="n">
        <v>1011865</v>
      </c>
      <c r="C279" s="3" t="s">
        <v>401</v>
      </c>
      <c r="D279" s="7" t="s">
        <v>402</v>
      </c>
      <c r="E279" s="3" t="s">
        <v>322</v>
      </c>
      <c r="F279" s="8" t="n">
        <v>200</v>
      </c>
      <c r="G279" s="6" t="n">
        <v>425</v>
      </c>
      <c r="H279" s="7" t="n">
        <f aca="false">G279*F279</f>
        <v>85000</v>
      </c>
      <c r="I279" s="7"/>
      <c r="J279" s="7"/>
    </row>
    <row r="280" customFormat="false" ht="13.5" hidden="false" customHeight="false" outlineLevel="0" collapsed="false">
      <c r="A280" s="8" t="n">
        <v>279</v>
      </c>
      <c r="B280" s="8" t="n">
        <v>1011870</v>
      </c>
      <c r="C280" s="3" t="s">
        <v>401</v>
      </c>
      <c r="D280" s="7" t="s">
        <v>402</v>
      </c>
      <c r="E280" s="3" t="s">
        <v>322</v>
      </c>
      <c r="F280" s="8" t="n">
        <v>200</v>
      </c>
      <c r="G280" s="6" t="n">
        <v>33.96</v>
      </c>
      <c r="H280" s="7" t="n">
        <f aca="false">G280*F280</f>
        <v>6792</v>
      </c>
      <c r="I280" s="7"/>
      <c r="J280" s="7"/>
    </row>
    <row r="281" customFormat="false" ht="13.5" hidden="false" customHeight="false" outlineLevel="0" collapsed="false">
      <c r="A281" s="8" t="n">
        <v>280</v>
      </c>
      <c r="B281" s="8" t="n">
        <v>1011934</v>
      </c>
      <c r="C281" s="3" t="s">
        <v>403</v>
      </c>
      <c r="D281" s="4" t="s">
        <v>404</v>
      </c>
      <c r="E281" s="3" t="s">
        <v>282</v>
      </c>
      <c r="F281" s="8" t="n">
        <v>50</v>
      </c>
      <c r="G281" s="6" t="n">
        <v>3.9</v>
      </c>
      <c r="H281" s="7" t="n">
        <f aca="false">G281*F281</f>
        <v>195</v>
      </c>
      <c r="I281" s="7"/>
      <c r="J281" s="7"/>
    </row>
    <row r="282" customFormat="false" ht="13.5" hidden="false" customHeight="false" outlineLevel="0" collapsed="false">
      <c r="A282" s="8" t="n">
        <v>281</v>
      </c>
      <c r="B282" s="8" t="n">
        <v>1012039</v>
      </c>
      <c r="C282" s="3" t="s">
        <v>405</v>
      </c>
      <c r="D282" s="7" t="s">
        <v>406</v>
      </c>
      <c r="E282" s="3" t="s">
        <v>322</v>
      </c>
      <c r="F282" s="8" t="n">
        <v>200</v>
      </c>
      <c r="G282" s="6" t="n">
        <v>52</v>
      </c>
      <c r="H282" s="7" t="n">
        <f aca="false">G282*F282</f>
        <v>10400</v>
      </c>
      <c r="I282" s="7"/>
      <c r="J282" s="7"/>
    </row>
    <row r="283" customFormat="false" ht="13.5" hidden="false" customHeight="false" outlineLevel="0" collapsed="false">
      <c r="A283" s="8" t="n">
        <v>282</v>
      </c>
      <c r="B283" s="8" t="n">
        <v>1012115</v>
      </c>
      <c r="C283" s="8" t="s">
        <v>407</v>
      </c>
      <c r="D283" s="7" t="s">
        <v>408</v>
      </c>
      <c r="E283" s="3" t="s">
        <v>20</v>
      </c>
      <c r="F283" s="8" t="n">
        <v>100</v>
      </c>
      <c r="G283" s="6" t="n">
        <v>6.5</v>
      </c>
      <c r="H283" s="7" t="n">
        <f aca="false">G283*F283</f>
        <v>650</v>
      </c>
      <c r="I283" s="7"/>
      <c r="J283" s="7"/>
    </row>
    <row r="284" customFormat="false" ht="13.5" hidden="false" customHeight="false" outlineLevel="0" collapsed="false">
      <c r="A284" s="8" t="n">
        <v>283</v>
      </c>
      <c r="B284" s="8" t="n">
        <v>1012148</v>
      </c>
      <c r="C284" s="8" t="s">
        <v>409</v>
      </c>
      <c r="D284" s="4" t="s">
        <v>410</v>
      </c>
      <c r="E284" s="3" t="s">
        <v>282</v>
      </c>
      <c r="F284" s="8" t="n">
        <v>100</v>
      </c>
      <c r="G284" s="6" t="n">
        <v>21.3</v>
      </c>
      <c r="H284" s="7" t="n">
        <f aca="false">G284*F284</f>
        <v>2130</v>
      </c>
      <c r="I284" s="7"/>
      <c r="J284" s="7"/>
    </row>
    <row r="285" customFormat="false" ht="13.5" hidden="false" customHeight="false" outlineLevel="0" collapsed="false">
      <c r="A285" s="8" t="n">
        <v>284</v>
      </c>
      <c r="B285" s="8" t="n">
        <v>1012149</v>
      </c>
      <c r="C285" s="8" t="s">
        <v>411</v>
      </c>
      <c r="D285" s="4" t="s">
        <v>412</v>
      </c>
      <c r="E285" s="3" t="s">
        <v>282</v>
      </c>
      <c r="F285" s="8" t="n">
        <v>100</v>
      </c>
      <c r="G285" s="6" t="n">
        <v>9.1</v>
      </c>
      <c r="H285" s="7" t="n">
        <f aca="false">G285*F285</f>
        <v>910</v>
      </c>
      <c r="I285" s="7"/>
      <c r="J285" s="7"/>
    </row>
    <row r="286" customFormat="false" ht="13.5" hidden="false" customHeight="false" outlineLevel="0" collapsed="false">
      <c r="A286" s="8" t="n">
        <v>285</v>
      </c>
      <c r="B286" s="8" t="n">
        <v>1012150</v>
      </c>
      <c r="C286" s="8" t="s">
        <v>413</v>
      </c>
      <c r="D286" s="4" t="s">
        <v>414</v>
      </c>
      <c r="E286" s="3" t="s">
        <v>282</v>
      </c>
      <c r="F286" s="8" t="n">
        <v>100</v>
      </c>
      <c r="G286" s="6" t="n">
        <v>5</v>
      </c>
      <c r="H286" s="7" t="n">
        <f aca="false">G286*F286</f>
        <v>500</v>
      </c>
      <c r="I286" s="7"/>
      <c r="J286" s="7"/>
    </row>
    <row r="287" customFormat="false" ht="13.5" hidden="false" customHeight="false" outlineLevel="0" collapsed="false">
      <c r="A287" s="8" t="n">
        <v>286</v>
      </c>
      <c r="B287" s="8" t="n">
        <v>1012155</v>
      </c>
      <c r="C287" s="8" t="s">
        <v>415</v>
      </c>
      <c r="D287" s="4" t="s">
        <v>416</v>
      </c>
      <c r="E287" s="3" t="s">
        <v>108</v>
      </c>
      <c r="F287" s="8" t="n">
        <v>100</v>
      </c>
      <c r="G287" s="6" t="n">
        <v>27</v>
      </c>
      <c r="H287" s="7" t="n">
        <f aca="false">G287*F287</f>
        <v>2700</v>
      </c>
      <c r="I287" s="7"/>
      <c r="J287" s="7"/>
    </row>
    <row r="288" customFormat="false" ht="13.5" hidden="false" customHeight="false" outlineLevel="0" collapsed="false">
      <c r="A288" s="8" t="n">
        <v>287</v>
      </c>
      <c r="B288" s="8" t="n">
        <v>1012159</v>
      </c>
      <c r="C288" s="8" t="s">
        <v>407</v>
      </c>
      <c r="D288" s="7" t="s">
        <v>417</v>
      </c>
      <c r="E288" s="3" t="s">
        <v>282</v>
      </c>
      <c r="F288" s="8" t="n">
        <v>100</v>
      </c>
      <c r="G288" s="6" t="n">
        <v>10</v>
      </c>
      <c r="H288" s="7" t="n">
        <f aca="false">G288*F288</f>
        <v>1000</v>
      </c>
      <c r="I288" s="7"/>
      <c r="J288" s="7"/>
    </row>
    <row r="289" customFormat="false" ht="13.5" hidden="false" customHeight="false" outlineLevel="0" collapsed="false">
      <c r="A289" s="8" t="n">
        <v>288</v>
      </c>
      <c r="B289" s="8" t="n">
        <v>1012208</v>
      </c>
      <c r="C289" s="8" t="s">
        <v>418</v>
      </c>
      <c r="D289" s="4" t="s">
        <v>419</v>
      </c>
      <c r="E289" s="3" t="s">
        <v>420</v>
      </c>
      <c r="F289" s="8" t="n">
        <v>100</v>
      </c>
      <c r="G289" s="9" t="n">
        <v>276</v>
      </c>
      <c r="H289" s="7" t="n">
        <f aca="false">G289*F289</f>
        <v>27600</v>
      </c>
      <c r="I289" s="7"/>
      <c r="J289" s="7"/>
    </row>
    <row r="290" customFormat="false" ht="13.5" hidden="false" customHeight="false" outlineLevel="0" collapsed="false">
      <c r="A290" s="8" t="n">
        <v>289</v>
      </c>
      <c r="B290" s="8" t="n">
        <v>1012321</v>
      </c>
      <c r="C290" s="3" t="s">
        <v>354</v>
      </c>
      <c r="D290" s="4" t="s">
        <v>421</v>
      </c>
      <c r="E290" s="3" t="s">
        <v>20</v>
      </c>
      <c r="F290" s="8" t="n">
        <v>30</v>
      </c>
      <c r="G290" s="6" t="n">
        <v>95</v>
      </c>
      <c r="H290" s="7" t="n">
        <f aca="false">G290*F290</f>
        <v>2850</v>
      </c>
      <c r="I290" s="7"/>
      <c r="J290" s="7"/>
    </row>
    <row r="291" customFormat="false" ht="13.5" hidden="false" customHeight="false" outlineLevel="0" collapsed="false">
      <c r="A291" s="8" t="n">
        <v>290</v>
      </c>
      <c r="B291" s="8" t="n">
        <v>1012322</v>
      </c>
      <c r="C291" s="3" t="s">
        <v>354</v>
      </c>
      <c r="D291" s="4" t="s">
        <v>422</v>
      </c>
      <c r="E291" s="3" t="s">
        <v>20</v>
      </c>
      <c r="F291" s="8" t="n">
        <v>30</v>
      </c>
      <c r="G291" s="6" t="n">
        <v>19.6</v>
      </c>
      <c r="H291" s="7" t="n">
        <f aca="false">G291*F291</f>
        <v>588</v>
      </c>
      <c r="I291" s="7"/>
      <c r="J291" s="7"/>
    </row>
    <row r="292" customFormat="false" ht="13.5" hidden="false" customHeight="false" outlineLevel="0" collapsed="false">
      <c r="A292" s="8" t="n">
        <v>291</v>
      </c>
      <c r="B292" s="8" t="n">
        <v>1020108</v>
      </c>
      <c r="C292" s="3" t="s">
        <v>423</v>
      </c>
      <c r="D292" s="7" t="s">
        <v>424</v>
      </c>
      <c r="E292" s="3" t="s">
        <v>314</v>
      </c>
      <c r="F292" s="8" t="n">
        <v>200</v>
      </c>
      <c r="G292" s="6" t="n">
        <v>15.7</v>
      </c>
      <c r="H292" s="7" t="n">
        <f aca="false">G292*F292</f>
        <v>3140</v>
      </c>
      <c r="I292" s="7"/>
      <c r="J292" s="7"/>
    </row>
    <row r="293" customFormat="false" ht="13.5" hidden="false" customHeight="false" outlineLevel="0" collapsed="false">
      <c r="A293" s="8" t="n">
        <v>292</v>
      </c>
      <c r="B293" s="8" t="n">
        <v>1020109</v>
      </c>
      <c r="C293" s="3" t="s">
        <v>423</v>
      </c>
      <c r="D293" s="7" t="s">
        <v>425</v>
      </c>
      <c r="E293" s="3" t="s">
        <v>314</v>
      </c>
      <c r="F293" s="8" t="n">
        <v>200</v>
      </c>
      <c r="G293" s="6" t="n">
        <v>6</v>
      </c>
      <c r="H293" s="7" t="n">
        <f aca="false">G293*F293</f>
        <v>1200</v>
      </c>
      <c r="I293" s="7"/>
      <c r="J293" s="7"/>
    </row>
    <row r="294" customFormat="false" ht="13.5" hidden="false" customHeight="false" outlineLevel="0" collapsed="false">
      <c r="A294" s="8" t="n">
        <v>293</v>
      </c>
      <c r="B294" s="8" t="n">
        <v>1020110</v>
      </c>
      <c r="C294" s="3" t="s">
        <v>423</v>
      </c>
      <c r="D294" s="7" t="s">
        <v>426</v>
      </c>
      <c r="E294" s="3" t="s">
        <v>314</v>
      </c>
      <c r="F294" s="8" t="n">
        <v>200</v>
      </c>
      <c r="G294" s="6" t="n">
        <v>8</v>
      </c>
      <c r="H294" s="7" t="n">
        <f aca="false">G294*F294</f>
        <v>1600</v>
      </c>
      <c r="I294" s="7"/>
      <c r="J294" s="7"/>
    </row>
    <row r="295" customFormat="false" ht="13.5" hidden="false" customHeight="false" outlineLevel="0" collapsed="false">
      <c r="A295" s="8" t="n">
        <v>294</v>
      </c>
      <c r="B295" s="8" t="n">
        <v>1020187</v>
      </c>
      <c r="C295" s="3" t="s">
        <v>427</v>
      </c>
      <c r="D295" s="7" t="s">
        <v>428</v>
      </c>
      <c r="E295" s="3" t="s">
        <v>20</v>
      </c>
      <c r="F295" s="8" t="n">
        <v>10</v>
      </c>
      <c r="G295" s="6" t="n">
        <v>8.5</v>
      </c>
      <c r="H295" s="7" t="n">
        <f aca="false">G295*F295</f>
        <v>85</v>
      </c>
      <c r="I295" s="7"/>
      <c r="J295" s="7"/>
    </row>
    <row r="296" customFormat="false" ht="13.5" hidden="false" customHeight="false" outlineLevel="0" collapsed="false">
      <c r="A296" s="8" t="n">
        <v>295</v>
      </c>
      <c r="B296" s="8" t="n">
        <v>1020205</v>
      </c>
      <c r="C296" s="3" t="s">
        <v>429</v>
      </c>
      <c r="D296" s="7" t="s">
        <v>430</v>
      </c>
      <c r="E296" s="3" t="s">
        <v>322</v>
      </c>
      <c r="F296" s="8" t="n">
        <v>100</v>
      </c>
      <c r="G296" s="6" t="n">
        <v>3.9</v>
      </c>
      <c r="H296" s="7" t="n">
        <f aca="false">G296*F296</f>
        <v>390</v>
      </c>
      <c r="I296" s="7"/>
      <c r="J296" s="7"/>
    </row>
    <row r="297" customFormat="false" ht="13.5" hidden="false" customHeight="false" outlineLevel="0" collapsed="false">
      <c r="A297" s="8" t="n">
        <v>296</v>
      </c>
      <c r="B297" s="8" t="n">
        <v>1020210</v>
      </c>
      <c r="C297" s="8" t="s">
        <v>431</v>
      </c>
      <c r="D297" s="7" t="s">
        <v>432</v>
      </c>
      <c r="E297" s="3" t="s">
        <v>285</v>
      </c>
      <c r="F297" s="8" t="n">
        <v>100</v>
      </c>
      <c r="G297" s="6" t="n">
        <v>46.2</v>
      </c>
      <c r="H297" s="7" t="n">
        <f aca="false">G297*F297</f>
        <v>4620</v>
      </c>
      <c r="I297" s="7"/>
      <c r="J297" s="7"/>
    </row>
    <row r="298" customFormat="false" ht="13.5" hidden="false" customHeight="false" outlineLevel="0" collapsed="false">
      <c r="A298" s="8" t="n">
        <v>297</v>
      </c>
      <c r="B298" s="8" t="n">
        <v>1020244</v>
      </c>
      <c r="C298" s="8" t="s">
        <v>433</v>
      </c>
      <c r="D298" s="4" t="s">
        <v>434</v>
      </c>
      <c r="E298" s="3" t="s">
        <v>277</v>
      </c>
      <c r="F298" s="8" t="n">
        <v>200</v>
      </c>
      <c r="G298" s="6" t="n">
        <v>1.5</v>
      </c>
      <c r="H298" s="7" t="n">
        <f aca="false">G298*F298</f>
        <v>300</v>
      </c>
      <c r="I298" s="7"/>
      <c r="J298" s="7"/>
    </row>
    <row r="299" customFormat="false" ht="13.5" hidden="false" customHeight="false" outlineLevel="0" collapsed="false">
      <c r="A299" s="8" t="n">
        <v>298</v>
      </c>
      <c r="B299" s="8" t="n">
        <v>1020336</v>
      </c>
      <c r="C299" s="3" t="s">
        <v>435</v>
      </c>
      <c r="D299" s="7" t="s">
        <v>436</v>
      </c>
      <c r="E299" s="3" t="s">
        <v>12</v>
      </c>
      <c r="F299" s="8" t="n">
        <v>30</v>
      </c>
      <c r="G299" s="6" t="n">
        <v>74.6</v>
      </c>
      <c r="H299" s="7" t="n">
        <f aca="false">G299*F299</f>
        <v>2238</v>
      </c>
      <c r="I299" s="7"/>
      <c r="J299" s="7"/>
    </row>
    <row r="300" customFormat="false" ht="13.5" hidden="false" customHeight="false" outlineLevel="0" collapsed="false">
      <c r="A300" s="8" t="n">
        <v>299</v>
      </c>
      <c r="B300" s="8" t="n">
        <v>1020338</v>
      </c>
      <c r="C300" s="3" t="s">
        <v>435</v>
      </c>
      <c r="D300" s="7" t="s">
        <v>437</v>
      </c>
      <c r="E300" s="3" t="s">
        <v>12</v>
      </c>
      <c r="F300" s="8" t="n">
        <v>20</v>
      </c>
      <c r="G300" s="6" t="n">
        <v>78.6</v>
      </c>
      <c r="H300" s="7" t="n">
        <f aca="false">G300*F300</f>
        <v>1572</v>
      </c>
      <c r="I300" s="7"/>
      <c r="J300" s="7"/>
    </row>
    <row r="301" customFormat="false" ht="13.5" hidden="false" customHeight="false" outlineLevel="0" collapsed="false">
      <c r="A301" s="8" t="n">
        <v>300</v>
      </c>
      <c r="B301" s="8" t="n">
        <v>1020340</v>
      </c>
      <c r="C301" s="3" t="s">
        <v>435</v>
      </c>
      <c r="D301" s="7" t="s">
        <v>438</v>
      </c>
      <c r="E301" s="3" t="s">
        <v>12</v>
      </c>
      <c r="F301" s="8" t="n">
        <v>20</v>
      </c>
      <c r="G301" s="6" t="n">
        <v>49.8</v>
      </c>
      <c r="H301" s="7" t="n">
        <f aca="false">G301*F301</f>
        <v>996</v>
      </c>
      <c r="I301" s="7"/>
      <c r="J301" s="7"/>
    </row>
    <row r="302" customFormat="false" ht="13.5" hidden="false" customHeight="false" outlineLevel="0" collapsed="false">
      <c r="A302" s="8" t="n">
        <v>301</v>
      </c>
      <c r="B302" s="8" t="n">
        <v>1020392</v>
      </c>
      <c r="C302" s="8" t="s">
        <v>368</v>
      </c>
      <c r="D302" s="4" t="s">
        <v>439</v>
      </c>
      <c r="E302" s="3" t="s">
        <v>12</v>
      </c>
      <c r="F302" s="8" t="n">
        <v>100</v>
      </c>
      <c r="G302" s="6" t="n">
        <v>0.7</v>
      </c>
      <c r="H302" s="7" t="n">
        <f aca="false">G302*F302</f>
        <v>70</v>
      </c>
      <c r="I302" s="7"/>
      <c r="J302" s="7"/>
    </row>
    <row r="303" customFormat="false" ht="13.5" hidden="false" customHeight="false" outlineLevel="0" collapsed="false">
      <c r="A303" s="8" t="n">
        <v>302</v>
      </c>
      <c r="B303" s="8" t="n">
        <v>1020395</v>
      </c>
      <c r="C303" s="8" t="s">
        <v>368</v>
      </c>
      <c r="D303" s="4" t="s">
        <v>440</v>
      </c>
      <c r="E303" s="3" t="s">
        <v>12</v>
      </c>
      <c r="F303" s="8" t="n">
        <v>100</v>
      </c>
      <c r="G303" s="6" t="n">
        <v>0.7</v>
      </c>
      <c r="H303" s="7" t="n">
        <f aca="false">G303*F303</f>
        <v>70</v>
      </c>
      <c r="I303" s="7"/>
      <c r="J303" s="7"/>
    </row>
    <row r="304" customFormat="false" ht="13.5" hidden="false" customHeight="false" outlineLevel="0" collapsed="false">
      <c r="A304" s="8" t="n">
        <v>303</v>
      </c>
      <c r="B304" s="8" t="n">
        <v>1020480</v>
      </c>
      <c r="C304" s="3" t="s">
        <v>441</v>
      </c>
      <c r="D304" s="7" t="s">
        <v>442</v>
      </c>
      <c r="E304" s="3" t="s">
        <v>285</v>
      </c>
      <c r="F304" s="8" t="n">
        <v>100</v>
      </c>
      <c r="G304" s="6" t="n">
        <v>48.5</v>
      </c>
      <c r="H304" s="7" t="n">
        <f aca="false">G304*F304</f>
        <v>4850</v>
      </c>
      <c r="I304" s="7"/>
      <c r="J304" s="7"/>
    </row>
    <row r="305" customFormat="false" ht="13.5" hidden="false" customHeight="false" outlineLevel="0" collapsed="false">
      <c r="A305" s="8" t="n">
        <v>304</v>
      </c>
      <c r="B305" s="8" t="n">
        <v>1020481</v>
      </c>
      <c r="C305" s="3" t="s">
        <v>443</v>
      </c>
      <c r="D305" s="7" t="s">
        <v>444</v>
      </c>
      <c r="E305" s="3" t="s">
        <v>285</v>
      </c>
      <c r="F305" s="8" t="n">
        <v>100</v>
      </c>
      <c r="G305" s="6" t="n">
        <v>18</v>
      </c>
      <c r="H305" s="7" t="n">
        <f aca="false">G305*F305</f>
        <v>1800</v>
      </c>
      <c r="I305" s="7"/>
      <c r="J305" s="7"/>
    </row>
    <row r="306" customFormat="false" ht="13.5" hidden="false" customHeight="false" outlineLevel="0" collapsed="false">
      <c r="A306" s="8" t="n">
        <v>305</v>
      </c>
      <c r="B306" s="8" t="n">
        <v>1020482</v>
      </c>
      <c r="C306" s="3" t="s">
        <v>445</v>
      </c>
      <c r="D306" s="7" t="s">
        <v>446</v>
      </c>
      <c r="E306" s="3" t="s">
        <v>285</v>
      </c>
      <c r="F306" s="8" t="n">
        <v>100</v>
      </c>
      <c r="G306" s="6" t="n">
        <v>13.1</v>
      </c>
      <c r="H306" s="7" t="n">
        <f aca="false">G306*F306</f>
        <v>1310</v>
      </c>
      <c r="I306" s="7"/>
      <c r="J306" s="7"/>
    </row>
    <row r="307" customFormat="false" ht="13.5" hidden="false" customHeight="false" outlineLevel="0" collapsed="false">
      <c r="A307" s="8" t="n">
        <v>306</v>
      </c>
      <c r="B307" s="8" t="n">
        <v>1020506</v>
      </c>
      <c r="C307" s="8" t="s">
        <v>447</v>
      </c>
      <c r="D307" s="7" t="s">
        <v>448</v>
      </c>
      <c r="E307" s="3" t="s">
        <v>285</v>
      </c>
      <c r="F307" s="8" t="n">
        <v>100</v>
      </c>
      <c r="G307" s="6" t="n">
        <v>7.7</v>
      </c>
      <c r="H307" s="7" t="n">
        <f aca="false">G307*F307</f>
        <v>770</v>
      </c>
      <c r="I307" s="7"/>
      <c r="J307" s="7"/>
    </row>
    <row r="308" customFormat="false" ht="13.5" hidden="false" customHeight="false" outlineLevel="0" collapsed="false">
      <c r="A308" s="8" t="n">
        <v>307</v>
      </c>
      <c r="B308" s="8" t="n">
        <v>1020508</v>
      </c>
      <c r="C308" s="8" t="s">
        <v>449</v>
      </c>
      <c r="D308" s="7" t="s">
        <v>450</v>
      </c>
      <c r="E308" s="3" t="s">
        <v>285</v>
      </c>
      <c r="F308" s="8" t="n">
        <v>100</v>
      </c>
      <c r="G308" s="9" t="n">
        <v>26</v>
      </c>
      <c r="H308" s="7" t="n">
        <f aca="false">G308*F308</f>
        <v>2600</v>
      </c>
      <c r="I308" s="7"/>
      <c r="J308" s="7"/>
    </row>
    <row r="309" customFormat="false" ht="13.5" hidden="false" customHeight="false" outlineLevel="0" collapsed="false">
      <c r="A309" s="8" t="n">
        <v>308</v>
      </c>
      <c r="B309" s="8" t="n">
        <v>1020509</v>
      </c>
      <c r="C309" s="8" t="s">
        <v>451</v>
      </c>
      <c r="D309" s="7" t="s">
        <v>452</v>
      </c>
      <c r="E309" s="3" t="s">
        <v>285</v>
      </c>
      <c r="F309" s="8" t="n">
        <v>100</v>
      </c>
      <c r="G309" s="9" t="n">
        <v>39</v>
      </c>
      <c r="H309" s="7" t="n">
        <f aca="false">G309*F309</f>
        <v>3900</v>
      </c>
      <c r="I309" s="7"/>
      <c r="J309" s="7"/>
    </row>
    <row r="310" customFormat="false" ht="13.5" hidden="false" customHeight="false" outlineLevel="0" collapsed="false">
      <c r="A310" s="8" t="n">
        <v>309</v>
      </c>
      <c r="B310" s="8" t="n">
        <v>1020510</v>
      </c>
      <c r="C310" s="8" t="s">
        <v>453</v>
      </c>
      <c r="D310" s="7" t="s">
        <v>454</v>
      </c>
      <c r="E310" s="3" t="s">
        <v>285</v>
      </c>
      <c r="F310" s="8" t="n">
        <v>100</v>
      </c>
      <c r="G310" s="6" t="n">
        <v>42</v>
      </c>
      <c r="H310" s="7" t="n">
        <f aca="false">G310*F310</f>
        <v>4200</v>
      </c>
      <c r="I310" s="7"/>
      <c r="J310" s="7"/>
    </row>
    <row r="311" customFormat="false" ht="13.5" hidden="false" customHeight="false" outlineLevel="0" collapsed="false">
      <c r="A311" s="8" t="n">
        <v>310</v>
      </c>
      <c r="B311" s="8" t="n">
        <v>1020512</v>
      </c>
      <c r="C311" s="8" t="s">
        <v>455</v>
      </c>
      <c r="D311" s="7" t="s">
        <v>456</v>
      </c>
      <c r="E311" s="3" t="s">
        <v>285</v>
      </c>
      <c r="F311" s="8" t="n">
        <v>100</v>
      </c>
      <c r="G311" s="6" t="n">
        <v>9.2</v>
      </c>
      <c r="H311" s="7" t="n">
        <f aca="false">G311*F311</f>
        <v>920</v>
      </c>
      <c r="I311" s="7"/>
      <c r="J311" s="7"/>
    </row>
    <row r="312" customFormat="false" ht="13.5" hidden="false" customHeight="false" outlineLevel="0" collapsed="false">
      <c r="A312" s="8" t="n">
        <v>311</v>
      </c>
      <c r="B312" s="8" t="n">
        <v>1020513</v>
      </c>
      <c r="C312" s="8" t="s">
        <v>457</v>
      </c>
      <c r="D312" s="7" t="s">
        <v>458</v>
      </c>
      <c r="E312" s="3" t="s">
        <v>285</v>
      </c>
      <c r="F312" s="8" t="n">
        <v>100</v>
      </c>
      <c r="G312" s="6" t="n">
        <v>4.8</v>
      </c>
      <c r="H312" s="7" t="n">
        <f aca="false">G312*F312</f>
        <v>480</v>
      </c>
      <c r="I312" s="7"/>
      <c r="J312" s="7"/>
    </row>
    <row r="313" customFormat="false" ht="13.5" hidden="false" customHeight="false" outlineLevel="0" collapsed="false">
      <c r="A313" s="8" t="n">
        <v>312</v>
      </c>
      <c r="B313" s="8" t="n">
        <v>1020514</v>
      </c>
      <c r="C313" s="8" t="s">
        <v>459</v>
      </c>
      <c r="D313" s="7" t="s">
        <v>460</v>
      </c>
      <c r="E313" s="3" t="s">
        <v>285</v>
      </c>
      <c r="F313" s="8" t="n">
        <v>100</v>
      </c>
      <c r="G313" s="6" t="n">
        <v>25</v>
      </c>
      <c r="H313" s="7" t="n">
        <f aca="false">G313*F313</f>
        <v>2500</v>
      </c>
      <c r="I313" s="7"/>
      <c r="J313" s="7"/>
    </row>
    <row r="314" customFormat="false" ht="13.5" hidden="false" customHeight="false" outlineLevel="0" collapsed="false">
      <c r="A314" s="8" t="n">
        <v>313</v>
      </c>
      <c r="B314" s="8" t="n">
        <v>1020515</v>
      </c>
      <c r="C314" s="8" t="s">
        <v>461</v>
      </c>
      <c r="D314" s="7" t="s">
        <v>462</v>
      </c>
      <c r="E314" s="3" t="s">
        <v>285</v>
      </c>
      <c r="F314" s="8" t="n">
        <v>100</v>
      </c>
      <c r="G314" s="6" t="n">
        <v>85.7</v>
      </c>
      <c r="H314" s="7" t="n">
        <f aca="false">G314*F314</f>
        <v>8570</v>
      </c>
      <c r="I314" s="7"/>
      <c r="J314" s="7"/>
    </row>
    <row r="315" customFormat="false" ht="13.5" hidden="false" customHeight="false" outlineLevel="0" collapsed="false">
      <c r="A315" s="8" t="n">
        <v>314</v>
      </c>
      <c r="B315" s="8" t="n">
        <v>1020516</v>
      </c>
      <c r="C315" s="8" t="s">
        <v>463</v>
      </c>
      <c r="D315" s="7" t="s">
        <v>464</v>
      </c>
      <c r="E315" s="3" t="s">
        <v>285</v>
      </c>
      <c r="F315" s="8" t="n">
        <v>100</v>
      </c>
      <c r="G315" s="6" t="n">
        <v>71.4</v>
      </c>
      <c r="H315" s="7" t="n">
        <f aca="false">G315*F315</f>
        <v>7140</v>
      </c>
      <c r="I315" s="7"/>
      <c r="J315" s="7"/>
    </row>
    <row r="316" customFormat="false" ht="13.5" hidden="false" customHeight="false" outlineLevel="0" collapsed="false">
      <c r="A316" s="8" t="n">
        <v>315</v>
      </c>
      <c r="B316" s="8" t="n">
        <v>1030101</v>
      </c>
      <c r="C316" s="8" t="s">
        <v>465</v>
      </c>
      <c r="D316" s="4" t="s">
        <v>466</v>
      </c>
      <c r="E316" s="3" t="s">
        <v>467</v>
      </c>
      <c r="F316" s="8" t="n">
        <v>100</v>
      </c>
      <c r="G316" s="6" t="n">
        <v>68.1</v>
      </c>
      <c r="H316" s="7" t="n">
        <f aca="false">G316*F316</f>
        <v>6810</v>
      </c>
      <c r="I316" s="7"/>
      <c r="J316" s="7"/>
    </row>
    <row r="317" customFormat="false" ht="13.5" hidden="false" customHeight="false" outlineLevel="0" collapsed="false">
      <c r="A317" s="8" t="n">
        <v>316</v>
      </c>
      <c r="B317" s="8" t="n">
        <v>1030102</v>
      </c>
      <c r="C317" s="8" t="s">
        <v>468</v>
      </c>
      <c r="D317" s="4" t="s">
        <v>466</v>
      </c>
      <c r="E317" s="3" t="s">
        <v>467</v>
      </c>
      <c r="F317" s="8" t="n">
        <v>100</v>
      </c>
      <c r="G317" s="6" t="n">
        <v>149.3</v>
      </c>
      <c r="H317" s="7" t="n">
        <f aca="false">G317*F317</f>
        <v>14930</v>
      </c>
      <c r="I317" s="7"/>
      <c r="J317" s="7"/>
    </row>
    <row r="318" customFormat="false" ht="13.5" hidden="false" customHeight="false" outlineLevel="0" collapsed="false">
      <c r="A318" s="8" t="n">
        <v>317</v>
      </c>
      <c r="B318" s="8" t="n">
        <v>1030105</v>
      </c>
      <c r="C318" s="8" t="s">
        <v>469</v>
      </c>
      <c r="D318" s="4" t="s">
        <v>470</v>
      </c>
      <c r="E318" s="3" t="s">
        <v>467</v>
      </c>
      <c r="F318" s="8" t="n">
        <v>100</v>
      </c>
      <c r="G318" s="6" t="n">
        <v>3.19</v>
      </c>
      <c r="H318" s="7" t="n">
        <f aca="false">G318*F318</f>
        <v>319</v>
      </c>
      <c r="I318" s="7"/>
      <c r="J318" s="7"/>
    </row>
    <row r="319" customFormat="false" ht="13.5" hidden="false" customHeight="false" outlineLevel="0" collapsed="false">
      <c r="A319" s="8" t="n">
        <v>318</v>
      </c>
      <c r="B319" s="8" t="n">
        <v>1030107</v>
      </c>
      <c r="C319" s="8" t="s">
        <v>471</v>
      </c>
      <c r="D319" s="4" t="s">
        <v>466</v>
      </c>
      <c r="E319" s="3" t="s">
        <v>467</v>
      </c>
      <c r="F319" s="8" t="n">
        <v>50</v>
      </c>
      <c r="G319" s="6" t="n">
        <v>102.1</v>
      </c>
      <c r="H319" s="7" t="n">
        <f aca="false">G319*F319</f>
        <v>5105</v>
      </c>
      <c r="I319" s="7"/>
      <c r="J319" s="7"/>
    </row>
    <row r="320" customFormat="false" ht="13.5" hidden="false" customHeight="false" outlineLevel="0" collapsed="false">
      <c r="A320" s="8" t="n">
        <v>319</v>
      </c>
      <c r="B320" s="8" t="n">
        <v>1030109</v>
      </c>
      <c r="C320" s="8" t="s">
        <v>472</v>
      </c>
      <c r="D320" s="4" t="s">
        <v>470</v>
      </c>
      <c r="E320" s="3" t="s">
        <v>467</v>
      </c>
      <c r="F320" s="8" t="n">
        <v>100</v>
      </c>
      <c r="G320" s="6" t="n">
        <v>6.2</v>
      </c>
      <c r="H320" s="7" t="n">
        <f aca="false">G320*F320</f>
        <v>620</v>
      </c>
      <c r="I320" s="7"/>
      <c r="J320" s="7"/>
    </row>
    <row r="321" customFormat="false" ht="13.5" hidden="false" customHeight="false" outlineLevel="0" collapsed="false">
      <c r="A321" s="8" t="n">
        <v>320</v>
      </c>
      <c r="B321" s="8" t="n">
        <v>1030112</v>
      </c>
      <c r="C321" s="8" t="s">
        <v>473</v>
      </c>
      <c r="D321" s="4" t="s">
        <v>474</v>
      </c>
      <c r="E321" s="3" t="s">
        <v>467</v>
      </c>
      <c r="F321" s="8" t="n">
        <v>100</v>
      </c>
      <c r="G321" s="6" t="n">
        <v>102.1</v>
      </c>
      <c r="H321" s="7" t="n">
        <f aca="false">G321*F321</f>
        <v>10210</v>
      </c>
      <c r="I321" s="7"/>
      <c r="J321" s="7"/>
    </row>
    <row r="322" customFormat="false" ht="13.5" hidden="false" customHeight="false" outlineLevel="0" collapsed="false">
      <c r="A322" s="8" t="n">
        <v>321</v>
      </c>
      <c r="B322" s="8" t="n">
        <v>1030201</v>
      </c>
      <c r="C322" s="3" t="s">
        <v>475</v>
      </c>
      <c r="D322" s="4" t="s">
        <v>476</v>
      </c>
      <c r="E322" s="3" t="s">
        <v>12</v>
      </c>
      <c r="F322" s="8" t="n">
        <v>100</v>
      </c>
      <c r="G322" s="6" t="n">
        <v>8.1</v>
      </c>
      <c r="H322" s="7" t="n">
        <f aca="false">G322*F322</f>
        <v>810</v>
      </c>
      <c r="I322" s="7"/>
      <c r="J322" s="7"/>
    </row>
    <row r="323" customFormat="false" ht="13.5" hidden="false" customHeight="false" outlineLevel="0" collapsed="false">
      <c r="A323" s="8" t="n">
        <v>322</v>
      </c>
      <c r="B323" s="8" t="n">
        <v>1030205</v>
      </c>
      <c r="C323" s="3" t="s">
        <v>477</v>
      </c>
      <c r="D323" s="4" t="s">
        <v>478</v>
      </c>
      <c r="E323" s="3" t="s">
        <v>12</v>
      </c>
      <c r="F323" s="8" t="n">
        <v>100</v>
      </c>
      <c r="G323" s="6" t="n">
        <v>2.6</v>
      </c>
      <c r="H323" s="7" t="n">
        <f aca="false">G323*F323</f>
        <v>260</v>
      </c>
      <c r="I323" s="7"/>
      <c r="J323" s="7"/>
    </row>
    <row r="324" customFormat="false" ht="13.5" hidden="false" customHeight="false" outlineLevel="0" collapsed="false">
      <c r="A324" s="8" t="n">
        <v>323</v>
      </c>
      <c r="B324" s="8" t="n">
        <v>1030206</v>
      </c>
      <c r="C324" s="3" t="s">
        <v>479</v>
      </c>
      <c r="D324" s="4" t="s">
        <v>478</v>
      </c>
      <c r="E324" s="3" t="s">
        <v>12</v>
      </c>
      <c r="F324" s="8" t="n">
        <v>100</v>
      </c>
      <c r="G324" s="6" t="n">
        <v>4</v>
      </c>
      <c r="H324" s="7" t="n">
        <f aca="false">G324*F324</f>
        <v>400</v>
      </c>
      <c r="I324" s="7"/>
      <c r="J324" s="7"/>
    </row>
    <row r="325" customFormat="false" ht="13.5" hidden="false" customHeight="false" outlineLevel="0" collapsed="false">
      <c r="A325" s="8" t="n">
        <v>324</v>
      </c>
      <c r="B325" s="8" t="n">
        <v>1030207</v>
      </c>
      <c r="C325" s="8" t="s">
        <v>480</v>
      </c>
      <c r="D325" s="4" t="s">
        <v>308</v>
      </c>
      <c r="E325" s="3" t="s">
        <v>330</v>
      </c>
      <c r="F325" s="8" t="n">
        <v>100</v>
      </c>
      <c r="G325" s="6" t="n">
        <v>19</v>
      </c>
      <c r="H325" s="7" t="n">
        <f aca="false">G325*F325</f>
        <v>1900</v>
      </c>
      <c r="I325" s="7"/>
      <c r="J325" s="7"/>
    </row>
    <row r="326" customFormat="false" ht="13.5" hidden="false" customHeight="false" outlineLevel="0" collapsed="false">
      <c r="A326" s="8" t="n">
        <v>325</v>
      </c>
      <c r="B326" s="8" t="n">
        <v>1030208</v>
      </c>
      <c r="C326" s="3" t="s">
        <v>481</v>
      </c>
      <c r="D326" s="4" t="s">
        <v>482</v>
      </c>
      <c r="E326" s="3" t="s">
        <v>314</v>
      </c>
      <c r="F326" s="8" t="n">
        <v>20</v>
      </c>
      <c r="G326" s="6" t="n">
        <v>0.3</v>
      </c>
      <c r="H326" s="7" t="n">
        <f aca="false">G326*F326</f>
        <v>6</v>
      </c>
      <c r="I326" s="7"/>
      <c r="J326" s="7"/>
    </row>
    <row r="327" customFormat="false" ht="13.5" hidden="false" customHeight="false" outlineLevel="0" collapsed="false">
      <c r="A327" s="8" t="n">
        <v>326</v>
      </c>
      <c r="B327" s="8" t="n">
        <v>1030209</v>
      </c>
      <c r="C327" s="3" t="s">
        <v>483</v>
      </c>
      <c r="D327" s="4" t="s">
        <v>484</v>
      </c>
      <c r="E327" s="3" t="s">
        <v>314</v>
      </c>
      <c r="F327" s="8" t="n">
        <v>100</v>
      </c>
      <c r="G327" s="6" t="n">
        <v>0.8</v>
      </c>
      <c r="H327" s="7" t="n">
        <f aca="false">G327*F327</f>
        <v>80</v>
      </c>
      <c r="I327" s="7"/>
      <c r="J327" s="7"/>
    </row>
    <row r="328" customFormat="false" ht="13.5" hidden="false" customHeight="false" outlineLevel="0" collapsed="false">
      <c r="A328" s="8" t="n">
        <v>327</v>
      </c>
      <c r="B328" s="8" t="n">
        <v>1030394</v>
      </c>
      <c r="C328" s="3" t="s">
        <v>485</v>
      </c>
      <c r="D328" s="7" t="s">
        <v>430</v>
      </c>
      <c r="E328" s="3" t="s">
        <v>322</v>
      </c>
      <c r="F328" s="8" t="n">
        <v>500</v>
      </c>
      <c r="G328" s="6" t="n">
        <v>7.7</v>
      </c>
      <c r="H328" s="7" t="n">
        <f aca="false">G328*F328</f>
        <v>3850</v>
      </c>
      <c r="I328" s="7"/>
      <c r="J328" s="7"/>
    </row>
    <row r="329" customFormat="false" ht="13.5" hidden="false" customHeight="false" outlineLevel="0" collapsed="false">
      <c r="A329" s="8" t="n">
        <v>328</v>
      </c>
      <c r="B329" s="8" t="n">
        <v>1030727</v>
      </c>
      <c r="C329" s="3" t="s">
        <v>486</v>
      </c>
      <c r="D329" s="4" t="s">
        <v>487</v>
      </c>
      <c r="E329" s="3" t="s">
        <v>20</v>
      </c>
      <c r="F329" s="8" t="n">
        <v>100</v>
      </c>
      <c r="G329" s="6" t="n">
        <v>26</v>
      </c>
      <c r="H329" s="7" t="n">
        <f aca="false">G329*F329</f>
        <v>2600</v>
      </c>
      <c r="I329" s="7"/>
      <c r="J329" s="7"/>
    </row>
    <row r="330" customFormat="false" ht="13.5" hidden="false" customHeight="false" outlineLevel="0" collapsed="false">
      <c r="A330" s="8" t="n">
        <v>329</v>
      </c>
      <c r="B330" s="8" t="n">
        <v>1031114</v>
      </c>
      <c r="C330" s="3" t="s">
        <v>401</v>
      </c>
      <c r="D330" s="7" t="s">
        <v>402</v>
      </c>
      <c r="E330" s="3" t="s">
        <v>322</v>
      </c>
      <c r="F330" s="8" t="n">
        <v>500</v>
      </c>
      <c r="G330" s="6" t="n">
        <v>66</v>
      </c>
      <c r="H330" s="7" t="n">
        <f aca="false">G330*F330</f>
        <v>33000</v>
      </c>
      <c r="I330" s="7"/>
      <c r="J330" s="7"/>
    </row>
    <row r="331" customFormat="false" ht="13.5" hidden="false" customHeight="false" outlineLevel="0" collapsed="false">
      <c r="A331" s="8" t="n">
        <v>330</v>
      </c>
      <c r="B331" s="8" t="n">
        <v>1040380</v>
      </c>
      <c r="C331" s="3" t="s">
        <v>488</v>
      </c>
      <c r="D331" s="7" t="s">
        <v>489</v>
      </c>
      <c r="E331" s="3" t="s">
        <v>20</v>
      </c>
      <c r="F331" s="8" t="n">
        <v>500</v>
      </c>
      <c r="G331" s="6" t="n">
        <v>8.1</v>
      </c>
      <c r="H331" s="7" t="n">
        <f aca="false">G331*F331</f>
        <v>4050</v>
      </c>
      <c r="I331" s="7"/>
      <c r="J331" s="7"/>
    </row>
    <row r="332" customFormat="false" ht="13.5" hidden="false" customHeight="false" outlineLevel="0" collapsed="false">
      <c r="A332" s="8" t="n">
        <v>331</v>
      </c>
      <c r="B332" s="8" t="n">
        <v>1040409</v>
      </c>
      <c r="C332" s="3" t="s">
        <v>490</v>
      </c>
      <c r="D332" s="4" t="s">
        <v>491</v>
      </c>
      <c r="E332" s="3" t="s">
        <v>282</v>
      </c>
      <c r="F332" s="8" t="n">
        <v>100</v>
      </c>
      <c r="G332" s="6" t="n">
        <v>6.5</v>
      </c>
      <c r="H332" s="7" t="n">
        <f aca="false">G332*F332</f>
        <v>650</v>
      </c>
      <c r="I332" s="7"/>
      <c r="J332" s="7"/>
    </row>
    <row r="333" customFormat="false" ht="13.5" hidden="false" customHeight="false" outlineLevel="0" collapsed="false">
      <c r="A333" s="8" t="n">
        <v>332</v>
      </c>
      <c r="B333" s="8" t="n">
        <v>1040410</v>
      </c>
      <c r="C333" s="3" t="s">
        <v>490</v>
      </c>
      <c r="D333" s="4" t="s">
        <v>491</v>
      </c>
      <c r="E333" s="3" t="s">
        <v>282</v>
      </c>
      <c r="F333" s="8" t="n">
        <v>100</v>
      </c>
      <c r="G333" s="6" t="n">
        <v>6.5</v>
      </c>
      <c r="H333" s="7" t="n">
        <f aca="false">G333*F333</f>
        <v>650</v>
      </c>
      <c r="I333" s="7"/>
      <c r="J333" s="7"/>
    </row>
    <row r="334" customFormat="false" ht="13.5" hidden="false" customHeight="false" outlineLevel="0" collapsed="false">
      <c r="A334" s="8" t="n">
        <v>333</v>
      </c>
      <c r="B334" s="8" t="n">
        <v>1040417</v>
      </c>
      <c r="C334" s="3" t="s">
        <v>492</v>
      </c>
      <c r="D334" s="4" t="s">
        <v>493</v>
      </c>
      <c r="E334" s="3" t="s">
        <v>20</v>
      </c>
      <c r="F334" s="8" t="n">
        <v>200</v>
      </c>
      <c r="G334" s="6" t="n">
        <v>6</v>
      </c>
      <c r="H334" s="7" t="n">
        <f aca="false">G334*F334</f>
        <v>1200</v>
      </c>
      <c r="I334" s="7"/>
      <c r="J334" s="7"/>
    </row>
    <row r="335" customFormat="false" ht="13.5" hidden="false" customHeight="false" outlineLevel="0" collapsed="false">
      <c r="A335" s="8" t="n">
        <v>334</v>
      </c>
      <c r="B335" s="8" t="n">
        <v>1040418</v>
      </c>
      <c r="C335" s="3" t="s">
        <v>494</v>
      </c>
      <c r="D335" s="7" t="s">
        <v>495</v>
      </c>
      <c r="E335" s="3" t="s">
        <v>289</v>
      </c>
      <c r="F335" s="8" t="n">
        <v>500</v>
      </c>
      <c r="G335" s="6" t="n">
        <v>28.8</v>
      </c>
      <c r="H335" s="7" t="n">
        <f aca="false">G335*F335</f>
        <v>14400</v>
      </c>
      <c r="I335" s="7"/>
      <c r="J335" s="7"/>
    </row>
    <row r="336" customFormat="false" ht="13.5" hidden="false" customHeight="false" outlineLevel="0" collapsed="false">
      <c r="A336" s="8" t="n">
        <v>335</v>
      </c>
      <c r="B336" s="8" t="n">
        <v>1040488</v>
      </c>
      <c r="C336" s="3" t="s">
        <v>496</v>
      </c>
      <c r="D336" s="7" t="s">
        <v>497</v>
      </c>
      <c r="E336" s="3" t="s">
        <v>362</v>
      </c>
      <c r="F336" s="8" t="n">
        <v>100</v>
      </c>
      <c r="G336" s="6" t="n">
        <v>6</v>
      </c>
      <c r="H336" s="7" t="n">
        <f aca="false">G336*F336</f>
        <v>600</v>
      </c>
      <c r="I336" s="7"/>
      <c r="J336" s="7"/>
    </row>
    <row r="337" customFormat="false" ht="13.5" hidden="false" customHeight="false" outlineLevel="0" collapsed="false">
      <c r="A337" s="8" t="n">
        <v>336</v>
      </c>
      <c r="B337" s="8" t="n">
        <v>2010101</v>
      </c>
      <c r="C337" s="3" t="s">
        <v>498</v>
      </c>
      <c r="D337" s="4" t="s">
        <v>499</v>
      </c>
      <c r="E337" s="3" t="s">
        <v>500</v>
      </c>
      <c r="F337" s="8" t="n">
        <v>20</v>
      </c>
      <c r="G337" s="6" t="n">
        <v>15</v>
      </c>
      <c r="H337" s="7" t="n">
        <f aca="false">G337*F337</f>
        <v>300</v>
      </c>
      <c r="I337" s="7"/>
      <c r="J337" s="7"/>
    </row>
    <row r="338" customFormat="false" ht="13.5" hidden="false" customHeight="false" outlineLevel="0" collapsed="false">
      <c r="A338" s="8" t="n">
        <v>337</v>
      </c>
      <c r="B338" s="8" t="n">
        <v>2010103</v>
      </c>
      <c r="C338" s="3" t="s">
        <v>501</v>
      </c>
      <c r="D338" s="4" t="s">
        <v>502</v>
      </c>
      <c r="E338" s="3" t="s">
        <v>500</v>
      </c>
      <c r="F338" s="8" t="n">
        <v>20</v>
      </c>
      <c r="G338" s="6" t="n">
        <v>480</v>
      </c>
      <c r="H338" s="7" t="n">
        <f aca="false">G338*F338</f>
        <v>9600</v>
      </c>
      <c r="I338" s="7"/>
      <c r="J338" s="7"/>
    </row>
    <row r="339" customFormat="false" ht="13.5" hidden="false" customHeight="false" outlineLevel="0" collapsed="false">
      <c r="A339" s="8" t="n">
        <v>338</v>
      </c>
      <c r="B339" s="8" t="n">
        <v>2010104</v>
      </c>
      <c r="C339" s="3" t="s">
        <v>503</v>
      </c>
      <c r="D339" s="4" t="s">
        <v>504</v>
      </c>
      <c r="E339" s="3" t="s">
        <v>500</v>
      </c>
      <c r="F339" s="8" t="n">
        <v>20</v>
      </c>
      <c r="G339" s="6" t="n">
        <v>274</v>
      </c>
      <c r="H339" s="7" t="n">
        <f aca="false">G339*F339</f>
        <v>5480</v>
      </c>
      <c r="I339" s="7"/>
      <c r="J339" s="7"/>
    </row>
    <row r="340" customFormat="false" ht="13.5" hidden="false" customHeight="false" outlineLevel="0" collapsed="false">
      <c r="A340" s="8" t="n">
        <v>339</v>
      </c>
      <c r="B340" s="8" t="n">
        <v>2010105</v>
      </c>
      <c r="C340" s="3" t="s">
        <v>505</v>
      </c>
      <c r="D340" s="4" t="s">
        <v>506</v>
      </c>
      <c r="E340" s="3" t="s">
        <v>500</v>
      </c>
      <c r="F340" s="8" t="n">
        <v>20</v>
      </c>
      <c r="G340" s="6" t="n">
        <v>269</v>
      </c>
      <c r="H340" s="7" t="n">
        <f aca="false">G340*F340</f>
        <v>5380</v>
      </c>
      <c r="I340" s="7"/>
      <c r="J340" s="7"/>
    </row>
    <row r="341" customFormat="false" ht="13.5" hidden="false" customHeight="false" outlineLevel="0" collapsed="false">
      <c r="A341" s="8" t="n">
        <v>340</v>
      </c>
      <c r="B341" s="8" t="n">
        <v>2010106</v>
      </c>
      <c r="C341" s="3" t="s">
        <v>501</v>
      </c>
      <c r="D341" s="4" t="s">
        <v>507</v>
      </c>
      <c r="E341" s="3" t="s">
        <v>500</v>
      </c>
      <c r="F341" s="8" t="n">
        <v>20</v>
      </c>
      <c r="G341" s="6" t="n">
        <v>105</v>
      </c>
      <c r="H341" s="7" t="n">
        <f aca="false">G341*F341</f>
        <v>2100</v>
      </c>
      <c r="I341" s="7"/>
      <c r="J341" s="7"/>
    </row>
    <row r="342" customFormat="false" ht="13.5" hidden="false" customHeight="false" outlineLevel="0" collapsed="false">
      <c r="A342" s="8" t="n">
        <v>341</v>
      </c>
      <c r="B342" s="8" t="n">
        <v>2010110</v>
      </c>
      <c r="C342" s="3" t="s">
        <v>508</v>
      </c>
      <c r="D342" s="4" t="s">
        <v>509</v>
      </c>
      <c r="E342" s="3" t="s">
        <v>500</v>
      </c>
      <c r="F342" s="8" t="n">
        <v>50</v>
      </c>
      <c r="G342" s="9" t="n">
        <v>7</v>
      </c>
      <c r="H342" s="7" t="n">
        <f aca="false">G342*F342</f>
        <v>350</v>
      </c>
      <c r="I342" s="7"/>
      <c r="J342" s="7"/>
    </row>
    <row r="343" customFormat="false" ht="13.5" hidden="false" customHeight="false" outlineLevel="0" collapsed="false">
      <c r="A343" s="8" t="n">
        <v>342</v>
      </c>
      <c r="B343" s="8" t="n">
        <v>2010111</v>
      </c>
      <c r="C343" s="3" t="s">
        <v>510</v>
      </c>
      <c r="D343" s="4" t="s">
        <v>509</v>
      </c>
      <c r="E343" s="3" t="s">
        <v>500</v>
      </c>
      <c r="F343" s="8" t="n">
        <v>50</v>
      </c>
      <c r="G343" s="9" t="n">
        <v>7</v>
      </c>
      <c r="H343" s="7" t="n">
        <f aca="false">G343*F343</f>
        <v>350</v>
      </c>
      <c r="I343" s="7"/>
      <c r="J343" s="7"/>
    </row>
    <row r="344" customFormat="false" ht="13.5" hidden="false" customHeight="false" outlineLevel="0" collapsed="false">
      <c r="A344" s="8" t="n">
        <v>343</v>
      </c>
      <c r="B344" s="8" t="n">
        <v>2010112</v>
      </c>
      <c r="C344" s="3" t="s">
        <v>511</v>
      </c>
      <c r="D344" s="4" t="s">
        <v>509</v>
      </c>
      <c r="E344" s="3" t="s">
        <v>500</v>
      </c>
      <c r="F344" s="8" t="n">
        <v>50</v>
      </c>
      <c r="G344" s="9" t="n">
        <v>7</v>
      </c>
      <c r="H344" s="7" t="n">
        <f aca="false">G344*F344</f>
        <v>350</v>
      </c>
      <c r="I344" s="7"/>
      <c r="J344" s="7"/>
    </row>
    <row r="345" customFormat="false" ht="13.5" hidden="false" customHeight="false" outlineLevel="0" collapsed="false">
      <c r="A345" s="8" t="n">
        <v>344</v>
      </c>
      <c r="B345" s="8" t="n">
        <v>2010113</v>
      </c>
      <c r="C345" s="3" t="s">
        <v>512</v>
      </c>
      <c r="D345" s="4" t="s">
        <v>509</v>
      </c>
      <c r="E345" s="3" t="s">
        <v>500</v>
      </c>
      <c r="F345" s="8" t="n">
        <v>50</v>
      </c>
      <c r="G345" s="9" t="n">
        <v>7</v>
      </c>
      <c r="H345" s="7" t="n">
        <f aca="false">G345*F345</f>
        <v>350</v>
      </c>
      <c r="I345" s="7"/>
      <c r="J345" s="7"/>
    </row>
    <row r="346" customFormat="false" ht="13.5" hidden="false" customHeight="false" outlineLevel="0" collapsed="false">
      <c r="A346" s="8" t="n">
        <v>345</v>
      </c>
      <c r="B346" s="8" t="n">
        <v>2010114</v>
      </c>
      <c r="C346" s="3" t="s">
        <v>513</v>
      </c>
      <c r="D346" s="4" t="s">
        <v>509</v>
      </c>
      <c r="E346" s="3" t="s">
        <v>500</v>
      </c>
      <c r="F346" s="8" t="n">
        <v>50</v>
      </c>
      <c r="G346" s="9" t="n">
        <v>7</v>
      </c>
      <c r="H346" s="7" t="n">
        <f aca="false">G346*F346</f>
        <v>350</v>
      </c>
      <c r="I346" s="7"/>
      <c r="J346" s="7"/>
    </row>
    <row r="347" customFormat="false" ht="13.5" hidden="false" customHeight="false" outlineLevel="0" collapsed="false">
      <c r="A347" s="8" t="n">
        <v>346</v>
      </c>
      <c r="B347" s="8" t="n">
        <v>2010115</v>
      </c>
      <c r="C347" s="3" t="s">
        <v>514</v>
      </c>
      <c r="D347" s="4" t="s">
        <v>509</v>
      </c>
      <c r="E347" s="3" t="s">
        <v>500</v>
      </c>
      <c r="F347" s="8" t="n">
        <v>50</v>
      </c>
      <c r="G347" s="9" t="n">
        <v>7</v>
      </c>
      <c r="H347" s="7" t="n">
        <f aca="false">G347*F347</f>
        <v>350</v>
      </c>
      <c r="I347" s="7"/>
      <c r="J347" s="7"/>
    </row>
    <row r="348" customFormat="false" ht="13.5" hidden="false" customHeight="false" outlineLevel="0" collapsed="false">
      <c r="A348" s="8" t="n">
        <v>347</v>
      </c>
      <c r="B348" s="8" t="n">
        <v>2010118</v>
      </c>
      <c r="C348" s="3" t="s">
        <v>515</v>
      </c>
      <c r="D348" s="4" t="s">
        <v>516</v>
      </c>
      <c r="E348" s="3" t="s">
        <v>500</v>
      </c>
      <c r="F348" s="8" t="n">
        <v>10</v>
      </c>
      <c r="G348" s="6" t="n">
        <v>380</v>
      </c>
      <c r="H348" s="7" t="n">
        <f aca="false">G348*F348</f>
        <v>3800</v>
      </c>
      <c r="I348" s="7"/>
      <c r="J348" s="7"/>
    </row>
    <row r="349" customFormat="false" ht="13.5" hidden="false" customHeight="false" outlineLevel="0" collapsed="false">
      <c r="A349" s="8" t="n">
        <v>348</v>
      </c>
      <c r="B349" s="8" t="n">
        <v>2010123</v>
      </c>
      <c r="C349" s="3" t="s">
        <v>517</v>
      </c>
      <c r="D349" s="4" t="s">
        <v>518</v>
      </c>
      <c r="E349" s="3" t="s">
        <v>500</v>
      </c>
      <c r="F349" s="8" t="n">
        <v>10</v>
      </c>
      <c r="G349" s="6" t="n">
        <v>285</v>
      </c>
      <c r="H349" s="7" t="n">
        <f aca="false">G349*F349</f>
        <v>2850</v>
      </c>
      <c r="I349" s="7"/>
      <c r="J349" s="7"/>
    </row>
    <row r="350" customFormat="false" ht="13.5" hidden="false" customHeight="false" outlineLevel="0" collapsed="false">
      <c r="A350" s="8" t="n">
        <v>349</v>
      </c>
      <c r="B350" s="8" t="n">
        <v>2010125</v>
      </c>
      <c r="C350" s="3" t="s">
        <v>519</v>
      </c>
      <c r="D350" s="7" t="s">
        <v>520</v>
      </c>
      <c r="E350" s="3" t="s">
        <v>500</v>
      </c>
      <c r="F350" s="8" t="n">
        <v>10</v>
      </c>
      <c r="G350" s="6" t="n">
        <v>105</v>
      </c>
      <c r="H350" s="7" t="n">
        <f aca="false">G350*F350</f>
        <v>1050</v>
      </c>
      <c r="I350" s="7"/>
      <c r="J350" s="7"/>
    </row>
    <row r="351" customFormat="false" ht="13.5" hidden="false" customHeight="false" outlineLevel="0" collapsed="false">
      <c r="A351" s="8" t="n">
        <v>350</v>
      </c>
      <c r="B351" s="8" t="n">
        <v>2010136</v>
      </c>
      <c r="C351" s="3" t="s">
        <v>521</v>
      </c>
      <c r="D351" s="4" t="s">
        <v>522</v>
      </c>
      <c r="E351" s="3" t="s">
        <v>500</v>
      </c>
      <c r="F351" s="8" t="n">
        <v>10</v>
      </c>
      <c r="G351" s="6" t="n">
        <v>328</v>
      </c>
      <c r="H351" s="7" t="n">
        <f aca="false">G351*F351</f>
        <v>3280</v>
      </c>
      <c r="I351" s="7"/>
      <c r="J351" s="7"/>
    </row>
    <row r="352" customFormat="false" ht="27" hidden="false" customHeight="false" outlineLevel="0" collapsed="false">
      <c r="A352" s="8" t="n">
        <v>351</v>
      </c>
      <c r="B352" s="8" t="n">
        <v>2010139</v>
      </c>
      <c r="C352" s="3" t="s">
        <v>523</v>
      </c>
      <c r="D352" s="4" t="s">
        <v>524</v>
      </c>
      <c r="E352" s="3" t="s">
        <v>500</v>
      </c>
      <c r="F352" s="8" t="n">
        <v>10</v>
      </c>
      <c r="G352" s="6" t="n">
        <v>245</v>
      </c>
      <c r="H352" s="7" t="n">
        <f aca="false">G352*F352</f>
        <v>2450</v>
      </c>
      <c r="I352" s="7"/>
      <c r="J352" s="7"/>
    </row>
    <row r="353" customFormat="false" ht="13.5" hidden="false" customHeight="false" outlineLevel="0" collapsed="false">
      <c r="A353" s="8" t="n">
        <v>352</v>
      </c>
      <c r="B353" s="8" t="n">
        <v>2030101</v>
      </c>
      <c r="C353" s="3" t="s">
        <v>525</v>
      </c>
      <c r="D353" s="7" t="s">
        <v>526</v>
      </c>
      <c r="E353" s="3" t="s">
        <v>527</v>
      </c>
      <c r="F353" s="8" t="n">
        <v>200</v>
      </c>
      <c r="G353" s="6" t="n">
        <v>96</v>
      </c>
      <c r="H353" s="7" t="n">
        <f aca="false">G353*F353</f>
        <v>19200</v>
      </c>
      <c r="I353" s="7"/>
      <c r="J353" s="7"/>
    </row>
    <row r="354" customFormat="false" ht="13.5" hidden="false" customHeight="false" outlineLevel="0" collapsed="false">
      <c r="A354" s="8" t="n">
        <v>353</v>
      </c>
      <c r="B354" s="8" t="n">
        <v>2030103</v>
      </c>
      <c r="C354" s="3" t="s">
        <v>528</v>
      </c>
      <c r="D354" s="4" t="s">
        <v>529</v>
      </c>
      <c r="E354" s="3" t="s">
        <v>530</v>
      </c>
      <c r="F354" s="8" t="n">
        <v>10</v>
      </c>
      <c r="G354" s="6" t="n">
        <v>285</v>
      </c>
      <c r="H354" s="7" t="n">
        <f aca="false">G354*F354</f>
        <v>2850</v>
      </c>
      <c r="I354" s="7"/>
      <c r="J354" s="7"/>
    </row>
    <row r="355" customFormat="false" ht="27" hidden="false" customHeight="false" outlineLevel="0" collapsed="false">
      <c r="A355" s="8" t="n">
        <v>354</v>
      </c>
      <c r="B355" s="8" t="n">
        <v>2030113</v>
      </c>
      <c r="C355" s="3" t="s">
        <v>531</v>
      </c>
      <c r="D355" s="4" t="s">
        <v>532</v>
      </c>
      <c r="E355" s="3" t="s">
        <v>530</v>
      </c>
      <c r="F355" s="8" t="n">
        <v>10</v>
      </c>
      <c r="G355" s="6" t="n">
        <v>450</v>
      </c>
      <c r="H355" s="7" t="n">
        <f aca="false">G355*F355</f>
        <v>4500</v>
      </c>
      <c r="I355" s="7"/>
      <c r="J355" s="7"/>
    </row>
    <row r="356" customFormat="false" ht="13.5" hidden="false" customHeight="false" outlineLevel="0" collapsed="false">
      <c r="A356" s="8" t="n">
        <v>355</v>
      </c>
      <c r="B356" s="8" t="n">
        <v>2030124</v>
      </c>
      <c r="C356" s="8" t="s">
        <v>533</v>
      </c>
      <c r="D356" s="4" t="s">
        <v>534</v>
      </c>
      <c r="E356" s="3" t="s">
        <v>500</v>
      </c>
      <c r="F356" s="8" t="n">
        <v>100</v>
      </c>
      <c r="G356" s="9" t="n">
        <v>730</v>
      </c>
      <c r="H356" s="7" t="n">
        <f aca="false">G356*F356</f>
        <v>73000</v>
      </c>
      <c r="I356" s="7"/>
      <c r="J356" s="7"/>
    </row>
    <row r="357" customFormat="false" ht="13.5" hidden="false" customHeight="false" outlineLevel="0" collapsed="false">
      <c r="A357" s="8" t="n">
        <v>356</v>
      </c>
      <c r="B357" s="8" t="n">
        <v>2030131</v>
      </c>
      <c r="C357" s="3" t="s">
        <v>535</v>
      </c>
      <c r="D357" s="4" t="s">
        <v>536</v>
      </c>
      <c r="E357" s="3" t="s">
        <v>282</v>
      </c>
      <c r="F357" s="8" t="n">
        <v>200</v>
      </c>
      <c r="G357" s="6" t="n">
        <v>45</v>
      </c>
      <c r="H357" s="7" t="n">
        <f aca="false">G357*F357</f>
        <v>9000</v>
      </c>
      <c r="I357" s="7"/>
      <c r="J357" s="7"/>
    </row>
    <row r="358" customFormat="false" ht="13.5" hidden="false" customHeight="false" outlineLevel="0" collapsed="false">
      <c r="A358" s="8" t="n">
        <v>357</v>
      </c>
      <c r="B358" s="8" t="n">
        <v>2030144</v>
      </c>
      <c r="C358" s="3" t="s">
        <v>537</v>
      </c>
      <c r="D358" s="4" t="s">
        <v>538</v>
      </c>
      <c r="E358" s="3" t="s">
        <v>500</v>
      </c>
      <c r="F358" s="8" t="n">
        <v>100</v>
      </c>
      <c r="G358" s="6" t="n">
        <v>95.6</v>
      </c>
      <c r="H358" s="7" t="n">
        <f aca="false">G358*F358</f>
        <v>9560</v>
      </c>
      <c r="I358" s="7"/>
      <c r="J358" s="7"/>
    </row>
    <row r="359" customFormat="false" ht="13.5" hidden="false" customHeight="false" outlineLevel="0" collapsed="false">
      <c r="A359" s="8" t="n">
        <v>358</v>
      </c>
      <c r="B359" s="8" t="n">
        <v>2030150</v>
      </c>
      <c r="C359" s="3" t="s">
        <v>539</v>
      </c>
      <c r="D359" s="7" t="s">
        <v>540</v>
      </c>
      <c r="E359" s="3" t="s">
        <v>541</v>
      </c>
      <c r="F359" s="8" t="n">
        <v>60</v>
      </c>
      <c r="G359" s="6" t="n">
        <v>47</v>
      </c>
      <c r="H359" s="7" t="n">
        <f aca="false">G359*F359</f>
        <v>2820</v>
      </c>
      <c r="I359" s="7"/>
      <c r="J359" s="7"/>
    </row>
    <row r="360" customFormat="false" ht="13.5" hidden="false" customHeight="false" outlineLevel="0" collapsed="false">
      <c r="A360" s="8" t="n">
        <v>359</v>
      </c>
      <c r="B360" s="8" t="n">
        <v>2030152</v>
      </c>
      <c r="C360" s="3" t="s">
        <v>542</v>
      </c>
      <c r="D360" s="4" t="s">
        <v>543</v>
      </c>
      <c r="E360" s="3" t="s">
        <v>530</v>
      </c>
      <c r="F360" s="8" t="n">
        <v>10</v>
      </c>
      <c r="G360" s="6" t="n">
        <v>450</v>
      </c>
      <c r="H360" s="7" t="n">
        <f aca="false">G360*F360</f>
        <v>4500</v>
      </c>
      <c r="I360" s="7"/>
      <c r="J360" s="7"/>
    </row>
    <row r="361" customFormat="false" ht="13.5" hidden="false" customHeight="false" outlineLevel="0" collapsed="false">
      <c r="A361" s="8" t="n">
        <v>360</v>
      </c>
      <c r="B361" s="8" t="n">
        <v>2040103</v>
      </c>
      <c r="C361" s="3" t="s">
        <v>544</v>
      </c>
      <c r="D361" s="4" t="s">
        <v>545</v>
      </c>
      <c r="E361" s="3" t="s">
        <v>527</v>
      </c>
      <c r="F361" s="8" t="n">
        <v>200</v>
      </c>
      <c r="G361" s="9" t="n">
        <v>11</v>
      </c>
      <c r="H361" s="7" t="n">
        <f aca="false">G361*F361</f>
        <v>2200</v>
      </c>
      <c r="I361" s="7"/>
      <c r="J361" s="7"/>
    </row>
    <row r="362" customFormat="false" ht="13.5" hidden="false" customHeight="false" outlineLevel="0" collapsed="false">
      <c r="A362" s="8" t="n">
        <v>361</v>
      </c>
      <c r="B362" s="8" t="n">
        <v>2040104</v>
      </c>
      <c r="C362" s="3" t="s">
        <v>546</v>
      </c>
      <c r="D362" s="4" t="s">
        <v>545</v>
      </c>
      <c r="E362" s="3" t="s">
        <v>527</v>
      </c>
      <c r="F362" s="8" t="n">
        <v>200</v>
      </c>
      <c r="G362" s="9" t="n">
        <v>11</v>
      </c>
      <c r="H362" s="7" t="n">
        <f aca="false">G362*F362</f>
        <v>2200</v>
      </c>
      <c r="I362" s="7"/>
      <c r="J362" s="7"/>
    </row>
    <row r="363" customFormat="false" ht="13.5" hidden="false" customHeight="false" outlineLevel="0" collapsed="false">
      <c r="A363" s="8" t="n">
        <v>362</v>
      </c>
      <c r="B363" s="8" t="n">
        <v>2040115</v>
      </c>
      <c r="C363" s="3" t="s">
        <v>547</v>
      </c>
      <c r="D363" s="7" t="s">
        <v>548</v>
      </c>
      <c r="E363" s="3" t="s">
        <v>527</v>
      </c>
      <c r="F363" s="8" t="n">
        <v>100</v>
      </c>
      <c r="G363" s="9" t="n">
        <v>45</v>
      </c>
      <c r="H363" s="7" t="n">
        <f aca="false">G363*F363</f>
        <v>4500</v>
      </c>
      <c r="I363" s="7"/>
      <c r="J363" s="7"/>
    </row>
    <row r="364" customFormat="false" ht="13.5" hidden="false" customHeight="false" outlineLevel="0" collapsed="false">
      <c r="A364" s="8" t="n">
        <v>363</v>
      </c>
      <c r="B364" s="8" t="n">
        <v>2040134</v>
      </c>
      <c r="C364" s="3" t="s">
        <v>549</v>
      </c>
      <c r="D364" s="4" t="s">
        <v>550</v>
      </c>
      <c r="E364" s="3" t="s">
        <v>500</v>
      </c>
      <c r="F364" s="8" t="n">
        <v>50</v>
      </c>
      <c r="G364" s="9" t="n">
        <v>96</v>
      </c>
      <c r="H364" s="7" t="n">
        <f aca="false">G364*F364</f>
        <v>4800</v>
      </c>
      <c r="I364" s="7"/>
      <c r="J364" s="7"/>
    </row>
    <row r="365" customFormat="false" ht="27" hidden="false" customHeight="false" outlineLevel="0" collapsed="false">
      <c r="A365" s="8" t="n">
        <v>364</v>
      </c>
      <c r="B365" s="8" t="n">
        <v>2040176</v>
      </c>
      <c r="C365" s="3" t="s">
        <v>551</v>
      </c>
      <c r="D365" s="7" t="s">
        <v>552</v>
      </c>
      <c r="E365" s="3" t="s">
        <v>527</v>
      </c>
      <c r="F365" s="8" t="n">
        <v>100</v>
      </c>
      <c r="G365" s="9" t="n">
        <v>10.5</v>
      </c>
      <c r="H365" s="7" t="n">
        <f aca="false">G365*F365</f>
        <v>1050</v>
      </c>
      <c r="I365" s="7"/>
      <c r="J365" s="7"/>
    </row>
    <row r="366" customFormat="false" ht="13.5" hidden="false" customHeight="false" outlineLevel="0" collapsed="false">
      <c r="A366" s="8" t="n">
        <v>365</v>
      </c>
      <c r="B366" s="8" t="n">
        <v>2040198</v>
      </c>
      <c r="C366" s="3" t="s">
        <v>553</v>
      </c>
      <c r="D366" s="4" t="s">
        <v>554</v>
      </c>
      <c r="E366" s="3" t="s">
        <v>282</v>
      </c>
      <c r="F366" s="8" t="n">
        <v>200</v>
      </c>
      <c r="G366" s="9" t="n">
        <v>11</v>
      </c>
      <c r="H366" s="7" t="n">
        <f aca="false">G366*F366</f>
        <v>2200</v>
      </c>
      <c r="I366" s="7"/>
      <c r="J366" s="7"/>
    </row>
    <row r="367" customFormat="false" ht="13.5" hidden="false" customHeight="false" outlineLevel="0" collapsed="false">
      <c r="A367" s="8" t="n">
        <v>366</v>
      </c>
      <c r="B367" s="8" t="n">
        <v>2040207</v>
      </c>
      <c r="C367" s="3" t="s">
        <v>555</v>
      </c>
      <c r="D367" s="4" t="s">
        <v>556</v>
      </c>
      <c r="E367" s="3" t="s">
        <v>500</v>
      </c>
      <c r="F367" s="8" t="n">
        <v>50</v>
      </c>
      <c r="G367" s="9" t="n">
        <v>25</v>
      </c>
      <c r="H367" s="7" t="n">
        <f aca="false">G367*F367</f>
        <v>1250</v>
      </c>
      <c r="I367" s="7"/>
      <c r="J367" s="7"/>
    </row>
    <row r="368" customFormat="false" ht="13.5" hidden="false" customHeight="false" outlineLevel="0" collapsed="false">
      <c r="A368" s="8" t="n">
        <v>367</v>
      </c>
      <c r="B368" s="8" t="n">
        <v>2040231</v>
      </c>
      <c r="C368" s="3" t="s">
        <v>557</v>
      </c>
      <c r="D368" s="4" t="s">
        <v>558</v>
      </c>
      <c r="E368" s="3" t="s">
        <v>282</v>
      </c>
      <c r="F368" s="8" t="n">
        <v>200</v>
      </c>
      <c r="G368" s="9" t="n">
        <v>11</v>
      </c>
      <c r="H368" s="7" t="n">
        <f aca="false">G368*F368</f>
        <v>2200</v>
      </c>
      <c r="I368" s="7"/>
      <c r="J368" s="7"/>
    </row>
    <row r="369" customFormat="false" ht="27" hidden="false" customHeight="false" outlineLevel="0" collapsed="false">
      <c r="A369" s="8" t="n">
        <v>368</v>
      </c>
      <c r="B369" s="8" t="n">
        <v>2040252</v>
      </c>
      <c r="C369" s="3" t="s">
        <v>559</v>
      </c>
      <c r="D369" s="4" t="s">
        <v>560</v>
      </c>
      <c r="E369" s="3" t="s">
        <v>282</v>
      </c>
      <c r="F369" s="8" t="n">
        <v>50</v>
      </c>
      <c r="G369" s="9" t="n">
        <v>78</v>
      </c>
      <c r="H369" s="7" t="n">
        <f aca="false">G369*F369</f>
        <v>3900</v>
      </c>
      <c r="I369" s="7"/>
      <c r="J369" s="7"/>
    </row>
    <row r="370" customFormat="false" ht="13.5" hidden="false" customHeight="false" outlineLevel="0" collapsed="false">
      <c r="A370" s="8" t="n">
        <v>369</v>
      </c>
      <c r="B370" s="8" t="n">
        <v>2040263</v>
      </c>
      <c r="C370" s="3" t="s">
        <v>561</v>
      </c>
      <c r="D370" s="4" t="s">
        <v>562</v>
      </c>
      <c r="E370" s="3" t="s">
        <v>282</v>
      </c>
      <c r="F370" s="8" t="n">
        <v>100</v>
      </c>
      <c r="G370" s="9" t="n">
        <v>26</v>
      </c>
      <c r="H370" s="7" t="n">
        <f aca="false">G370*F370</f>
        <v>2600</v>
      </c>
      <c r="I370" s="7"/>
      <c r="J370" s="7"/>
    </row>
    <row r="371" customFormat="false" ht="13.5" hidden="false" customHeight="false" outlineLevel="0" collapsed="false">
      <c r="A371" s="8" t="n">
        <v>370</v>
      </c>
      <c r="B371" s="8" t="n">
        <v>2040265</v>
      </c>
      <c r="C371" s="3" t="s">
        <v>563</v>
      </c>
      <c r="D371" s="7" t="s">
        <v>564</v>
      </c>
      <c r="E371" s="3" t="s">
        <v>530</v>
      </c>
      <c r="F371" s="8" t="n">
        <v>50</v>
      </c>
      <c r="G371" s="6" t="n">
        <v>290</v>
      </c>
      <c r="H371" s="7" t="n">
        <f aca="false">G371*F371</f>
        <v>14500</v>
      </c>
      <c r="I371" s="7"/>
      <c r="J371" s="7"/>
    </row>
    <row r="372" customFormat="false" ht="13.5" hidden="false" customHeight="false" outlineLevel="0" collapsed="false">
      <c r="A372" s="8" t="n">
        <v>371</v>
      </c>
      <c r="B372" s="8" t="n">
        <v>2040269</v>
      </c>
      <c r="C372" s="8" t="s">
        <v>565</v>
      </c>
      <c r="D372" s="4" t="s">
        <v>566</v>
      </c>
      <c r="E372" s="3" t="s">
        <v>567</v>
      </c>
      <c r="F372" s="8" t="n">
        <v>50</v>
      </c>
      <c r="G372" s="6" t="n">
        <v>30</v>
      </c>
      <c r="H372" s="7" t="n">
        <f aca="false">G372*F372</f>
        <v>1500</v>
      </c>
      <c r="I372" s="7"/>
      <c r="J372" s="7"/>
    </row>
    <row r="373" customFormat="false" ht="13.5" hidden="false" customHeight="false" outlineLevel="0" collapsed="false">
      <c r="A373" s="8" t="n">
        <v>372</v>
      </c>
      <c r="B373" s="8" t="n">
        <v>2040274</v>
      </c>
      <c r="C373" s="3" t="s">
        <v>568</v>
      </c>
      <c r="D373" s="4" t="s">
        <v>569</v>
      </c>
      <c r="E373" s="3" t="s">
        <v>527</v>
      </c>
      <c r="F373" s="8" t="n">
        <v>50</v>
      </c>
      <c r="G373" s="6" t="n">
        <v>57.6</v>
      </c>
      <c r="H373" s="7" t="n">
        <f aca="false">G373*F373</f>
        <v>2880</v>
      </c>
      <c r="I373" s="7"/>
      <c r="J373" s="7"/>
    </row>
    <row r="374" customFormat="false" ht="13.5" hidden="false" customHeight="false" outlineLevel="0" collapsed="false">
      <c r="A374" s="8" t="n">
        <v>373</v>
      </c>
      <c r="B374" s="8" t="n">
        <v>3010102</v>
      </c>
      <c r="C374" s="3" t="s">
        <v>570</v>
      </c>
      <c r="D374" s="4" t="s">
        <v>571</v>
      </c>
      <c r="E374" s="3" t="s">
        <v>20</v>
      </c>
      <c r="F374" s="8" t="n">
        <v>50</v>
      </c>
      <c r="G374" s="6" t="n">
        <v>38</v>
      </c>
      <c r="H374" s="7" t="n">
        <f aca="false">G374*F374</f>
        <v>1900</v>
      </c>
      <c r="I374" s="7"/>
      <c r="J374" s="7"/>
    </row>
    <row r="375" customFormat="false" ht="13.5" hidden="false" customHeight="false" outlineLevel="0" collapsed="false">
      <c r="A375" s="8" t="n">
        <v>374</v>
      </c>
      <c r="B375" s="8" t="n">
        <v>3010103</v>
      </c>
      <c r="C375" s="3" t="s">
        <v>572</v>
      </c>
      <c r="D375" s="4" t="s">
        <v>573</v>
      </c>
      <c r="E375" s="3" t="s">
        <v>20</v>
      </c>
      <c r="F375" s="8" t="n">
        <v>50</v>
      </c>
      <c r="G375" s="6" t="n">
        <v>130</v>
      </c>
      <c r="H375" s="7" t="n">
        <f aca="false">G375*F375</f>
        <v>6500</v>
      </c>
      <c r="I375" s="7"/>
      <c r="J375" s="7"/>
    </row>
    <row r="376" customFormat="false" ht="13.5" hidden="false" customHeight="false" outlineLevel="0" collapsed="false">
      <c r="A376" s="8" t="n">
        <v>375</v>
      </c>
      <c r="B376" s="8" t="n">
        <v>3010104</v>
      </c>
      <c r="C376" s="3" t="s">
        <v>570</v>
      </c>
      <c r="D376" s="4" t="s">
        <v>574</v>
      </c>
      <c r="E376" s="3" t="s">
        <v>20</v>
      </c>
      <c r="F376" s="8" t="n">
        <v>50</v>
      </c>
      <c r="G376" s="6" t="n">
        <v>38</v>
      </c>
      <c r="H376" s="7" t="n">
        <f aca="false">G376*F376</f>
        <v>1900</v>
      </c>
      <c r="I376" s="7"/>
      <c r="J376" s="7"/>
    </row>
    <row r="377" customFormat="false" ht="13.5" hidden="false" customHeight="false" outlineLevel="0" collapsed="false">
      <c r="A377" s="8" t="n">
        <v>376</v>
      </c>
      <c r="B377" s="8" t="n">
        <v>3010106</v>
      </c>
      <c r="C377" s="3" t="s">
        <v>570</v>
      </c>
      <c r="D377" s="4" t="s">
        <v>575</v>
      </c>
      <c r="E377" s="3" t="s">
        <v>20</v>
      </c>
      <c r="F377" s="8" t="n">
        <v>1</v>
      </c>
      <c r="G377" s="6" t="n">
        <v>112</v>
      </c>
      <c r="H377" s="7" t="n">
        <f aca="false">G377*F377</f>
        <v>112</v>
      </c>
      <c r="I377" s="7"/>
      <c r="J377" s="7"/>
    </row>
    <row r="378" customFormat="false" ht="27" hidden="false" customHeight="false" outlineLevel="0" collapsed="false">
      <c r="A378" s="8" t="n">
        <v>377</v>
      </c>
      <c r="B378" s="8" t="n">
        <v>3010107</v>
      </c>
      <c r="C378" s="3" t="s">
        <v>576</v>
      </c>
      <c r="D378" s="4" t="s">
        <v>577</v>
      </c>
      <c r="E378" s="3" t="s">
        <v>20</v>
      </c>
      <c r="F378" s="8" t="n">
        <v>50</v>
      </c>
      <c r="G378" s="6" t="n">
        <v>32</v>
      </c>
      <c r="H378" s="7" t="n">
        <f aca="false">G378*F378</f>
        <v>1600</v>
      </c>
      <c r="I378" s="7"/>
      <c r="J378" s="7"/>
    </row>
    <row r="379" customFormat="false" ht="13.5" hidden="false" customHeight="false" outlineLevel="0" collapsed="false">
      <c r="A379" s="8" t="n">
        <v>378</v>
      </c>
      <c r="B379" s="8" t="n">
        <v>3020201</v>
      </c>
      <c r="C379" s="3" t="s">
        <v>578</v>
      </c>
      <c r="D379" s="7" t="s">
        <v>579</v>
      </c>
      <c r="E379" s="3" t="s">
        <v>580</v>
      </c>
      <c r="F379" s="8" t="n">
        <v>30000</v>
      </c>
      <c r="G379" s="9" t="n">
        <v>1.5</v>
      </c>
      <c r="H379" s="7" t="n">
        <f aca="false">G379*F379</f>
        <v>45000</v>
      </c>
      <c r="I379" s="7"/>
      <c r="J379" s="7"/>
    </row>
    <row r="380" customFormat="false" ht="13.5" hidden="false" customHeight="false" outlineLevel="0" collapsed="false">
      <c r="A380" s="8" t="n">
        <v>379</v>
      </c>
      <c r="B380" s="8" t="n">
        <v>3020208</v>
      </c>
      <c r="C380" s="3" t="s">
        <v>581</v>
      </c>
      <c r="D380" s="4" t="s">
        <v>582</v>
      </c>
      <c r="E380" s="3" t="s">
        <v>580</v>
      </c>
      <c r="F380" s="8" t="n">
        <v>500</v>
      </c>
      <c r="G380" s="6" t="n">
        <v>2.2</v>
      </c>
      <c r="H380" s="7" t="n">
        <f aca="false">G380*F380</f>
        <v>1100</v>
      </c>
      <c r="I380" s="7"/>
      <c r="J380" s="7"/>
    </row>
    <row r="381" customFormat="false" ht="13.5" hidden="false" customHeight="false" outlineLevel="0" collapsed="false">
      <c r="A381" s="8" t="n">
        <v>380</v>
      </c>
      <c r="B381" s="8" t="n">
        <v>3020311</v>
      </c>
      <c r="C381" s="3" t="s">
        <v>583</v>
      </c>
      <c r="D381" s="4" t="s">
        <v>584</v>
      </c>
      <c r="E381" s="3" t="s">
        <v>289</v>
      </c>
      <c r="F381" s="8" t="n">
        <v>200</v>
      </c>
      <c r="G381" s="9" t="n">
        <v>6</v>
      </c>
      <c r="H381" s="7" t="n">
        <f aca="false">G381*F381</f>
        <v>1200</v>
      </c>
      <c r="I381" s="7"/>
      <c r="J381" s="7"/>
    </row>
    <row r="382" customFormat="false" ht="13.5" hidden="false" customHeight="false" outlineLevel="0" collapsed="false">
      <c r="A382" s="8" t="n">
        <v>381</v>
      </c>
      <c r="B382" s="8" t="n">
        <v>3020353</v>
      </c>
      <c r="C382" s="3" t="s">
        <v>585</v>
      </c>
      <c r="D382" s="4" t="s">
        <v>586</v>
      </c>
      <c r="E382" s="3" t="s">
        <v>20</v>
      </c>
      <c r="F382" s="8" t="n">
        <v>200</v>
      </c>
      <c r="G382" s="6" t="n">
        <v>38</v>
      </c>
      <c r="H382" s="7" t="n">
        <f aca="false">G382*F382</f>
        <v>7600</v>
      </c>
      <c r="I382" s="7"/>
      <c r="J382" s="7"/>
    </row>
    <row r="383" customFormat="false" ht="13.5" hidden="false" customHeight="false" outlineLevel="0" collapsed="false">
      <c r="A383" s="8" t="n">
        <v>382</v>
      </c>
      <c r="B383" s="8" t="n">
        <v>3020366</v>
      </c>
      <c r="C383" s="3" t="s">
        <v>587</v>
      </c>
      <c r="D383" s="7" t="s">
        <v>588</v>
      </c>
      <c r="E383" s="3" t="s">
        <v>589</v>
      </c>
      <c r="F383" s="8" t="n">
        <v>200</v>
      </c>
      <c r="G383" s="9" t="n">
        <v>15</v>
      </c>
      <c r="H383" s="7" t="n">
        <f aca="false">G383*F383</f>
        <v>3000</v>
      </c>
      <c r="I383" s="7"/>
      <c r="J383" s="7"/>
    </row>
    <row r="384" customFormat="false" ht="13.5" hidden="false" customHeight="false" outlineLevel="0" collapsed="false">
      <c r="A384" s="8" t="n">
        <v>383</v>
      </c>
      <c r="B384" s="8" t="n">
        <v>5010104</v>
      </c>
      <c r="C384" s="3" t="s">
        <v>590</v>
      </c>
      <c r="D384" s="4" t="s">
        <v>591</v>
      </c>
      <c r="E384" s="3" t="s">
        <v>282</v>
      </c>
      <c r="F384" s="8" t="n">
        <v>100</v>
      </c>
      <c r="G384" s="9" t="n">
        <v>9</v>
      </c>
      <c r="H384" s="7" t="n">
        <f aca="false">G384*F384</f>
        <v>900</v>
      </c>
      <c r="I384" s="7"/>
      <c r="J384" s="7"/>
    </row>
    <row r="385" customFormat="false" ht="13.5" hidden="false" customHeight="false" outlineLevel="0" collapsed="false">
      <c r="A385" s="8" t="n">
        <v>384</v>
      </c>
      <c r="B385" s="8" t="n">
        <v>5010125</v>
      </c>
      <c r="C385" s="3" t="s">
        <v>592</v>
      </c>
      <c r="D385" s="4" t="s">
        <v>593</v>
      </c>
      <c r="E385" s="3" t="s">
        <v>282</v>
      </c>
      <c r="F385" s="8" t="n">
        <v>50</v>
      </c>
      <c r="G385" s="6" t="n">
        <v>14</v>
      </c>
      <c r="H385" s="7" t="n">
        <f aca="false">G385*F385</f>
        <v>700</v>
      </c>
      <c r="I385" s="7"/>
      <c r="J385" s="7"/>
    </row>
    <row r="386" customFormat="false" ht="13.5" hidden="false" customHeight="false" outlineLevel="0" collapsed="false">
      <c r="A386" s="8" t="n">
        <v>385</v>
      </c>
      <c r="B386" s="8" t="n">
        <v>5010210</v>
      </c>
      <c r="C386" s="8" t="s">
        <v>594</v>
      </c>
      <c r="D386" s="4" t="s">
        <v>394</v>
      </c>
      <c r="E386" s="3" t="s">
        <v>12</v>
      </c>
      <c r="F386" s="8" t="n">
        <v>5</v>
      </c>
      <c r="G386" s="6" t="n">
        <v>137.5</v>
      </c>
      <c r="H386" s="7" t="n">
        <f aca="false">G386*F386</f>
        <v>687.5</v>
      </c>
      <c r="I386" s="7"/>
      <c r="J386" s="7"/>
    </row>
    <row r="387" customFormat="false" ht="13.5" hidden="false" customHeight="false" outlineLevel="0" collapsed="false">
      <c r="A387" s="8" t="n">
        <v>386</v>
      </c>
      <c r="B387" s="8" t="n">
        <v>5010211</v>
      </c>
      <c r="C387" s="8" t="s">
        <v>595</v>
      </c>
      <c r="D387" s="4" t="s">
        <v>394</v>
      </c>
      <c r="E387" s="3" t="s">
        <v>12</v>
      </c>
      <c r="F387" s="8" t="n">
        <v>5</v>
      </c>
      <c r="G387" s="6" t="n">
        <v>176.8</v>
      </c>
      <c r="H387" s="7" t="n">
        <f aca="false">G387*F387</f>
        <v>884</v>
      </c>
      <c r="I387" s="7"/>
      <c r="J387" s="7"/>
    </row>
    <row r="388" customFormat="false" ht="13.5" hidden="false" customHeight="false" outlineLevel="0" collapsed="false">
      <c r="A388" s="8" t="n">
        <v>387</v>
      </c>
      <c r="B388" s="8" t="n">
        <v>5020156</v>
      </c>
      <c r="C388" s="3" t="s">
        <v>596</v>
      </c>
      <c r="D388" s="4" t="s">
        <v>597</v>
      </c>
      <c r="E388" s="3" t="s">
        <v>282</v>
      </c>
      <c r="F388" s="8" t="n">
        <v>50</v>
      </c>
      <c r="G388" s="6" t="n">
        <v>1</v>
      </c>
      <c r="H388" s="7" t="n">
        <f aca="false">G388*F388</f>
        <v>50</v>
      </c>
      <c r="I388" s="7"/>
      <c r="J388" s="7"/>
    </row>
    <row r="389" customFormat="false" ht="13.5" hidden="false" customHeight="false" outlineLevel="0" collapsed="false">
      <c r="A389" s="8" t="n">
        <v>388</v>
      </c>
      <c r="B389" s="8" t="n">
        <v>5020160</v>
      </c>
      <c r="C389" s="3" t="s">
        <v>403</v>
      </c>
      <c r="D389" s="4" t="s">
        <v>598</v>
      </c>
      <c r="E389" s="3" t="s">
        <v>282</v>
      </c>
      <c r="F389" s="8" t="n">
        <v>50</v>
      </c>
      <c r="G389" s="6" t="n">
        <v>3.8</v>
      </c>
      <c r="H389" s="7" t="n">
        <f aca="false">G389*F389</f>
        <v>190</v>
      </c>
      <c r="I389" s="7"/>
      <c r="J389" s="7"/>
    </row>
    <row r="390" customFormat="false" ht="13.5" hidden="false" customHeight="false" outlineLevel="0" collapsed="false">
      <c r="A390" s="8" t="n">
        <v>389</v>
      </c>
      <c r="B390" s="8" t="n">
        <v>5030108</v>
      </c>
      <c r="C390" s="3" t="s">
        <v>596</v>
      </c>
      <c r="D390" s="4" t="s">
        <v>599</v>
      </c>
      <c r="E390" s="3" t="s">
        <v>282</v>
      </c>
      <c r="F390" s="8" t="n">
        <v>50</v>
      </c>
      <c r="G390" s="6" t="n">
        <v>1.3</v>
      </c>
      <c r="H390" s="7" t="n">
        <f aca="false">G390*F390</f>
        <v>65</v>
      </c>
      <c r="I390" s="7"/>
      <c r="J390" s="7"/>
    </row>
    <row r="391" customFormat="false" ht="13.5" hidden="false" customHeight="false" outlineLevel="0" collapsed="false">
      <c r="A391" s="8" t="n">
        <v>390</v>
      </c>
      <c r="B391" s="8" t="n">
        <v>5030109</v>
      </c>
      <c r="C391" s="3" t="s">
        <v>596</v>
      </c>
      <c r="D391" s="4" t="s">
        <v>600</v>
      </c>
      <c r="E391" s="3" t="s">
        <v>282</v>
      </c>
      <c r="F391" s="8" t="n">
        <v>50</v>
      </c>
      <c r="G391" s="6" t="n">
        <v>1.4</v>
      </c>
      <c r="H391" s="7" t="n">
        <f aca="false">G391*F391</f>
        <v>70</v>
      </c>
      <c r="I391" s="7"/>
      <c r="J391" s="7"/>
    </row>
    <row r="392" customFormat="false" ht="13.5" hidden="false" customHeight="false" outlineLevel="0" collapsed="false">
      <c r="A392" s="8" t="n">
        <v>391</v>
      </c>
      <c r="B392" s="8" t="n">
        <v>5030110</v>
      </c>
      <c r="C392" s="3" t="s">
        <v>596</v>
      </c>
      <c r="D392" s="4" t="s">
        <v>601</v>
      </c>
      <c r="E392" s="3" t="s">
        <v>282</v>
      </c>
      <c r="F392" s="8" t="n">
        <v>50</v>
      </c>
      <c r="G392" s="6" t="n">
        <v>1.8</v>
      </c>
      <c r="H392" s="7" t="n">
        <f aca="false">G392*F392</f>
        <v>90</v>
      </c>
      <c r="I392" s="7"/>
      <c r="J392" s="7"/>
    </row>
    <row r="393" customFormat="false" ht="13.5" hidden="false" customHeight="false" outlineLevel="0" collapsed="false">
      <c r="A393" s="8" t="n">
        <v>392</v>
      </c>
      <c r="B393" s="8" t="n">
        <v>5030111</v>
      </c>
      <c r="C393" s="3" t="s">
        <v>596</v>
      </c>
      <c r="D393" s="4" t="s">
        <v>602</v>
      </c>
      <c r="E393" s="3" t="s">
        <v>282</v>
      </c>
      <c r="F393" s="8" t="n">
        <v>50</v>
      </c>
      <c r="G393" s="6" t="n">
        <v>2.1</v>
      </c>
      <c r="H393" s="7" t="n">
        <f aca="false">G393*F393</f>
        <v>105</v>
      </c>
      <c r="I393" s="7"/>
      <c r="J393" s="7"/>
    </row>
    <row r="394" customFormat="false" ht="13.5" hidden="false" customHeight="false" outlineLevel="0" collapsed="false">
      <c r="A394" s="8" t="n">
        <v>393</v>
      </c>
      <c r="B394" s="8" t="n">
        <v>5030112</v>
      </c>
      <c r="C394" s="3" t="s">
        <v>596</v>
      </c>
      <c r="D394" s="4" t="s">
        <v>603</v>
      </c>
      <c r="E394" s="3" t="s">
        <v>282</v>
      </c>
      <c r="F394" s="8" t="n">
        <v>50</v>
      </c>
      <c r="G394" s="6" t="n">
        <v>5</v>
      </c>
      <c r="H394" s="7" t="n">
        <f aca="false">G394*F394</f>
        <v>250</v>
      </c>
      <c r="I394" s="7"/>
      <c r="J394" s="7"/>
    </row>
    <row r="395" customFormat="false" ht="13.5" hidden="false" customHeight="false" outlineLevel="0" collapsed="false">
      <c r="A395" s="8" t="n">
        <v>394</v>
      </c>
      <c r="B395" s="8" t="n">
        <v>5030113</v>
      </c>
      <c r="C395" s="3" t="s">
        <v>596</v>
      </c>
      <c r="D395" s="4" t="s">
        <v>604</v>
      </c>
      <c r="E395" s="3" t="s">
        <v>282</v>
      </c>
      <c r="F395" s="8" t="n">
        <v>50</v>
      </c>
      <c r="G395" s="6" t="n">
        <v>2.5</v>
      </c>
      <c r="H395" s="7" t="n">
        <f aca="false">G395*F395</f>
        <v>125</v>
      </c>
      <c r="I395" s="7"/>
      <c r="J395" s="7"/>
    </row>
    <row r="396" customFormat="false" ht="13.5" hidden="false" customHeight="false" outlineLevel="0" collapsed="false">
      <c r="A396" s="8" t="n">
        <v>395</v>
      </c>
      <c r="B396" s="8" t="n">
        <v>5030114</v>
      </c>
      <c r="C396" s="3" t="s">
        <v>596</v>
      </c>
      <c r="D396" s="4" t="s">
        <v>605</v>
      </c>
      <c r="E396" s="3" t="s">
        <v>282</v>
      </c>
      <c r="F396" s="8" t="n">
        <v>50</v>
      </c>
      <c r="G396" s="6" t="n">
        <v>4.6</v>
      </c>
      <c r="H396" s="7" t="n">
        <f aca="false">G396*F396</f>
        <v>230</v>
      </c>
      <c r="I396" s="7"/>
      <c r="J396" s="7"/>
    </row>
    <row r="397" customFormat="false" ht="13.5" hidden="false" customHeight="false" outlineLevel="0" collapsed="false">
      <c r="A397" s="8" t="n">
        <v>396</v>
      </c>
      <c r="B397" s="8" t="n">
        <v>5030115</v>
      </c>
      <c r="C397" s="3" t="s">
        <v>596</v>
      </c>
      <c r="D397" s="4" t="s">
        <v>606</v>
      </c>
      <c r="E397" s="3" t="s">
        <v>282</v>
      </c>
      <c r="F397" s="8" t="n">
        <v>50</v>
      </c>
      <c r="G397" s="6" t="n">
        <v>12</v>
      </c>
      <c r="H397" s="7" t="n">
        <f aca="false">G397*F397</f>
        <v>600</v>
      </c>
      <c r="I397" s="7"/>
      <c r="J397" s="7"/>
    </row>
    <row r="398" customFormat="false" ht="13.5" hidden="false" customHeight="false" outlineLevel="0" collapsed="false">
      <c r="A398" s="8" t="n">
        <v>397</v>
      </c>
      <c r="B398" s="8" t="n">
        <v>5030116</v>
      </c>
      <c r="C398" s="3" t="s">
        <v>596</v>
      </c>
      <c r="D398" s="4" t="s">
        <v>607</v>
      </c>
      <c r="E398" s="3" t="s">
        <v>282</v>
      </c>
      <c r="F398" s="8" t="n">
        <v>50</v>
      </c>
      <c r="G398" s="6" t="n">
        <v>9.2</v>
      </c>
      <c r="H398" s="7" t="n">
        <f aca="false">G398*F398</f>
        <v>460</v>
      </c>
      <c r="I398" s="7"/>
      <c r="J398" s="7"/>
    </row>
    <row r="399" customFormat="false" ht="13.5" hidden="false" customHeight="false" outlineLevel="0" collapsed="false">
      <c r="A399" s="8" t="n">
        <v>398</v>
      </c>
      <c r="B399" s="8" t="n">
        <v>5030117</v>
      </c>
      <c r="C399" s="3" t="s">
        <v>596</v>
      </c>
      <c r="D399" s="4" t="s">
        <v>608</v>
      </c>
      <c r="E399" s="3" t="s">
        <v>282</v>
      </c>
      <c r="F399" s="8" t="n">
        <v>50</v>
      </c>
      <c r="G399" s="6" t="n">
        <v>14</v>
      </c>
      <c r="H399" s="7" t="n">
        <f aca="false">G399*F399</f>
        <v>700</v>
      </c>
      <c r="I399" s="7"/>
      <c r="J399" s="7"/>
    </row>
    <row r="400" customFormat="false" ht="13.5" hidden="false" customHeight="false" outlineLevel="0" collapsed="false">
      <c r="A400" s="8" t="n">
        <v>399</v>
      </c>
      <c r="B400" s="8" t="n">
        <v>5030123</v>
      </c>
      <c r="C400" s="3" t="s">
        <v>609</v>
      </c>
      <c r="D400" s="4" t="s">
        <v>610</v>
      </c>
      <c r="E400" s="3" t="s">
        <v>611</v>
      </c>
      <c r="F400" s="8" t="n">
        <v>200</v>
      </c>
      <c r="G400" s="6" t="n">
        <v>1.4</v>
      </c>
      <c r="H400" s="7" t="n">
        <f aca="false">G400*F400</f>
        <v>280</v>
      </c>
      <c r="I400" s="7"/>
      <c r="J400" s="7"/>
    </row>
    <row r="401" customFormat="false" ht="13.5" hidden="false" customHeight="false" outlineLevel="0" collapsed="false">
      <c r="A401" s="8" t="n">
        <v>400</v>
      </c>
      <c r="B401" s="8" t="n">
        <v>5030125</v>
      </c>
      <c r="C401" s="3" t="s">
        <v>403</v>
      </c>
      <c r="D401" s="4" t="s">
        <v>612</v>
      </c>
      <c r="E401" s="3" t="s">
        <v>282</v>
      </c>
      <c r="F401" s="8" t="n">
        <v>50</v>
      </c>
      <c r="G401" s="6" t="n">
        <v>4.5</v>
      </c>
      <c r="H401" s="7" t="n">
        <f aca="false">G401*F401</f>
        <v>225</v>
      </c>
      <c r="I401" s="7"/>
      <c r="J401" s="7"/>
    </row>
    <row r="402" customFormat="false" ht="13.5" hidden="false" customHeight="false" outlineLevel="0" collapsed="false">
      <c r="A402" s="8" t="n">
        <v>401</v>
      </c>
      <c r="B402" s="8" t="n">
        <v>5030126</v>
      </c>
      <c r="C402" s="3" t="s">
        <v>403</v>
      </c>
      <c r="D402" s="4" t="s">
        <v>604</v>
      </c>
      <c r="E402" s="3" t="s">
        <v>282</v>
      </c>
      <c r="F402" s="8" t="n">
        <v>50</v>
      </c>
      <c r="G402" s="6" t="n">
        <v>3.9</v>
      </c>
      <c r="H402" s="7" t="n">
        <f aca="false">G402*F402</f>
        <v>195</v>
      </c>
      <c r="I402" s="7"/>
      <c r="J402" s="7"/>
    </row>
    <row r="403" customFormat="false" ht="13.5" hidden="false" customHeight="false" outlineLevel="0" collapsed="false">
      <c r="A403" s="8" t="n">
        <v>402</v>
      </c>
      <c r="B403" s="8" t="n">
        <v>5030127</v>
      </c>
      <c r="C403" s="3" t="s">
        <v>403</v>
      </c>
      <c r="D403" s="4" t="s">
        <v>606</v>
      </c>
      <c r="E403" s="3" t="s">
        <v>282</v>
      </c>
      <c r="F403" s="8" t="n">
        <v>50</v>
      </c>
      <c r="G403" s="6" t="n">
        <v>3.5</v>
      </c>
      <c r="H403" s="7" t="n">
        <f aca="false">G403*F403</f>
        <v>175</v>
      </c>
      <c r="I403" s="7"/>
      <c r="J403" s="7"/>
    </row>
    <row r="404" customFormat="false" ht="13.5" hidden="false" customHeight="false" outlineLevel="0" collapsed="false">
      <c r="A404" s="8" t="n">
        <v>403</v>
      </c>
      <c r="B404" s="8" t="n">
        <v>5030128</v>
      </c>
      <c r="C404" s="3" t="s">
        <v>403</v>
      </c>
      <c r="D404" s="4" t="s">
        <v>608</v>
      </c>
      <c r="E404" s="3" t="s">
        <v>282</v>
      </c>
      <c r="F404" s="8" t="n">
        <v>50</v>
      </c>
      <c r="G404" s="6" t="n">
        <v>3.9</v>
      </c>
      <c r="H404" s="7" t="n">
        <f aca="false">G404*F404</f>
        <v>195</v>
      </c>
      <c r="I404" s="7"/>
      <c r="J404" s="7"/>
    </row>
    <row r="405" customFormat="false" ht="13.5" hidden="false" customHeight="false" outlineLevel="0" collapsed="false">
      <c r="A405" s="8" t="n">
        <v>404</v>
      </c>
      <c r="B405" s="8" t="n">
        <v>5030141</v>
      </c>
      <c r="C405" s="3" t="s">
        <v>596</v>
      </c>
      <c r="D405" s="4" t="s">
        <v>613</v>
      </c>
      <c r="E405" s="3" t="s">
        <v>282</v>
      </c>
      <c r="F405" s="8" t="n">
        <v>50</v>
      </c>
      <c r="G405" s="6" t="n">
        <v>2.7</v>
      </c>
      <c r="H405" s="7" t="n">
        <f aca="false">G405*F405</f>
        <v>135</v>
      </c>
      <c r="I405" s="7"/>
      <c r="J405" s="7"/>
    </row>
    <row r="406" customFormat="false" ht="13.5" hidden="false" customHeight="false" outlineLevel="0" collapsed="false">
      <c r="A406" s="8" t="n">
        <v>405</v>
      </c>
      <c r="B406" s="8" t="n">
        <v>5030148</v>
      </c>
      <c r="C406" s="3" t="s">
        <v>403</v>
      </c>
      <c r="D406" s="4" t="s">
        <v>614</v>
      </c>
      <c r="E406" s="3" t="s">
        <v>282</v>
      </c>
      <c r="F406" s="8" t="n">
        <v>50</v>
      </c>
      <c r="G406" s="6" t="n">
        <v>7.3</v>
      </c>
      <c r="H406" s="7" t="n">
        <f aca="false">G406*F406</f>
        <v>365</v>
      </c>
      <c r="I406" s="7"/>
      <c r="J406" s="7"/>
    </row>
    <row r="407" customFormat="false" ht="13.5" hidden="false" customHeight="false" outlineLevel="0" collapsed="false">
      <c r="A407" s="8" t="n">
        <v>406</v>
      </c>
      <c r="B407" s="8" t="n">
        <v>5030161</v>
      </c>
      <c r="C407" s="3" t="s">
        <v>615</v>
      </c>
      <c r="D407" s="4" t="s">
        <v>332</v>
      </c>
      <c r="E407" s="3" t="s">
        <v>289</v>
      </c>
      <c r="F407" s="8" t="n">
        <v>50</v>
      </c>
      <c r="G407" s="6" t="n">
        <v>171</v>
      </c>
      <c r="H407" s="7" t="n">
        <f aca="false">G407*F407</f>
        <v>8550</v>
      </c>
      <c r="I407" s="7"/>
      <c r="J407" s="7"/>
    </row>
    <row r="408" customFormat="false" ht="13.5" hidden="false" customHeight="false" outlineLevel="0" collapsed="false">
      <c r="A408" s="8" t="n">
        <v>407</v>
      </c>
      <c r="B408" s="8" t="n">
        <v>5030171</v>
      </c>
      <c r="C408" s="3" t="s">
        <v>490</v>
      </c>
      <c r="D408" s="4" t="s">
        <v>491</v>
      </c>
      <c r="E408" s="3" t="s">
        <v>282</v>
      </c>
      <c r="F408" s="8" t="n">
        <v>50</v>
      </c>
      <c r="G408" s="6" t="n">
        <v>5.9</v>
      </c>
      <c r="H408" s="7" t="n">
        <f aca="false">G408*F408</f>
        <v>295</v>
      </c>
      <c r="I408" s="7"/>
      <c r="J408" s="7"/>
    </row>
    <row r="409" customFormat="false" ht="13.5" hidden="false" customHeight="false" outlineLevel="0" collapsed="false">
      <c r="A409" s="8" t="n">
        <v>408</v>
      </c>
      <c r="B409" s="8" t="n">
        <v>5030172</v>
      </c>
      <c r="C409" s="3" t="s">
        <v>490</v>
      </c>
      <c r="D409" s="4" t="s">
        <v>491</v>
      </c>
      <c r="E409" s="3" t="s">
        <v>282</v>
      </c>
      <c r="F409" s="8" t="n">
        <v>50</v>
      </c>
      <c r="G409" s="6" t="n">
        <v>8.1</v>
      </c>
      <c r="H409" s="7" t="n">
        <f aca="false">G409*F409</f>
        <v>405</v>
      </c>
      <c r="I409" s="7"/>
      <c r="J409" s="7"/>
    </row>
    <row r="410" customFormat="false" ht="13.5" hidden="false" customHeight="false" outlineLevel="0" collapsed="false">
      <c r="A410" s="8" t="n">
        <v>409</v>
      </c>
      <c r="B410" s="8" t="n">
        <v>5030173</v>
      </c>
      <c r="C410" s="3" t="s">
        <v>490</v>
      </c>
      <c r="D410" s="4" t="s">
        <v>491</v>
      </c>
      <c r="E410" s="3" t="s">
        <v>282</v>
      </c>
      <c r="F410" s="8" t="n">
        <v>50</v>
      </c>
      <c r="G410" s="6" t="n">
        <v>15</v>
      </c>
      <c r="H410" s="7" t="n">
        <f aca="false">G410*F410</f>
        <v>750</v>
      </c>
      <c r="I410" s="7"/>
      <c r="J410" s="7"/>
    </row>
    <row r="411" customFormat="false" ht="13.5" hidden="false" customHeight="false" outlineLevel="0" collapsed="false">
      <c r="A411" s="8" t="n">
        <v>410</v>
      </c>
      <c r="B411" s="8" t="n">
        <v>5030174</v>
      </c>
      <c r="C411" s="3" t="s">
        <v>490</v>
      </c>
      <c r="D411" s="4" t="s">
        <v>491</v>
      </c>
      <c r="E411" s="3" t="s">
        <v>282</v>
      </c>
      <c r="F411" s="8" t="n">
        <v>50</v>
      </c>
      <c r="G411" s="6" t="n">
        <v>8</v>
      </c>
      <c r="H411" s="7" t="n">
        <f aca="false">G411*F411</f>
        <v>400</v>
      </c>
      <c r="I411" s="7"/>
      <c r="J411" s="7"/>
    </row>
    <row r="412" customFormat="false" ht="13.5" hidden="false" customHeight="false" outlineLevel="0" collapsed="false">
      <c r="A412" s="8" t="n">
        <v>411</v>
      </c>
      <c r="B412" s="8" t="n">
        <v>5030175</v>
      </c>
      <c r="C412" s="3" t="s">
        <v>490</v>
      </c>
      <c r="D412" s="4" t="s">
        <v>491</v>
      </c>
      <c r="E412" s="3" t="s">
        <v>282</v>
      </c>
      <c r="F412" s="8" t="n">
        <v>50</v>
      </c>
      <c r="G412" s="6" t="n">
        <v>40</v>
      </c>
      <c r="H412" s="7" t="n">
        <f aca="false">G412*F412</f>
        <v>2000</v>
      </c>
      <c r="I412" s="7"/>
      <c r="J412" s="7"/>
    </row>
    <row r="413" customFormat="false" ht="13.5" hidden="false" customHeight="false" outlineLevel="0" collapsed="false">
      <c r="A413" s="8" t="n">
        <v>412</v>
      </c>
      <c r="B413" s="8" t="n">
        <v>5030202</v>
      </c>
      <c r="C413" s="8" t="s">
        <v>616</v>
      </c>
      <c r="D413" s="4" t="s">
        <v>617</v>
      </c>
      <c r="E413" s="3" t="s">
        <v>20</v>
      </c>
      <c r="F413" s="8" t="n">
        <v>500</v>
      </c>
      <c r="G413" s="9" t="n">
        <v>2</v>
      </c>
      <c r="H413" s="7" t="n">
        <f aca="false">G413*F413</f>
        <v>1000</v>
      </c>
      <c r="I413" s="7"/>
      <c r="J413" s="7"/>
    </row>
    <row r="414" customFormat="false" ht="13.5" hidden="false" customHeight="false" outlineLevel="0" collapsed="false">
      <c r="A414" s="8" t="n">
        <v>413</v>
      </c>
      <c r="B414" s="8" t="n">
        <v>5030203</v>
      </c>
      <c r="C414" s="8" t="s">
        <v>618</v>
      </c>
      <c r="D414" s="4" t="s">
        <v>617</v>
      </c>
      <c r="E414" s="3" t="s">
        <v>20</v>
      </c>
      <c r="F414" s="8" t="n">
        <v>500</v>
      </c>
      <c r="G414" s="9" t="n">
        <v>2</v>
      </c>
      <c r="H414" s="7" t="n">
        <f aca="false">G414*F414</f>
        <v>1000</v>
      </c>
      <c r="I414" s="7"/>
      <c r="J414" s="7"/>
    </row>
    <row r="415" customFormat="false" ht="13.5" hidden="false" customHeight="false" outlineLevel="0" collapsed="false">
      <c r="A415" s="8" t="n">
        <v>414</v>
      </c>
      <c r="B415" s="8" t="n">
        <v>5030310</v>
      </c>
      <c r="C415" s="3" t="s">
        <v>619</v>
      </c>
      <c r="D415" s="3" t="s">
        <v>620</v>
      </c>
      <c r="E415" s="3" t="s">
        <v>420</v>
      </c>
      <c r="F415" s="8" t="n">
        <v>50</v>
      </c>
      <c r="G415" s="6" t="n">
        <v>298.6</v>
      </c>
      <c r="H415" s="7" t="n">
        <f aca="false">G415*F415</f>
        <v>14930</v>
      </c>
      <c r="I415" s="7"/>
      <c r="J415" s="7"/>
    </row>
    <row r="416" customFormat="false" ht="13.5" hidden="false" customHeight="false" outlineLevel="0" collapsed="false">
      <c r="A416" s="8" t="n">
        <v>415</v>
      </c>
      <c r="B416" s="8" t="n">
        <v>8010101</v>
      </c>
      <c r="C416" s="3" t="s">
        <v>621</v>
      </c>
      <c r="D416" s="7" t="s">
        <v>622</v>
      </c>
      <c r="E416" s="3" t="s">
        <v>330</v>
      </c>
      <c r="F416" s="8" t="n">
        <v>50</v>
      </c>
      <c r="G416" s="6" t="n">
        <v>132</v>
      </c>
      <c r="H416" s="7" t="n">
        <f aca="false">G416*F416</f>
        <v>6600</v>
      </c>
      <c r="I416" s="7"/>
      <c r="J416" s="7"/>
    </row>
    <row r="417" customFormat="false" ht="13.5" hidden="false" customHeight="false" outlineLevel="0" collapsed="false">
      <c r="A417" s="8" t="n">
        <v>416</v>
      </c>
      <c r="B417" s="8" t="n">
        <v>8010102</v>
      </c>
      <c r="C417" s="3" t="s">
        <v>621</v>
      </c>
      <c r="D417" s="7" t="s">
        <v>623</v>
      </c>
      <c r="E417" s="3" t="s">
        <v>330</v>
      </c>
      <c r="F417" s="8" t="n">
        <v>50</v>
      </c>
      <c r="G417" s="6" t="n">
        <v>80.8</v>
      </c>
      <c r="H417" s="7" t="n">
        <f aca="false">G417*F417</f>
        <v>4040</v>
      </c>
      <c r="I417" s="7"/>
      <c r="J417" s="7"/>
    </row>
    <row r="418" customFormat="false" ht="13.5" hidden="false" customHeight="false" outlineLevel="0" collapsed="false">
      <c r="A418" s="8" t="n">
        <v>417</v>
      </c>
      <c r="B418" s="8" t="n">
        <v>8010103</v>
      </c>
      <c r="C418" s="3" t="s">
        <v>621</v>
      </c>
      <c r="D418" s="7" t="s">
        <v>624</v>
      </c>
      <c r="E418" s="3" t="s">
        <v>330</v>
      </c>
      <c r="F418" s="8" t="n">
        <v>50</v>
      </c>
      <c r="G418" s="6" t="n">
        <v>69.3</v>
      </c>
      <c r="H418" s="7" t="n">
        <f aca="false">G418*F418</f>
        <v>3465</v>
      </c>
      <c r="I418" s="7"/>
      <c r="J418" s="7"/>
    </row>
    <row r="419" customFormat="false" ht="13.5" hidden="false" customHeight="false" outlineLevel="0" collapsed="false">
      <c r="A419" s="8" t="n">
        <v>418</v>
      </c>
      <c r="B419" s="8" t="n">
        <v>8010104</v>
      </c>
      <c r="C419" s="3" t="s">
        <v>621</v>
      </c>
      <c r="D419" s="7" t="s">
        <v>625</v>
      </c>
      <c r="E419" s="3" t="s">
        <v>330</v>
      </c>
      <c r="F419" s="8" t="n">
        <v>50</v>
      </c>
      <c r="G419" s="6" t="n">
        <v>94.5</v>
      </c>
      <c r="H419" s="7" t="n">
        <f aca="false">G419*F419</f>
        <v>4725</v>
      </c>
      <c r="I419" s="7"/>
      <c r="J419" s="7"/>
    </row>
    <row r="420" customFormat="false" ht="13.5" hidden="false" customHeight="false" outlineLevel="0" collapsed="false">
      <c r="A420" s="8" t="n">
        <v>419</v>
      </c>
      <c r="B420" s="8" t="n">
        <v>8010105</v>
      </c>
      <c r="C420" s="3" t="s">
        <v>621</v>
      </c>
      <c r="D420" s="7" t="s">
        <v>626</v>
      </c>
      <c r="E420" s="3" t="s">
        <v>330</v>
      </c>
      <c r="F420" s="8" t="n">
        <v>50</v>
      </c>
      <c r="G420" s="6" t="n">
        <v>84.6</v>
      </c>
      <c r="H420" s="7" t="n">
        <f aca="false">G420*F420</f>
        <v>4230</v>
      </c>
      <c r="I420" s="7"/>
      <c r="J420" s="7"/>
    </row>
    <row r="421" customFormat="false" ht="13.5" hidden="false" customHeight="false" outlineLevel="0" collapsed="false">
      <c r="A421" s="8" t="n">
        <v>420</v>
      </c>
      <c r="B421" s="8" t="n">
        <v>8010106</v>
      </c>
      <c r="C421" s="3" t="s">
        <v>621</v>
      </c>
      <c r="D421" s="7" t="s">
        <v>627</v>
      </c>
      <c r="E421" s="3" t="s">
        <v>330</v>
      </c>
      <c r="F421" s="8" t="n">
        <v>50</v>
      </c>
      <c r="G421" s="6" t="n">
        <v>27</v>
      </c>
      <c r="H421" s="7" t="n">
        <f aca="false">G421*F421</f>
        <v>1350</v>
      </c>
      <c r="I421" s="7"/>
      <c r="J421" s="7"/>
    </row>
    <row r="422" customFormat="false" ht="13.5" hidden="false" customHeight="false" outlineLevel="0" collapsed="false">
      <c r="A422" s="8" t="n">
        <v>421</v>
      </c>
      <c r="B422" s="8" t="n">
        <v>8010107</v>
      </c>
      <c r="C422" s="3" t="s">
        <v>621</v>
      </c>
      <c r="D422" s="7" t="s">
        <v>628</v>
      </c>
      <c r="E422" s="3" t="s">
        <v>330</v>
      </c>
      <c r="F422" s="8" t="n">
        <v>50</v>
      </c>
      <c r="G422" s="6" t="n">
        <v>15.9</v>
      </c>
      <c r="H422" s="7" t="n">
        <f aca="false">G422*F422</f>
        <v>795</v>
      </c>
      <c r="I422" s="7"/>
      <c r="J422" s="7"/>
    </row>
    <row r="423" customFormat="false" ht="13.5" hidden="false" customHeight="false" outlineLevel="0" collapsed="false">
      <c r="A423" s="8" t="n">
        <v>422</v>
      </c>
      <c r="B423" s="8" t="n">
        <v>8010108</v>
      </c>
      <c r="C423" s="3" t="s">
        <v>621</v>
      </c>
      <c r="D423" s="7" t="s">
        <v>629</v>
      </c>
      <c r="E423" s="3" t="s">
        <v>330</v>
      </c>
      <c r="F423" s="8" t="n">
        <v>50</v>
      </c>
      <c r="G423" s="6" t="n">
        <v>100.8</v>
      </c>
      <c r="H423" s="7" t="n">
        <f aca="false">G423*F423</f>
        <v>5040</v>
      </c>
      <c r="I423" s="7"/>
      <c r="J423" s="7"/>
    </row>
    <row r="424" customFormat="false" ht="13.5" hidden="false" customHeight="false" outlineLevel="0" collapsed="false">
      <c r="A424" s="8" t="n">
        <v>423</v>
      </c>
      <c r="B424" s="8" t="n">
        <v>8010109</v>
      </c>
      <c r="C424" s="3" t="s">
        <v>621</v>
      </c>
      <c r="D424" s="7" t="s">
        <v>630</v>
      </c>
      <c r="E424" s="3" t="s">
        <v>330</v>
      </c>
      <c r="F424" s="8" t="n">
        <v>50</v>
      </c>
      <c r="G424" s="6" t="n">
        <v>14.9</v>
      </c>
      <c r="H424" s="7" t="n">
        <f aca="false">G424*F424</f>
        <v>745</v>
      </c>
      <c r="I424" s="7"/>
      <c r="J424" s="7"/>
    </row>
    <row r="425" customFormat="false" ht="13.5" hidden="false" customHeight="false" outlineLevel="0" collapsed="false">
      <c r="A425" s="8" t="n">
        <v>424</v>
      </c>
      <c r="B425" s="8" t="n">
        <v>8010110</v>
      </c>
      <c r="C425" s="3" t="s">
        <v>621</v>
      </c>
      <c r="D425" s="7" t="s">
        <v>631</v>
      </c>
      <c r="E425" s="3" t="s">
        <v>330</v>
      </c>
      <c r="F425" s="8" t="n">
        <v>50</v>
      </c>
      <c r="G425" s="6" t="n">
        <v>15.6</v>
      </c>
      <c r="H425" s="7" t="n">
        <f aca="false">G425*F425</f>
        <v>780</v>
      </c>
      <c r="I425" s="7"/>
      <c r="J425" s="7"/>
    </row>
    <row r="426" customFormat="false" ht="13.5" hidden="false" customHeight="false" outlineLevel="0" collapsed="false">
      <c r="A426" s="8" t="n">
        <v>425</v>
      </c>
      <c r="B426" s="8" t="n">
        <v>8010112</v>
      </c>
      <c r="C426" s="3" t="s">
        <v>632</v>
      </c>
      <c r="D426" s="7" t="s">
        <v>633</v>
      </c>
      <c r="E426" s="3" t="s">
        <v>330</v>
      </c>
      <c r="F426" s="8" t="n">
        <v>50</v>
      </c>
      <c r="G426" s="6" t="n">
        <v>73.3</v>
      </c>
      <c r="H426" s="7" t="n">
        <f aca="false">G426*F426</f>
        <v>3665</v>
      </c>
      <c r="I426" s="7"/>
      <c r="J426" s="7"/>
    </row>
    <row r="427" customFormat="false" ht="13.5" hidden="false" customHeight="false" outlineLevel="0" collapsed="false">
      <c r="A427" s="8" t="n">
        <v>426</v>
      </c>
      <c r="B427" s="8" t="n">
        <v>8010113</v>
      </c>
      <c r="C427" s="3" t="s">
        <v>634</v>
      </c>
      <c r="D427" s="7" t="s">
        <v>635</v>
      </c>
      <c r="E427" s="3" t="s">
        <v>330</v>
      </c>
      <c r="F427" s="8" t="n">
        <v>50</v>
      </c>
      <c r="G427" s="6" t="n">
        <v>67.5</v>
      </c>
      <c r="H427" s="7" t="n">
        <f aca="false">G427*F427</f>
        <v>3375</v>
      </c>
      <c r="I427" s="7"/>
      <c r="J427" s="7"/>
    </row>
    <row r="428" customFormat="false" ht="13.5" hidden="false" customHeight="false" outlineLevel="0" collapsed="false">
      <c r="A428" s="8" t="n">
        <v>427</v>
      </c>
      <c r="B428" s="8" t="n">
        <v>8010114</v>
      </c>
      <c r="C428" s="3" t="s">
        <v>632</v>
      </c>
      <c r="D428" s="7" t="s">
        <v>633</v>
      </c>
      <c r="E428" s="3" t="s">
        <v>330</v>
      </c>
      <c r="F428" s="8" t="n">
        <v>50</v>
      </c>
      <c r="G428" s="6" t="n">
        <v>73.3</v>
      </c>
      <c r="H428" s="7" t="n">
        <f aca="false">G428*F428</f>
        <v>3665</v>
      </c>
      <c r="I428" s="7"/>
      <c r="J428" s="7"/>
    </row>
    <row r="429" customFormat="false" ht="13.5" hidden="false" customHeight="false" outlineLevel="0" collapsed="false">
      <c r="A429" s="8" t="n">
        <v>428</v>
      </c>
      <c r="B429" s="8" t="n">
        <v>8010115</v>
      </c>
      <c r="C429" s="3" t="s">
        <v>621</v>
      </c>
      <c r="D429" s="7" t="s">
        <v>636</v>
      </c>
      <c r="E429" s="3" t="s">
        <v>330</v>
      </c>
      <c r="F429" s="8" t="n">
        <v>50</v>
      </c>
      <c r="G429" s="6" t="n">
        <v>12.1</v>
      </c>
      <c r="H429" s="7" t="n">
        <f aca="false">G429*F429</f>
        <v>605</v>
      </c>
      <c r="I429" s="7"/>
      <c r="J429" s="7"/>
    </row>
    <row r="430" customFormat="false" ht="13.5" hidden="false" customHeight="false" outlineLevel="0" collapsed="false">
      <c r="A430" s="8" t="n">
        <v>429</v>
      </c>
      <c r="B430" s="8" t="n">
        <v>8010117</v>
      </c>
      <c r="C430" s="3" t="s">
        <v>621</v>
      </c>
      <c r="D430" s="7" t="s">
        <v>637</v>
      </c>
      <c r="E430" s="3" t="s">
        <v>330</v>
      </c>
      <c r="F430" s="8" t="n">
        <v>50</v>
      </c>
      <c r="G430" s="6" t="n">
        <v>17.5</v>
      </c>
      <c r="H430" s="7" t="n">
        <f aca="false">G430*F430</f>
        <v>875</v>
      </c>
      <c r="I430" s="7"/>
      <c r="J430" s="7"/>
    </row>
    <row r="431" customFormat="false" ht="13.5" hidden="false" customHeight="false" outlineLevel="0" collapsed="false">
      <c r="A431" s="8" t="n">
        <v>430</v>
      </c>
      <c r="B431" s="8" t="n">
        <v>8010118</v>
      </c>
      <c r="C431" s="3" t="s">
        <v>638</v>
      </c>
      <c r="D431" s="7" t="s">
        <v>639</v>
      </c>
      <c r="E431" s="3" t="s">
        <v>330</v>
      </c>
      <c r="F431" s="8" t="n">
        <v>50</v>
      </c>
      <c r="G431" s="6" t="n">
        <v>18.3</v>
      </c>
      <c r="H431" s="7" t="n">
        <f aca="false">G431*F431</f>
        <v>915</v>
      </c>
      <c r="I431" s="7"/>
      <c r="J431" s="7"/>
    </row>
    <row r="432" customFormat="false" ht="13.5" hidden="false" customHeight="false" outlineLevel="0" collapsed="false">
      <c r="A432" s="8" t="n">
        <v>431</v>
      </c>
      <c r="B432" s="8" t="n">
        <v>8010119</v>
      </c>
      <c r="C432" s="3" t="s">
        <v>640</v>
      </c>
      <c r="D432" s="7" t="s">
        <v>641</v>
      </c>
      <c r="E432" s="3" t="s">
        <v>12</v>
      </c>
      <c r="F432" s="8" t="n">
        <v>50</v>
      </c>
      <c r="G432" s="6" t="n">
        <v>21</v>
      </c>
      <c r="H432" s="7" t="n">
        <f aca="false">G432*F432</f>
        <v>1050</v>
      </c>
      <c r="I432" s="7"/>
      <c r="J432" s="7"/>
    </row>
    <row r="433" customFormat="false" ht="13.5" hidden="false" customHeight="false" outlineLevel="0" collapsed="false">
      <c r="A433" s="8" t="n">
        <v>432</v>
      </c>
      <c r="B433" s="8" t="n">
        <v>8010120</v>
      </c>
      <c r="C433" s="3" t="s">
        <v>642</v>
      </c>
      <c r="D433" s="7" t="s">
        <v>643</v>
      </c>
      <c r="E433" s="3" t="s">
        <v>330</v>
      </c>
      <c r="F433" s="8" t="n">
        <v>50</v>
      </c>
      <c r="G433" s="6" t="n">
        <v>20.7</v>
      </c>
      <c r="H433" s="7" t="n">
        <f aca="false">G433*F433</f>
        <v>1035</v>
      </c>
      <c r="I433" s="7"/>
      <c r="J433" s="7"/>
    </row>
    <row r="434" customFormat="false" ht="13.5" hidden="false" customHeight="false" outlineLevel="0" collapsed="false">
      <c r="A434" s="8" t="n">
        <v>433</v>
      </c>
      <c r="B434" s="8" t="n">
        <v>8010121</v>
      </c>
      <c r="C434" s="3" t="s">
        <v>644</v>
      </c>
      <c r="D434" s="7" t="s">
        <v>645</v>
      </c>
      <c r="E434" s="3" t="s">
        <v>330</v>
      </c>
      <c r="F434" s="8" t="n">
        <v>50</v>
      </c>
      <c r="G434" s="6" t="n">
        <v>19.4</v>
      </c>
      <c r="H434" s="7" t="n">
        <f aca="false">G434*F434</f>
        <v>970</v>
      </c>
      <c r="I434" s="7"/>
      <c r="J434" s="7"/>
    </row>
    <row r="435" customFormat="false" ht="13.5" hidden="false" customHeight="false" outlineLevel="0" collapsed="false">
      <c r="A435" s="8" t="n">
        <v>434</v>
      </c>
      <c r="B435" s="8" t="n">
        <v>8010122</v>
      </c>
      <c r="C435" s="3" t="s">
        <v>646</v>
      </c>
      <c r="D435" s="7" t="s">
        <v>647</v>
      </c>
      <c r="E435" s="3" t="s">
        <v>330</v>
      </c>
      <c r="F435" s="8" t="n">
        <v>50</v>
      </c>
      <c r="G435" s="6" t="n">
        <v>19.4</v>
      </c>
      <c r="H435" s="7" t="n">
        <f aca="false">G435*F435</f>
        <v>970</v>
      </c>
      <c r="I435" s="7"/>
      <c r="J435" s="7"/>
    </row>
    <row r="436" customFormat="false" ht="13.5" hidden="false" customHeight="false" outlineLevel="0" collapsed="false">
      <c r="A436" s="8" t="n">
        <v>435</v>
      </c>
      <c r="B436" s="8" t="n">
        <v>8010123</v>
      </c>
      <c r="C436" s="3" t="s">
        <v>648</v>
      </c>
      <c r="D436" s="7" t="s">
        <v>649</v>
      </c>
      <c r="E436" s="3" t="s">
        <v>330</v>
      </c>
      <c r="F436" s="8" t="n">
        <v>50</v>
      </c>
      <c r="G436" s="6" t="n">
        <v>35</v>
      </c>
      <c r="H436" s="7" t="n">
        <f aca="false">G436*F436</f>
        <v>1750</v>
      </c>
      <c r="I436" s="7"/>
      <c r="J436" s="7"/>
    </row>
    <row r="437" customFormat="false" ht="13.5" hidden="false" customHeight="false" outlineLevel="0" collapsed="false">
      <c r="A437" s="8" t="n">
        <v>436</v>
      </c>
      <c r="B437" s="8" t="n">
        <v>8010124</v>
      </c>
      <c r="C437" s="3" t="s">
        <v>650</v>
      </c>
      <c r="D437" s="7" t="s">
        <v>651</v>
      </c>
      <c r="E437" s="3" t="s">
        <v>330</v>
      </c>
      <c r="F437" s="8" t="n">
        <v>50</v>
      </c>
      <c r="G437" s="6" t="n">
        <v>21.3</v>
      </c>
      <c r="H437" s="7" t="n">
        <f aca="false">G437*F437</f>
        <v>1065</v>
      </c>
      <c r="I437" s="7"/>
      <c r="J437" s="7"/>
    </row>
    <row r="438" customFormat="false" ht="13.5" hidden="false" customHeight="false" outlineLevel="0" collapsed="false">
      <c r="A438" s="8" t="n">
        <v>437</v>
      </c>
      <c r="B438" s="8" t="n">
        <v>8010125</v>
      </c>
      <c r="C438" s="3" t="s">
        <v>652</v>
      </c>
      <c r="D438" s="7" t="s">
        <v>653</v>
      </c>
      <c r="E438" s="3" t="s">
        <v>330</v>
      </c>
      <c r="F438" s="8" t="n">
        <v>50</v>
      </c>
      <c r="G438" s="6" t="n">
        <v>35.3</v>
      </c>
      <c r="H438" s="7" t="n">
        <f aca="false">G438*F438</f>
        <v>1765</v>
      </c>
      <c r="I438" s="7"/>
      <c r="J438" s="7"/>
    </row>
    <row r="439" customFormat="false" ht="13.5" hidden="false" customHeight="false" outlineLevel="0" collapsed="false">
      <c r="A439" s="8" t="n">
        <v>438</v>
      </c>
      <c r="B439" s="8" t="n">
        <v>8010126</v>
      </c>
      <c r="C439" s="3" t="s">
        <v>654</v>
      </c>
      <c r="D439" s="7" t="s">
        <v>655</v>
      </c>
      <c r="E439" s="3" t="s">
        <v>330</v>
      </c>
      <c r="F439" s="8" t="n">
        <v>50</v>
      </c>
      <c r="G439" s="6" t="n">
        <v>19.1</v>
      </c>
      <c r="H439" s="7" t="n">
        <f aca="false">G439*F439</f>
        <v>955</v>
      </c>
      <c r="I439" s="7"/>
      <c r="J439" s="7"/>
    </row>
    <row r="440" customFormat="false" ht="13.5" hidden="false" customHeight="false" outlineLevel="0" collapsed="false">
      <c r="A440" s="8" t="n">
        <v>439</v>
      </c>
      <c r="B440" s="8" t="n">
        <v>8010127</v>
      </c>
      <c r="C440" s="3" t="s">
        <v>656</v>
      </c>
      <c r="D440" s="7" t="s">
        <v>657</v>
      </c>
      <c r="E440" s="3" t="s">
        <v>330</v>
      </c>
      <c r="F440" s="8" t="n">
        <v>50</v>
      </c>
      <c r="G440" s="6" t="n">
        <v>21.3</v>
      </c>
      <c r="H440" s="7" t="n">
        <f aca="false">G440*F440</f>
        <v>1065</v>
      </c>
      <c r="I440" s="7"/>
      <c r="J440" s="7"/>
    </row>
    <row r="441" customFormat="false" ht="13.5" hidden="false" customHeight="false" outlineLevel="0" collapsed="false">
      <c r="A441" s="8" t="n">
        <v>440</v>
      </c>
      <c r="B441" s="8" t="n">
        <v>8010128</v>
      </c>
      <c r="C441" s="3" t="s">
        <v>658</v>
      </c>
      <c r="D441" s="7" t="s">
        <v>659</v>
      </c>
      <c r="E441" s="3" t="s">
        <v>330</v>
      </c>
      <c r="F441" s="8" t="n">
        <v>50</v>
      </c>
      <c r="G441" s="6" t="n">
        <v>19.4</v>
      </c>
      <c r="H441" s="7" t="n">
        <f aca="false">G441*F441</f>
        <v>970</v>
      </c>
      <c r="I441" s="7"/>
      <c r="J441" s="7"/>
    </row>
    <row r="442" customFormat="false" ht="13.5" hidden="false" customHeight="false" outlineLevel="0" collapsed="false">
      <c r="A442" s="8" t="n">
        <v>441</v>
      </c>
      <c r="B442" s="8" t="n">
        <v>8010129</v>
      </c>
      <c r="C442" s="3" t="s">
        <v>660</v>
      </c>
      <c r="D442" s="7" t="s">
        <v>661</v>
      </c>
      <c r="E442" s="3" t="s">
        <v>330</v>
      </c>
      <c r="F442" s="8" t="n">
        <v>50</v>
      </c>
      <c r="G442" s="6" t="n">
        <v>10.6</v>
      </c>
      <c r="H442" s="7" t="n">
        <f aca="false">G442*F442</f>
        <v>530</v>
      </c>
      <c r="I442" s="7"/>
      <c r="J442" s="7"/>
    </row>
    <row r="443" customFormat="false" ht="13.5" hidden="false" customHeight="false" outlineLevel="0" collapsed="false">
      <c r="A443" s="8" t="n">
        <v>442</v>
      </c>
      <c r="B443" s="8" t="n">
        <v>8010130</v>
      </c>
      <c r="C443" s="3" t="s">
        <v>662</v>
      </c>
      <c r="D443" s="7" t="s">
        <v>663</v>
      </c>
      <c r="E443" s="3" t="s">
        <v>330</v>
      </c>
      <c r="F443" s="8" t="n">
        <v>50</v>
      </c>
      <c r="G443" s="6" t="n">
        <v>55.3</v>
      </c>
      <c r="H443" s="7" t="n">
        <f aca="false">G443*F443</f>
        <v>2765</v>
      </c>
      <c r="I443" s="7"/>
      <c r="J443" s="7"/>
    </row>
    <row r="444" customFormat="false" ht="13.5" hidden="false" customHeight="false" outlineLevel="0" collapsed="false">
      <c r="A444" s="8" t="n">
        <v>443</v>
      </c>
      <c r="B444" s="8" t="n">
        <v>8010131</v>
      </c>
      <c r="C444" s="3" t="s">
        <v>664</v>
      </c>
      <c r="D444" s="7" t="s">
        <v>665</v>
      </c>
      <c r="E444" s="3" t="s">
        <v>330</v>
      </c>
      <c r="F444" s="8" t="n">
        <v>50</v>
      </c>
      <c r="G444" s="6" t="n">
        <v>27.1</v>
      </c>
      <c r="H444" s="7" t="n">
        <f aca="false">G444*F444</f>
        <v>1355</v>
      </c>
      <c r="I444" s="7"/>
      <c r="J444" s="7"/>
    </row>
    <row r="445" customFormat="false" ht="13.5" hidden="false" customHeight="false" outlineLevel="0" collapsed="false">
      <c r="A445" s="8" t="n">
        <v>444</v>
      </c>
      <c r="B445" s="8" t="n">
        <v>8010132</v>
      </c>
      <c r="C445" s="3" t="s">
        <v>666</v>
      </c>
      <c r="D445" s="7" t="s">
        <v>667</v>
      </c>
      <c r="E445" s="3" t="s">
        <v>330</v>
      </c>
      <c r="F445" s="8" t="n">
        <v>50</v>
      </c>
      <c r="G445" s="6" t="n">
        <v>21.8</v>
      </c>
      <c r="H445" s="7" t="n">
        <f aca="false">G445*F445</f>
        <v>1090</v>
      </c>
      <c r="I445" s="7"/>
      <c r="J445" s="7"/>
    </row>
    <row r="446" customFormat="false" ht="13.5" hidden="false" customHeight="false" outlineLevel="0" collapsed="false">
      <c r="A446" s="8" t="n">
        <v>445</v>
      </c>
      <c r="B446" s="8" t="n">
        <v>8010133</v>
      </c>
      <c r="C446" s="3" t="s">
        <v>621</v>
      </c>
      <c r="D446" s="7" t="s">
        <v>668</v>
      </c>
      <c r="E446" s="3" t="s">
        <v>330</v>
      </c>
      <c r="F446" s="8" t="n">
        <v>50</v>
      </c>
      <c r="G446" s="6" t="n">
        <v>11.7</v>
      </c>
      <c r="H446" s="7" t="n">
        <f aca="false">G446*F446</f>
        <v>585</v>
      </c>
      <c r="I446" s="7"/>
      <c r="J446" s="7"/>
    </row>
    <row r="447" customFormat="false" ht="13.5" hidden="false" customHeight="false" outlineLevel="0" collapsed="false">
      <c r="A447" s="8" t="n">
        <v>446</v>
      </c>
      <c r="B447" s="8" t="n">
        <v>8010134</v>
      </c>
      <c r="C447" s="3" t="s">
        <v>621</v>
      </c>
      <c r="D447" s="7" t="s">
        <v>669</v>
      </c>
      <c r="E447" s="3" t="s">
        <v>330</v>
      </c>
      <c r="F447" s="8" t="n">
        <v>50</v>
      </c>
      <c r="G447" s="6" t="n">
        <v>29.2</v>
      </c>
      <c r="H447" s="7" t="n">
        <f aca="false">G447*F447</f>
        <v>1460</v>
      </c>
      <c r="I447" s="7"/>
      <c r="J447" s="7"/>
    </row>
    <row r="448" customFormat="false" ht="13.5" hidden="false" customHeight="false" outlineLevel="0" collapsed="false">
      <c r="A448" s="8" t="n">
        <v>447</v>
      </c>
      <c r="B448" s="8" t="n">
        <v>8010135</v>
      </c>
      <c r="C448" s="3" t="s">
        <v>670</v>
      </c>
      <c r="D448" s="7" t="s">
        <v>671</v>
      </c>
      <c r="E448" s="3" t="s">
        <v>330</v>
      </c>
      <c r="F448" s="8" t="n">
        <v>50</v>
      </c>
      <c r="G448" s="6" t="n">
        <v>36.9</v>
      </c>
      <c r="H448" s="7" t="n">
        <f aca="false">G448*F448</f>
        <v>1845</v>
      </c>
      <c r="I448" s="7"/>
      <c r="J448" s="7"/>
    </row>
    <row r="449" customFormat="false" ht="13.5" hidden="false" customHeight="false" outlineLevel="0" collapsed="false">
      <c r="A449" s="8" t="n">
        <v>448</v>
      </c>
      <c r="B449" s="8" t="n">
        <v>8010136</v>
      </c>
      <c r="C449" s="3" t="s">
        <v>672</v>
      </c>
      <c r="D449" s="7" t="s">
        <v>673</v>
      </c>
      <c r="E449" s="3" t="s">
        <v>12</v>
      </c>
      <c r="F449" s="8" t="n">
        <v>50</v>
      </c>
      <c r="G449" s="6" t="n">
        <v>89</v>
      </c>
      <c r="H449" s="7" t="n">
        <f aca="false">G449*F449</f>
        <v>4450</v>
      </c>
      <c r="I449" s="7"/>
      <c r="J449" s="7"/>
    </row>
    <row r="450" customFormat="false" ht="13.5" hidden="false" customHeight="false" outlineLevel="0" collapsed="false">
      <c r="A450" s="8" t="n">
        <v>449</v>
      </c>
      <c r="B450" s="8" t="n">
        <v>8010137</v>
      </c>
      <c r="C450" s="3" t="s">
        <v>674</v>
      </c>
      <c r="D450" s="7" t="s">
        <v>675</v>
      </c>
      <c r="E450" s="3" t="s">
        <v>12</v>
      </c>
      <c r="F450" s="8" t="n">
        <v>50</v>
      </c>
      <c r="G450" s="6" t="n">
        <v>60</v>
      </c>
      <c r="H450" s="7" t="n">
        <f aca="false">G450*F450</f>
        <v>3000</v>
      </c>
      <c r="I450" s="7"/>
      <c r="J450" s="7"/>
    </row>
    <row r="451" customFormat="false" ht="13.5" hidden="false" customHeight="false" outlineLevel="0" collapsed="false">
      <c r="A451" s="8" t="n">
        <v>450</v>
      </c>
      <c r="B451" s="8" t="n">
        <v>8010138</v>
      </c>
      <c r="C451" s="3" t="s">
        <v>676</v>
      </c>
      <c r="D451" s="7" t="s">
        <v>677</v>
      </c>
      <c r="E451" s="3" t="s">
        <v>12</v>
      </c>
      <c r="F451" s="8" t="n">
        <v>50</v>
      </c>
      <c r="G451" s="6" t="n">
        <v>119.3</v>
      </c>
      <c r="H451" s="7" t="n">
        <f aca="false">G451*F451</f>
        <v>5965</v>
      </c>
      <c r="I451" s="7"/>
      <c r="J451" s="7"/>
    </row>
    <row r="452" customFormat="false" ht="13.5" hidden="false" customHeight="false" outlineLevel="0" collapsed="false">
      <c r="A452" s="8" t="n">
        <v>451</v>
      </c>
      <c r="B452" s="8" t="n">
        <v>8010139</v>
      </c>
      <c r="C452" s="3" t="s">
        <v>678</v>
      </c>
      <c r="D452" s="7" t="s">
        <v>679</v>
      </c>
      <c r="E452" s="3" t="s">
        <v>12</v>
      </c>
      <c r="F452" s="8" t="n">
        <v>50</v>
      </c>
      <c r="G452" s="6" t="n">
        <v>12.4</v>
      </c>
      <c r="H452" s="7" t="n">
        <f aca="false">G452*F452</f>
        <v>620</v>
      </c>
      <c r="I452" s="7"/>
      <c r="J452" s="7"/>
    </row>
    <row r="453" customFormat="false" ht="13.5" hidden="false" customHeight="false" outlineLevel="0" collapsed="false">
      <c r="A453" s="8" t="n">
        <v>452</v>
      </c>
      <c r="B453" s="8" t="n">
        <v>8010140</v>
      </c>
      <c r="C453" s="3" t="s">
        <v>680</v>
      </c>
      <c r="D453" s="7" t="s">
        <v>681</v>
      </c>
      <c r="E453" s="3" t="s">
        <v>330</v>
      </c>
      <c r="F453" s="8" t="n">
        <v>50</v>
      </c>
      <c r="G453" s="6" t="n">
        <v>62.9</v>
      </c>
      <c r="H453" s="7" t="n">
        <f aca="false">G453*F453</f>
        <v>3145</v>
      </c>
      <c r="I453" s="7"/>
      <c r="J453" s="7"/>
    </row>
    <row r="454" customFormat="false" ht="13.5" hidden="false" customHeight="false" outlineLevel="0" collapsed="false">
      <c r="A454" s="8" t="n">
        <v>453</v>
      </c>
      <c r="B454" s="8" t="n">
        <v>8010141</v>
      </c>
      <c r="C454" s="3" t="s">
        <v>682</v>
      </c>
      <c r="D454" s="7" t="s">
        <v>683</v>
      </c>
      <c r="E454" s="3" t="s">
        <v>330</v>
      </c>
      <c r="F454" s="8" t="n">
        <v>50</v>
      </c>
      <c r="G454" s="6" t="n">
        <v>76.6</v>
      </c>
      <c r="H454" s="7" t="n">
        <f aca="false">G454*F454</f>
        <v>3830</v>
      </c>
      <c r="I454" s="7"/>
      <c r="J454" s="7"/>
    </row>
    <row r="455" customFormat="false" ht="13.5" hidden="false" customHeight="false" outlineLevel="0" collapsed="false">
      <c r="A455" s="8" t="n">
        <v>454</v>
      </c>
      <c r="B455" s="8" t="n">
        <v>8010142</v>
      </c>
      <c r="C455" s="3" t="s">
        <v>684</v>
      </c>
      <c r="D455" s="7" t="s">
        <v>685</v>
      </c>
      <c r="E455" s="3" t="s">
        <v>12</v>
      </c>
      <c r="F455" s="8" t="n">
        <v>50</v>
      </c>
      <c r="G455" s="6" t="n">
        <v>14</v>
      </c>
      <c r="H455" s="7" t="n">
        <f aca="false">G455*F455</f>
        <v>700</v>
      </c>
      <c r="I455" s="7"/>
      <c r="J455" s="7"/>
    </row>
    <row r="456" customFormat="false" ht="13.5" hidden="false" customHeight="false" outlineLevel="0" collapsed="false">
      <c r="A456" s="8" t="n">
        <v>455</v>
      </c>
      <c r="B456" s="8" t="n">
        <v>8010143</v>
      </c>
      <c r="C456" s="3" t="s">
        <v>686</v>
      </c>
      <c r="D456" s="7" t="s">
        <v>687</v>
      </c>
      <c r="E456" s="3" t="s">
        <v>12</v>
      </c>
      <c r="F456" s="8" t="n">
        <v>50</v>
      </c>
      <c r="G456" s="6" t="n">
        <v>16.7</v>
      </c>
      <c r="H456" s="7" t="n">
        <f aca="false">G456*F456</f>
        <v>835</v>
      </c>
      <c r="I456" s="7"/>
      <c r="J456" s="7"/>
    </row>
    <row r="457" customFormat="false" ht="13.5" hidden="false" customHeight="false" outlineLevel="0" collapsed="false">
      <c r="A457" s="8" t="n">
        <v>456</v>
      </c>
      <c r="B457" s="8" t="n">
        <v>8010144</v>
      </c>
      <c r="C457" s="3" t="s">
        <v>688</v>
      </c>
      <c r="D457" s="7" t="s">
        <v>689</v>
      </c>
      <c r="E457" s="3" t="s">
        <v>330</v>
      </c>
      <c r="F457" s="8" t="n">
        <v>50</v>
      </c>
      <c r="G457" s="6" t="n">
        <v>19</v>
      </c>
      <c r="H457" s="7" t="n">
        <f aca="false">G457*F457</f>
        <v>950</v>
      </c>
      <c r="I457" s="7"/>
      <c r="J457" s="7"/>
    </row>
    <row r="458" customFormat="false" ht="13.5" hidden="false" customHeight="false" outlineLevel="0" collapsed="false">
      <c r="A458" s="8" t="n">
        <v>457</v>
      </c>
      <c r="B458" s="8" t="n">
        <v>8010145</v>
      </c>
      <c r="C458" s="3" t="s">
        <v>690</v>
      </c>
      <c r="D458" s="7" t="s">
        <v>691</v>
      </c>
      <c r="E458" s="3" t="s">
        <v>330</v>
      </c>
      <c r="F458" s="8" t="n">
        <v>50</v>
      </c>
      <c r="G458" s="6" t="n">
        <v>25.8</v>
      </c>
      <c r="H458" s="7" t="n">
        <f aca="false">G458*F458</f>
        <v>1290</v>
      </c>
      <c r="I458" s="7"/>
      <c r="J458" s="7"/>
    </row>
    <row r="459" customFormat="false" ht="13.5" hidden="false" customHeight="false" outlineLevel="0" collapsed="false">
      <c r="A459" s="8" t="n">
        <v>458</v>
      </c>
      <c r="B459" s="8" t="n">
        <v>8010146</v>
      </c>
      <c r="C459" s="3" t="s">
        <v>692</v>
      </c>
      <c r="D459" s="7" t="s">
        <v>693</v>
      </c>
      <c r="E459" s="3" t="s">
        <v>330</v>
      </c>
      <c r="F459" s="8" t="n">
        <v>50</v>
      </c>
      <c r="G459" s="6" t="n">
        <v>23</v>
      </c>
      <c r="H459" s="7" t="n">
        <f aca="false">G459*F459</f>
        <v>1150</v>
      </c>
      <c r="I459" s="7"/>
      <c r="J459" s="7"/>
    </row>
    <row r="460" customFormat="false" ht="13.5" hidden="false" customHeight="false" outlineLevel="0" collapsed="false">
      <c r="A460" s="8" t="n">
        <v>459</v>
      </c>
      <c r="B460" s="8" t="n">
        <v>8010147</v>
      </c>
      <c r="C460" s="3" t="s">
        <v>621</v>
      </c>
      <c r="D460" s="7" t="s">
        <v>694</v>
      </c>
      <c r="E460" s="3" t="s">
        <v>330</v>
      </c>
      <c r="F460" s="8" t="n">
        <v>50</v>
      </c>
      <c r="G460" s="6" t="n">
        <v>17.2</v>
      </c>
      <c r="H460" s="7" t="n">
        <f aca="false">G460*F460</f>
        <v>860</v>
      </c>
      <c r="I460" s="7"/>
      <c r="J460" s="7"/>
    </row>
    <row r="461" customFormat="false" ht="13.5" hidden="false" customHeight="false" outlineLevel="0" collapsed="false">
      <c r="A461" s="8" t="n">
        <v>460</v>
      </c>
      <c r="B461" s="8" t="n">
        <v>8010148</v>
      </c>
      <c r="C461" s="3" t="s">
        <v>621</v>
      </c>
      <c r="D461" s="7" t="s">
        <v>695</v>
      </c>
      <c r="E461" s="3" t="s">
        <v>330</v>
      </c>
      <c r="F461" s="8" t="n">
        <v>50</v>
      </c>
      <c r="G461" s="6" t="n">
        <v>21.8</v>
      </c>
      <c r="H461" s="7" t="n">
        <f aca="false">G461*F461</f>
        <v>1090</v>
      </c>
      <c r="I461" s="7"/>
      <c r="J461" s="7"/>
    </row>
    <row r="462" customFormat="false" ht="13.5" hidden="false" customHeight="false" outlineLevel="0" collapsed="false">
      <c r="A462" s="8" t="n">
        <v>461</v>
      </c>
      <c r="B462" s="8" t="n">
        <v>8010149</v>
      </c>
      <c r="C462" s="3" t="s">
        <v>621</v>
      </c>
      <c r="D462" s="7" t="s">
        <v>696</v>
      </c>
      <c r="E462" s="3" t="s">
        <v>330</v>
      </c>
      <c r="F462" s="8" t="n">
        <v>50</v>
      </c>
      <c r="G462" s="6" t="n">
        <v>28.2</v>
      </c>
      <c r="H462" s="7" t="n">
        <f aca="false">G462*F462</f>
        <v>1410</v>
      </c>
      <c r="I462" s="7"/>
      <c r="J462" s="7"/>
    </row>
    <row r="463" customFormat="false" ht="13.5" hidden="false" customHeight="false" outlineLevel="0" collapsed="false">
      <c r="A463" s="8" t="n">
        <v>462</v>
      </c>
      <c r="B463" s="8" t="n">
        <v>8010150</v>
      </c>
      <c r="C463" s="3" t="s">
        <v>621</v>
      </c>
      <c r="D463" s="7" t="s">
        <v>697</v>
      </c>
      <c r="E463" s="3" t="s">
        <v>330</v>
      </c>
      <c r="F463" s="8" t="n">
        <v>50</v>
      </c>
      <c r="G463" s="6" t="n">
        <v>21.3</v>
      </c>
      <c r="H463" s="7" t="n">
        <f aca="false">G463*F463</f>
        <v>1065</v>
      </c>
      <c r="I463" s="7"/>
      <c r="J463" s="7"/>
    </row>
    <row r="464" customFormat="false" ht="13.5" hidden="false" customHeight="false" outlineLevel="0" collapsed="false">
      <c r="A464" s="8" t="n">
        <v>463</v>
      </c>
      <c r="B464" s="8" t="n">
        <v>8010151</v>
      </c>
      <c r="C464" s="3" t="s">
        <v>698</v>
      </c>
      <c r="D464" s="7" t="s">
        <v>699</v>
      </c>
      <c r="E464" s="3" t="s">
        <v>330</v>
      </c>
      <c r="F464" s="8" t="n">
        <v>50</v>
      </c>
      <c r="G464" s="6" t="n">
        <v>16.4</v>
      </c>
      <c r="H464" s="7" t="n">
        <f aca="false">G464*F464</f>
        <v>820</v>
      </c>
      <c r="I464" s="7"/>
      <c r="J464" s="7"/>
    </row>
    <row r="465" customFormat="false" ht="13.5" hidden="false" customHeight="false" outlineLevel="0" collapsed="false">
      <c r="A465" s="8" t="n">
        <v>464</v>
      </c>
      <c r="B465" s="8" t="n">
        <v>8010152</v>
      </c>
      <c r="C465" s="3" t="s">
        <v>700</v>
      </c>
      <c r="D465" s="7" t="s">
        <v>701</v>
      </c>
      <c r="E465" s="3" t="s">
        <v>330</v>
      </c>
      <c r="F465" s="8" t="n">
        <v>50</v>
      </c>
      <c r="G465" s="6" t="n">
        <v>14.6</v>
      </c>
      <c r="H465" s="7" t="n">
        <f aca="false">G465*F465</f>
        <v>730</v>
      </c>
      <c r="I465" s="7"/>
      <c r="J465" s="7"/>
    </row>
    <row r="466" customFormat="false" ht="13.5" hidden="false" customHeight="false" outlineLevel="0" collapsed="false">
      <c r="A466" s="8" t="n">
        <v>465</v>
      </c>
      <c r="B466" s="8" t="n">
        <v>8010152</v>
      </c>
      <c r="C466" s="3" t="s">
        <v>700</v>
      </c>
      <c r="D466" s="7" t="s">
        <v>701</v>
      </c>
      <c r="E466" s="3" t="s">
        <v>330</v>
      </c>
      <c r="F466" s="8" t="n">
        <v>50</v>
      </c>
      <c r="G466" s="6" t="n">
        <v>18.5</v>
      </c>
      <c r="H466" s="7" t="n">
        <f aca="false">G466*F466</f>
        <v>925</v>
      </c>
      <c r="I466" s="7"/>
      <c r="J466" s="7"/>
    </row>
    <row r="467" customFormat="false" ht="13.5" hidden="false" customHeight="false" outlineLevel="0" collapsed="false">
      <c r="A467" s="8" t="n">
        <v>466</v>
      </c>
      <c r="B467" s="8" t="n">
        <v>8010153</v>
      </c>
      <c r="C467" s="3" t="s">
        <v>702</v>
      </c>
      <c r="D467" s="7" t="s">
        <v>703</v>
      </c>
      <c r="E467" s="3" t="s">
        <v>330</v>
      </c>
      <c r="F467" s="8" t="n">
        <v>50</v>
      </c>
      <c r="G467" s="6" t="n">
        <v>26.5</v>
      </c>
      <c r="H467" s="7" t="n">
        <f aca="false">G467*F467</f>
        <v>1325</v>
      </c>
      <c r="I467" s="7"/>
      <c r="J467" s="7"/>
    </row>
    <row r="468" customFormat="false" ht="13.5" hidden="false" customHeight="false" outlineLevel="0" collapsed="false">
      <c r="A468" s="8" t="n">
        <v>467</v>
      </c>
      <c r="B468" s="8" t="n">
        <v>8010154</v>
      </c>
      <c r="C468" s="3" t="s">
        <v>621</v>
      </c>
      <c r="D468" s="7" t="s">
        <v>704</v>
      </c>
      <c r="E468" s="3" t="s">
        <v>330</v>
      </c>
      <c r="F468" s="8" t="n">
        <v>50</v>
      </c>
      <c r="G468" s="6" t="n">
        <v>27.7</v>
      </c>
      <c r="H468" s="7" t="n">
        <f aca="false">G468*F468</f>
        <v>1385</v>
      </c>
      <c r="I468" s="7"/>
      <c r="J468" s="7"/>
    </row>
    <row r="469" customFormat="false" ht="13.5" hidden="false" customHeight="false" outlineLevel="0" collapsed="false">
      <c r="A469" s="8" t="n">
        <v>468</v>
      </c>
      <c r="B469" s="8" t="n">
        <v>8010155</v>
      </c>
      <c r="C469" s="3" t="s">
        <v>705</v>
      </c>
      <c r="D469" s="7" t="s">
        <v>706</v>
      </c>
      <c r="E469" s="3" t="s">
        <v>330</v>
      </c>
      <c r="F469" s="8" t="n">
        <v>50</v>
      </c>
      <c r="G469" s="6" t="n">
        <v>16.4</v>
      </c>
      <c r="H469" s="7" t="n">
        <f aca="false">G469*F469</f>
        <v>820</v>
      </c>
      <c r="I469" s="7"/>
      <c r="J469" s="7"/>
    </row>
    <row r="470" customFormat="false" ht="13.5" hidden="false" customHeight="false" outlineLevel="0" collapsed="false">
      <c r="A470" s="8" t="n">
        <v>469</v>
      </c>
      <c r="B470" s="8" t="n">
        <v>8010157</v>
      </c>
      <c r="C470" s="3" t="s">
        <v>621</v>
      </c>
      <c r="D470" s="7" t="s">
        <v>707</v>
      </c>
      <c r="E470" s="3" t="s">
        <v>330</v>
      </c>
      <c r="F470" s="8" t="n">
        <v>50</v>
      </c>
      <c r="G470" s="6" t="n">
        <v>36.8</v>
      </c>
      <c r="H470" s="7" t="n">
        <f aca="false">G470*F470</f>
        <v>1840</v>
      </c>
      <c r="I470" s="7"/>
      <c r="J470" s="7"/>
    </row>
    <row r="471" customFormat="false" ht="13.5" hidden="false" customHeight="false" outlineLevel="0" collapsed="false">
      <c r="A471" s="8" t="n">
        <v>470</v>
      </c>
      <c r="B471" s="8" t="n">
        <v>8010159</v>
      </c>
      <c r="C471" s="3" t="s">
        <v>621</v>
      </c>
      <c r="D471" s="7" t="s">
        <v>708</v>
      </c>
      <c r="E471" s="3" t="s">
        <v>330</v>
      </c>
      <c r="F471" s="8" t="n">
        <v>50</v>
      </c>
      <c r="G471" s="6" t="n">
        <v>108.1</v>
      </c>
      <c r="H471" s="7" t="n">
        <f aca="false">G471*F471</f>
        <v>5405</v>
      </c>
      <c r="I471" s="7"/>
      <c r="J471" s="7"/>
    </row>
    <row r="472" customFormat="false" ht="13.5" hidden="false" customHeight="false" outlineLevel="0" collapsed="false">
      <c r="A472" s="8" t="n">
        <v>471</v>
      </c>
      <c r="B472" s="8" t="n">
        <v>98010101</v>
      </c>
      <c r="C472" s="3" t="s">
        <v>709</v>
      </c>
      <c r="D472" s="4" t="s">
        <v>710</v>
      </c>
      <c r="E472" s="3" t="s">
        <v>12</v>
      </c>
      <c r="F472" s="8" t="n">
        <v>50</v>
      </c>
      <c r="G472" s="6" t="n">
        <v>5</v>
      </c>
      <c r="H472" s="7" t="n">
        <f aca="false">G472*F472</f>
        <v>250</v>
      </c>
      <c r="I472" s="7"/>
      <c r="J472" s="7"/>
    </row>
    <row r="473" customFormat="false" ht="13.5" hidden="false" customHeight="false" outlineLevel="0" collapsed="false">
      <c r="A473" s="8" t="n">
        <v>472</v>
      </c>
      <c r="B473" s="8" t="n">
        <v>98010102</v>
      </c>
      <c r="C473" s="3" t="s">
        <v>711</v>
      </c>
      <c r="D473" s="4" t="s">
        <v>712</v>
      </c>
      <c r="E473" s="3" t="s">
        <v>12</v>
      </c>
      <c r="F473" s="8" t="n">
        <v>50</v>
      </c>
      <c r="G473" s="6" t="n">
        <v>8</v>
      </c>
      <c r="H473" s="7" t="n">
        <f aca="false">G473*F473</f>
        <v>400</v>
      </c>
      <c r="I473" s="7"/>
      <c r="J473" s="7"/>
    </row>
    <row r="474" customFormat="false" ht="13.5" hidden="false" customHeight="false" outlineLevel="0" collapsed="false">
      <c r="A474" s="8" t="n">
        <v>473</v>
      </c>
      <c r="B474" s="8" t="n">
        <v>98010104</v>
      </c>
      <c r="C474" s="3" t="s">
        <v>713</v>
      </c>
      <c r="D474" s="4" t="s">
        <v>714</v>
      </c>
      <c r="E474" s="3" t="s">
        <v>362</v>
      </c>
      <c r="F474" s="8" t="n">
        <v>50</v>
      </c>
      <c r="G474" s="6" t="n">
        <v>71</v>
      </c>
      <c r="H474" s="7" t="n">
        <f aca="false">G474*F474</f>
        <v>3550</v>
      </c>
      <c r="I474" s="7"/>
      <c r="J474" s="7"/>
    </row>
    <row r="475" customFormat="false" ht="13.5" hidden="false" customHeight="false" outlineLevel="0" collapsed="false">
      <c r="A475" s="8" t="n">
        <v>474</v>
      </c>
      <c r="B475" s="8" t="n">
        <v>98010106</v>
      </c>
      <c r="C475" s="3" t="s">
        <v>715</v>
      </c>
      <c r="D475" s="7" t="s">
        <v>716</v>
      </c>
      <c r="E475" s="3" t="s">
        <v>314</v>
      </c>
      <c r="F475" s="8" t="n">
        <v>50</v>
      </c>
      <c r="G475" s="6" t="n">
        <v>438.7</v>
      </c>
      <c r="H475" s="7" t="n">
        <f aca="false">G475*F475</f>
        <v>21935</v>
      </c>
      <c r="I475" s="7"/>
      <c r="J475" s="7"/>
    </row>
    <row r="476" customFormat="false" ht="13.5" hidden="false" customHeight="false" outlineLevel="0" collapsed="false">
      <c r="A476" s="8" t="n">
        <v>475</v>
      </c>
      <c r="B476" s="8" t="n">
        <v>98010107</v>
      </c>
      <c r="C476" s="3" t="s">
        <v>717</v>
      </c>
      <c r="D476" s="7" t="s">
        <v>718</v>
      </c>
      <c r="E476" s="3" t="s">
        <v>330</v>
      </c>
      <c r="F476" s="8" t="n">
        <v>10000</v>
      </c>
      <c r="G476" s="9" t="n">
        <v>2</v>
      </c>
      <c r="H476" s="7" t="n">
        <f aca="false">G476*F476</f>
        <v>20000</v>
      </c>
      <c r="I476" s="7"/>
      <c r="J476" s="7"/>
    </row>
    <row r="477" customFormat="false" ht="13.5" hidden="false" customHeight="false" outlineLevel="0" collapsed="false">
      <c r="A477" s="8" t="n">
        <v>476</v>
      </c>
      <c r="B477" s="8" t="n">
        <v>98010110</v>
      </c>
      <c r="C477" s="3" t="s">
        <v>719</v>
      </c>
      <c r="D477" s="4" t="s">
        <v>720</v>
      </c>
      <c r="E477" s="8" t="s">
        <v>721</v>
      </c>
      <c r="F477" s="8" t="n">
        <v>1000</v>
      </c>
      <c r="G477" s="9" t="n">
        <v>8</v>
      </c>
      <c r="H477" s="7" t="n">
        <f aca="false">G477*F477</f>
        <v>8000</v>
      </c>
      <c r="I477" s="7"/>
      <c r="J477" s="7"/>
    </row>
    <row r="478" customFormat="false" ht="13.5" hidden="false" customHeight="false" outlineLevel="0" collapsed="false">
      <c r="A478" s="8" t="n">
        <v>477</v>
      </c>
      <c r="B478" s="8" t="n">
        <v>98010121</v>
      </c>
      <c r="C478" s="3" t="s">
        <v>722</v>
      </c>
      <c r="D478" s="4" t="s">
        <v>723</v>
      </c>
      <c r="E478" s="3" t="s">
        <v>420</v>
      </c>
      <c r="F478" s="8" t="n">
        <v>100</v>
      </c>
      <c r="G478" s="9" t="n">
        <v>12</v>
      </c>
      <c r="H478" s="7" t="n">
        <f aca="false">G478*F478</f>
        <v>1200</v>
      </c>
      <c r="I478" s="7"/>
      <c r="J478" s="7"/>
    </row>
    <row r="479" customFormat="false" ht="13.5" hidden="false" customHeight="false" outlineLevel="0" collapsed="false">
      <c r="A479" s="8" t="n">
        <v>478</v>
      </c>
      <c r="B479" s="8" t="n">
        <v>98010122</v>
      </c>
      <c r="C479" s="3" t="s">
        <v>724</v>
      </c>
      <c r="D479" s="4" t="s">
        <v>725</v>
      </c>
      <c r="E479" s="3" t="s">
        <v>12</v>
      </c>
      <c r="F479" s="8" t="n">
        <v>50</v>
      </c>
      <c r="G479" s="6" t="n">
        <v>65.3</v>
      </c>
      <c r="H479" s="7" t="n">
        <f aca="false">G479*F479</f>
        <v>3265</v>
      </c>
      <c r="I479" s="7"/>
      <c r="J479" s="7"/>
    </row>
    <row r="480" customFormat="false" ht="13.5" hidden="false" customHeight="false" outlineLevel="0" collapsed="false">
      <c r="A480" s="8" t="n">
        <v>479</v>
      </c>
      <c r="B480" s="8" t="n">
        <v>98010139</v>
      </c>
      <c r="C480" s="3" t="s">
        <v>726</v>
      </c>
      <c r="D480" s="7" t="s">
        <v>727</v>
      </c>
      <c r="E480" s="3" t="s">
        <v>330</v>
      </c>
      <c r="F480" s="8" t="n">
        <v>500</v>
      </c>
      <c r="G480" s="9" t="n">
        <v>15</v>
      </c>
      <c r="H480" s="7" t="n">
        <f aca="false">G480*F480</f>
        <v>7500</v>
      </c>
      <c r="I480" s="7"/>
      <c r="J480" s="7"/>
    </row>
    <row r="481" customFormat="false" ht="13.5" hidden="false" customHeight="false" outlineLevel="0" collapsed="false">
      <c r="A481" s="7" t="n">
        <v>480</v>
      </c>
      <c r="B481" s="7" t="n">
        <v>98010166</v>
      </c>
      <c r="C481" s="4" t="s">
        <v>728</v>
      </c>
      <c r="D481" s="4" t="s">
        <v>714</v>
      </c>
      <c r="E481" s="4" t="s">
        <v>108</v>
      </c>
      <c r="F481" s="7" t="n">
        <v>50</v>
      </c>
      <c r="G481" s="6" t="n">
        <v>48</v>
      </c>
      <c r="H481" s="7" t="n">
        <f aca="false">G481*F481</f>
        <v>2400</v>
      </c>
      <c r="I481" s="7"/>
      <c r="J481" s="7"/>
    </row>
    <row r="482" customFormat="false" ht="13.5" hidden="false" customHeight="false" outlineLevel="0" collapsed="false">
      <c r="A482" s="8" t="n">
        <v>481</v>
      </c>
      <c r="B482" s="8" t="n">
        <v>98030106</v>
      </c>
      <c r="C482" s="3" t="s">
        <v>729</v>
      </c>
      <c r="D482" s="7" t="s">
        <v>730</v>
      </c>
      <c r="E482" s="3" t="s">
        <v>289</v>
      </c>
      <c r="F482" s="8" t="n">
        <v>100</v>
      </c>
      <c r="G482" s="9" t="n">
        <v>3.05</v>
      </c>
      <c r="H482" s="7" t="n">
        <f aca="false">G482*F482</f>
        <v>305</v>
      </c>
      <c r="I482" s="7"/>
      <c r="J482" s="7"/>
    </row>
    <row r="483" customFormat="false" ht="13.5" hidden="false" customHeight="false" outlineLevel="0" collapsed="false">
      <c r="A483" s="8" t="n">
        <v>482</v>
      </c>
      <c r="B483" s="8" t="n">
        <v>98030107</v>
      </c>
      <c r="C483" s="3" t="s">
        <v>731</v>
      </c>
      <c r="D483" s="4" t="s">
        <v>732</v>
      </c>
      <c r="E483" s="3" t="s">
        <v>289</v>
      </c>
      <c r="F483" s="8" t="n">
        <v>100</v>
      </c>
      <c r="G483" s="9" t="n">
        <v>5</v>
      </c>
      <c r="H483" s="7" t="n">
        <f aca="false">G483*F483</f>
        <v>500</v>
      </c>
      <c r="I483" s="7"/>
      <c r="J483" s="7"/>
    </row>
    <row r="484" customFormat="false" ht="13.5" hidden="false" customHeight="false" outlineLevel="0" collapsed="false">
      <c r="A484" s="8" t="n">
        <v>483</v>
      </c>
      <c r="B484" s="8" t="n">
        <v>98030158</v>
      </c>
      <c r="C484" s="3" t="s">
        <v>733</v>
      </c>
      <c r="D484" s="4" t="s">
        <v>734</v>
      </c>
      <c r="E484" s="3" t="s">
        <v>20</v>
      </c>
      <c r="F484" s="8" t="n">
        <v>200</v>
      </c>
      <c r="G484" s="6" t="n">
        <v>10</v>
      </c>
      <c r="H484" s="7" t="n">
        <f aca="false">G484*F484</f>
        <v>2000</v>
      </c>
      <c r="I484" s="7"/>
      <c r="J484" s="7"/>
    </row>
    <row r="485" customFormat="false" ht="13.5" hidden="false" customHeight="false" outlineLevel="0" collapsed="false">
      <c r="A485" s="8" t="n">
        <v>484</v>
      </c>
      <c r="B485" s="8" t="n">
        <v>98030212</v>
      </c>
      <c r="C485" s="3" t="s">
        <v>735</v>
      </c>
      <c r="D485" s="4" t="s">
        <v>736</v>
      </c>
      <c r="E485" s="3" t="s">
        <v>20</v>
      </c>
      <c r="F485" s="8" t="n">
        <v>50</v>
      </c>
      <c r="G485" s="6" t="n">
        <v>25</v>
      </c>
      <c r="H485" s="7" t="n">
        <f aca="false">G485*F485</f>
        <v>1250</v>
      </c>
      <c r="I485" s="7"/>
      <c r="J485" s="7"/>
    </row>
    <row r="486" customFormat="false" ht="13.5" hidden="false" customHeight="false" outlineLevel="0" collapsed="false">
      <c r="A486" s="8" t="n">
        <v>485</v>
      </c>
      <c r="B486" s="8" t="n">
        <v>98050100</v>
      </c>
      <c r="C486" s="3" t="s">
        <v>494</v>
      </c>
      <c r="D486" s="7" t="s">
        <v>737</v>
      </c>
      <c r="E486" s="3" t="s">
        <v>289</v>
      </c>
      <c r="F486" s="8" t="n">
        <v>200</v>
      </c>
      <c r="G486" s="9" t="n">
        <v>26.8</v>
      </c>
      <c r="H486" s="7" t="n">
        <f aca="false">G486*F486</f>
        <v>5360</v>
      </c>
      <c r="I486" s="7"/>
      <c r="J486" s="7"/>
    </row>
    <row r="487" customFormat="false" ht="18" hidden="false" customHeight="true" outlineLevel="0" collapsed="false">
      <c r="A487" s="10" t="n">
        <v>486</v>
      </c>
      <c r="B487" s="10" t="n">
        <v>65</v>
      </c>
      <c r="C487" s="10" t="s">
        <v>738</v>
      </c>
      <c r="D487" s="11" t="s">
        <v>288</v>
      </c>
      <c r="E487" s="11" t="s">
        <v>20</v>
      </c>
      <c r="F487" s="11" t="n">
        <v>8</v>
      </c>
      <c r="G487" s="11" t="n">
        <v>5</v>
      </c>
      <c r="H487" s="12" t="n">
        <f aca="false">G487*F487</f>
        <v>40</v>
      </c>
      <c r="I487" s="13"/>
      <c r="J487" s="14"/>
    </row>
    <row r="488" customFormat="false" ht="13.5" hidden="false" customHeight="false" outlineLevel="0" collapsed="false">
      <c r="A488" s="15" t="n">
        <v>487</v>
      </c>
      <c r="B488" s="15" t="n">
        <v>69</v>
      </c>
      <c r="C488" s="15" t="s">
        <v>739</v>
      </c>
      <c r="D488" s="16" t="s">
        <v>288</v>
      </c>
      <c r="E488" s="16" t="s">
        <v>20</v>
      </c>
      <c r="F488" s="16" t="n">
        <v>100</v>
      </c>
      <c r="G488" s="16" t="n">
        <v>7</v>
      </c>
      <c r="H488" s="17" t="n">
        <f aca="false">G488*F488</f>
        <v>700</v>
      </c>
      <c r="I488" s="18"/>
      <c r="J488" s="7"/>
    </row>
    <row r="489" customFormat="false" ht="13.5" hidden="false" customHeight="false" outlineLevel="0" collapsed="false">
      <c r="A489" s="16" t="n">
        <v>488</v>
      </c>
      <c r="B489" s="16" t="n">
        <v>95</v>
      </c>
      <c r="C489" s="16" t="s">
        <v>740</v>
      </c>
      <c r="D489" s="16" t="s">
        <v>288</v>
      </c>
      <c r="E489" s="16" t="s">
        <v>20</v>
      </c>
      <c r="F489" s="16" t="n">
        <v>500</v>
      </c>
      <c r="G489" s="16" t="n">
        <v>0.05</v>
      </c>
      <c r="H489" s="17" t="n">
        <f aca="false">G489*F489</f>
        <v>25</v>
      </c>
      <c r="I489" s="18"/>
      <c r="J489" s="7"/>
    </row>
    <row r="490" customFormat="false" ht="13.5" hidden="false" customHeight="false" outlineLevel="0" collapsed="false">
      <c r="A490" s="16" t="n">
        <v>489</v>
      </c>
      <c r="B490" s="16" t="n">
        <v>194</v>
      </c>
      <c r="C490" s="16" t="s">
        <v>741</v>
      </c>
      <c r="D490" s="15" t="s">
        <v>425</v>
      </c>
      <c r="E490" s="16" t="s">
        <v>322</v>
      </c>
      <c r="F490" s="16" t="n">
        <v>1</v>
      </c>
      <c r="G490" s="16" t="n">
        <v>13</v>
      </c>
      <c r="H490" s="17" t="n">
        <f aca="false">G490*F490</f>
        <v>13</v>
      </c>
      <c r="I490" s="18"/>
      <c r="J490" s="7"/>
    </row>
    <row r="491" customFormat="false" ht="13.5" hidden="false" customHeight="false" outlineLevel="0" collapsed="false">
      <c r="A491" s="16" t="n">
        <v>490</v>
      </c>
      <c r="B491" s="16" t="n">
        <v>208</v>
      </c>
      <c r="C491" s="16" t="s">
        <v>741</v>
      </c>
      <c r="D491" s="16" t="s">
        <v>288</v>
      </c>
      <c r="E491" s="16" t="s">
        <v>289</v>
      </c>
      <c r="F491" s="16" t="n">
        <v>2</v>
      </c>
      <c r="G491" s="16" t="n">
        <v>25</v>
      </c>
      <c r="H491" s="17" t="n">
        <f aca="false">G491*F491</f>
        <v>50</v>
      </c>
      <c r="I491" s="18"/>
      <c r="J491" s="7"/>
    </row>
    <row r="492" customFormat="false" ht="13.5" hidden="false" customHeight="false" outlineLevel="0" collapsed="false">
      <c r="A492" s="16" t="n">
        <v>491</v>
      </c>
      <c r="B492" s="16" t="n">
        <v>209</v>
      </c>
      <c r="C492" s="16" t="s">
        <v>742</v>
      </c>
      <c r="D492" s="16" t="s">
        <v>288</v>
      </c>
      <c r="E492" s="16" t="s">
        <v>289</v>
      </c>
      <c r="F492" s="16" t="n">
        <v>10</v>
      </c>
      <c r="G492" s="16" t="n">
        <v>4.5</v>
      </c>
      <c r="H492" s="17" t="n">
        <f aca="false">G492*F492</f>
        <v>45</v>
      </c>
      <c r="I492" s="18"/>
      <c r="J492" s="7"/>
    </row>
    <row r="493" customFormat="false" ht="13.5" hidden="false" customHeight="false" outlineLevel="0" collapsed="false">
      <c r="A493" s="16" t="n">
        <v>492</v>
      </c>
      <c r="B493" s="16" t="n">
        <v>231</v>
      </c>
      <c r="C493" s="16" t="s">
        <v>743</v>
      </c>
      <c r="D493" s="16" t="s">
        <v>288</v>
      </c>
      <c r="E493" s="16" t="s">
        <v>362</v>
      </c>
      <c r="F493" s="16" t="n">
        <v>20</v>
      </c>
      <c r="G493" s="16" t="n">
        <v>37</v>
      </c>
      <c r="H493" s="17" t="n">
        <f aca="false">G493*F493</f>
        <v>740</v>
      </c>
      <c r="I493" s="18"/>
      <c r="J493" s="7"/>
    </row>
    <row r="494" customFormat="false" ht="13.5" hidden="false" customHeight="false" outlineLevel="0" collapsed="false">
      <c r="A494" s="16" t="n">
        <v>493</v>
      </c>
      <c r="B494" s="16" t="n">
        <v>323</v>
      </c>
      <c r="C494" s="16" t="s">
        <v>744</v>
      </c>
      <c r="D494" s="16" t="s">
        <v>288</v>
      </c>
      <c r="E494" s="16" t="s">
        <v>314</v>
      </c>
      <c r="F494" s="16" t="n">
        <v>2</v>
      </c>
      <c r="G494" s="16" t="n">
        <v>10</v>
      </c>
      <c r="H494" s="17" t="n">
        <f aca="false">G494*F494</f>
        <v>20</v>
      </c>
      <c r="I494" s="18"/>
      <c r="J494" s="7"/>
    </row>
    <row r="495" customFormat="false" ht="13.5" hidden="false" customHeight="false" outlineLevel="0" collapsed="false">
      <c r="A495" s="16" t="n">
        <v>494</v>
      </c>
      <c r="B495" s="16" t="n">
        <v>348</v>
      </c>
      <c r="C495" s="16" t="s">
        <v>745</v>
      </c>
      <c r="D495" s="16" t="s">
        <v>288</v>
      </c>
      <c r="E495" s="16" t="s">
        <v>20</v>
      </c>
      <c r="F495" s="16" t="n">
        <v>1</v>
      </c>
      <c r="G495" s="16" t="n">
        <v>20</v>
      </c>
      <c r="H495" s="17" t="n">
        <f aca="false">G495*F495</f>
        <v>20</v>
      </c>
      <c r="I495" s="18"/>
      <c r="J495" s="7"/>
    </row>
    <row r="496" customFormat="false" ht="13.5" hidden="false" customHeight="false" outlineLevel="0" collapsed="false">
      <c r="A496" s="16" t="n">
        <v>495</v>
      </c>
      <c r="B496" s="16" t="n">
        <v>357</v>
      </c>
      <c r="C496" s="16" t="s">
        <v>746</v>
      </c>
      <c r="D496" s="16" t="s">
        <v>288</v>
      </c>
      <c r="E496" s="16" t="s">
        <v>362</v>
      </c>
      <c r="F496" s="16" t="n">
        <v>22</v>
      </c>
      <c r="G496" s="16" t="n">
        <v>29</v>
      </c>
      <c r="H496" s="17" t="n">
        <f aca="false">G496*F496</f>
        <v>638</v>
      </c>
      <c r="I496" s="18"/>
      <c r="J496" s="7"/>
    </row>
    <row r="497" customFormat="false" ht="13.5" hidden="false" customHeight="false" outlineLevel="0" collapsed="false">
      <c r="A497" s="16" t="n">
        <v>496</v>
      </c>
      <c r="B497" s="16" t="n">
        <v>364</v>
      </c>
      <c r="C497" s="16" t="s">
        <v>747</v>
      </c>
      <c r="D497" s="16" t="s">
        <v>288</v>
      </c>
      <c r="E497" s="16" t="s">
        <v>20</v>
      </c>
      <c r="F497" s="16" t="n">
        <v>30</v>
      </c>
      <c r="G497" s="16" t="n">
        <v>8</v>
      </c>
      <c r="H497" s="17" t="n">
        <f aca="false">G497*F497</f>
        <v>240</v>
      </c>
      <c r="I497" s="18"/>
      <c r="J497" s="7"/>
    </row>
    <row r="498" customFormat="false" ht="13.5" hidden="false" customHeight="false" outlineLevel="0" collapsed="false">
      <c r="A498" s="16" t="n">
        <v>497</v>
      </c>
      <c r="B498" s="16" t="n">
        <v>374</v>
      </c>
      <c r="C498" s="16" t="s">
        <v>748</v>
      </c>
      <c r="D498" s="16" t="s">
        <v>288</v>
      </c>
      <c r="E498" s="16" t="s">
        <v>20</v>
      </c>
      <c r="F498" s="16" t="n">
        <v>20</v>
      </c>
      <c r="G498" s="16" t="n">
        <v>13</v>
      </c>
      <c r="H498" s="17" t="n">
        <f aca="false">G498*F498</f>
        <v>260</v>
      </c>
      <c r="I498" s="18"/>
      <c r="J498" s="7"/>
    </row>
    <row r="499" customFormat="false" ht="13.5" hidden="false" customHeight="false" outlineLevel="0" collapsed="false">
      <c r="A499" s="16" t="n">
        <v>498</v>
      </c>
      <c r="B499" s="16" t="n">
        <v>403</v>
      </c>
      <c r="C499" s="16" t="s">
        <v>749</v>
      </c>
      <c r="D499" s="16" t="s">
        <v>288</v>
      </c>
      <c r="E499" s="16" t="s">
        <v>330</v>
      </c>
      <c r="F499" s="16" t="n">
        <v>50</v>
      </c>
      <c r="G499" s="16" t="n">
        <v>0.4</v>
      </c>
      <c r="H499" s="17" t="n">
        <f aca="false">G499*F499</f>
        <v>20</v>
      </c>
      <c r="I499" s="18"/>
      <c r="J499" s="7"/>
    </row>
    <row r="500" customFormat="false" ht="13.5" hidden="false" customHeight="false" outlineLevel="0" collapsed="false">
      <c r="A500" s="16" t="n">
        <v>499</v>
      </c>
      <c r="B500" s="16" t="n">
        <v>435</v>
      </c>
      <c r="C500" s="16" t="s">
        <v>750</v>
      </c>
      <c r="D500" s="16" t="s">
        <v>288</v>
      </c>
      <c r="E500" s="16" t="s">
        <v>20</v>
      </c>
      <c r="F500" s="16" t="n">
        <v>2000</v>
      </c>
      <c r="G500" s="16" t="n">
        <v>0.3</v>
      </c>
      <c r="H500" s="17" t="n">
        <f aca="false">G500*F500</f>
        <v>600</v>
      </c>
      <c r="I500" s="18"/>
      <c r="J500" s="7"/>
    </row>
    <row r="501" customFormat="false" ht="13.5" hidden="false" customHeight="false" outlineLevel="0" collapsed="false">
      <c r="A501" s="16" t="n">
        <v>500</v>
      </c>
      <c r="B501" s="16" t="n">
        <v>446</v>
      </c>
      <c r="C501" s="16" t="s">
        <v>751</v>
      </c>
      <c r="D501" s="16" t="s">
        <v>288</v>
      </c>
      <c r="E501" s="16" t="s">
        <v>20</v>
      </c>
      <c r="F501" s="16" t="n">
        <v>1</v>
      </c>
      <c r="G501" s="16" t="n">
        <v>80</v>
      </c>
      <c r="H501" s="17" t="n">
        <f aca="false">G501*F501</f>
        <v>80</v>
      </c>
      <c r="I501" s="18"/>
      <c r="J501" s="7"/>
    </row>
    <row r="502" customFormat="false" ht="13.5" hidden="false" customHeight="false" outlineLevel="0" collapsed="false">
      <c r="A502" s="16" t="n">
        <v>501</v>
      </c>
      <c r="B502" s="16" t="n">
        <v>464</v>
      </c>
      <c r="C502" s="16" t="s">
        <v>752</v>
      </c>
      <c r="D502" s="15" t="s">
        <v>753</v>
      </c>
      <c r="E502" s="16" t="s">
        <v>754</v>
      </c>
      <c r="F502" s="16" t="n">
        <v>2</v>
      </c>
      <c r="G502" s="16" t="n">
        <v>55</v>
      </c>
      <c r="H502" s="17" t="n">
        <f aca="false">G502*F502</f>
        <v>110</v>
      </c>
      <c r="I502" s="18"/>
      <c r="J502" s="7"/>
    </row>
    <row r="503" customFormat="false" ht="13.5" hidden="false" customHeight="false" outlineLevel="0" collapsed="false">
      <c r="A503" s="16" t="n">
        <v>502</v>
      </c>
      <c r="B503" s="16" t="n">
        <v>466</v>
      </c>
      <c r="C503" s="16" t="s">
        <v>371</v>
      </c>
      <c r="D503" s="16" t="s">
        <v>288</v>
      </c>
      <c r="E503" s="16" t="s">
        <v>314</v>
      </c>
      <c r="F503" s="16" t="n">
        <v>2</v>
      </c>
      <c r="G503" s="16" t="n">
        <v>25</v>
      </c>
      <c r="H503" s="17" t="n">
        <f aca="false">G503*F503</f>
        <v>50</v>
      </c>
      <c r="I503" s="18"/>
      <c r="J503" s="7"/>
    </row>
    <row r="504" customFormat="false" ht="13.5" hidden="false" customHeight="false" outlineLevel="0" collapsed="false">
      <c r="A504" s="16" t="n">
        <v>503</v>
      </c>
      <c r="B504" s="16" t="n">
        <v>550</v>
      </c>
      <c r="C504" s="16" t="s">
        <v>755</v>
      </c>
      <c r="D504" s="16" t="s">
        <v>288</v>
      </c>
      <c r="E504" s="16" t="s">
        <v>20</v>
      </c>
      <c r="F504" s="16" t="n">
        <v>200</v>
      </c>
      <c r="G504" s="16" t="n">
        <v>1.6</v>
      </c>
      <c r="H504" s="17" t="n">
        <f aca="false">G504*F504</f>
        <v>320</v>
      </c>
      <c r="I504" s="18"/>
      <c r="J504" s="7"/>
    </row>
    <row r="505" customFormat="false" ht="13.5" hidden="false" customHeight="false" outlineLevel="0" collapsed="false">
      <c r="A505" s="16" t="n">
        <v>504</v>
      </c>
      <c r="B505" s="16" t="n">
        <v>573</v>
      </c>
      <c r="C505" s="16" t="s">
        <v>756</v>
      </c>
      <c r="D505" s="16" t="s">
        <v>288</v>
      </c>
      <c r="E505" s="16" t="s">
        <v>20</v>
      </c>
      <c r="F505" s="16" t="n">
        <v>40</v>
      </c>
      <c r="G505" s="16" t="n">
        <v>2</v>
      </c>
      <c r="H505" s="17" t="n">
        <f aca="false">G505*F505</f>
        <v>80</v>
      </c>
      <c r="I505" s="18"/>
      <c r="J505" s="7"/>
    </row>
    <row r="506" customFormat="false" ht="13.5" hidden="false" customHeight="false" outlineLevel="0" collapsed="false">
      <c r="A506" s="16" t="n">
        <v>505</v>
      </c>
      <c r="B506" s="16" t="n">
        <v>606</v>
      </c>
      <c r="C506" s="16" t="s">
        <v>757</v>
      </c>
      <c r="D506" s="16" t="s">
        <v>288</v>
      </c>
      <c r="E506" s="16" t="s">
        <v>20</v>
      </c>
      <c r="F506" s="16" t="n">
        <v>6</v>
      </c>
      <c r="G506" s="16" t="n">
        <v>56</v>
      </c>
      <c r="H506" s="17" t="n">
        <f aca="false">G506*F506</f>
        <v>336</v>
      </c>
      <c r="I506" s="18"/>
      <c r="J506" s="7"/>
    </row>
    <row r="507" customFormat="false" ht="13.5" hidden="false" customHeight="false" outlineLevel="0" collapsed="false">
      <c r="A507" s="16" t="n">
        <v>506</v>
      </c>
      <c r="B507" s="16" t="n">
        <v>610</v>
      </c>
      <c r="C507" s="15" t="s">
        <v>758</v>
      </c>
      <c r="D507" s="16" t="s">
        <v>288</v>
      </c>
      <c r="E507" s="16" t="s">
        <v>20</v>
      </c>
      <c r="F507" s="16" t="n">
        <v>200</v>
      </c>
      <c r="G507" s="16" t="n">
        <v>3.5</v>
      </c>
      <c r="H507" s="17" t="n">
        <f aca="false">G507*F507</f>
        <v>700</v>
      </c>
      <c r="I507" s="18"/>
      <c r="J507" s="7"/>
    </row>
    <row r="508" customFormat="false" ht="13.5" hidden="false" customHeight="false" outlineLevel="0" collapsed="false">
      <c r="A508" s="16" t="n">
        <v>507</v>
      </c>
      <c r="B508" s="16" t="n">
        <v>623</v>
      </c>
      <c r="C508" s="16" t="s">
        <v>759</v>
      </c>
      <c r="D508" s="16" t="s">
        <v>288</v>
      </c>
      <c r="E508" s="16" t="s">
        <v>20</v>
      </c>
      <c r="F508" s="16" t="n">
        <v>10</v>
      </c>
      <c r="G508" s="16" t="n">
        <v>13</v>
      </c>
      <c r="H508" s="17" t="n">
        <f aca="false">G508*F508</f>
        <v>130</v>
      </c>
      <c r="I508" s="18"/>
      <c r="J508" s="7"/>
    </row>
    <row r="509" customFormat="false" ht="13.5" hidden="false" customHeight="false" outlineLevel="0" collapsed="false">
      <c r="A509" s="16" t="n">
        <v>508</v>
      </c>
      <c r="B509" s="16" t="n">
        <v>625</v>
      </c>
      <c r="C509" s="15" t="s">
        <v>760</v>
      </c>
      <c r="D509" s="16" t="s">
        <v>288</v>
      </c>
      <c r="E509" s="16" t="s">
        <v>20</v>
      </c>
      <c r="F509" s="16" t="n">
        <v>16</v>
      </c>
      <c r="G509" s="16" t="n">
        <v>190</v>
      </c>
      <c r="H509" s="17" t="n">
        <f aca="false">G509*F509</f>
        <v>3040</v>
      </c>
      <c r="I509" s="18"/>
      <c r="J509" s="7"/>
    </row>
    <row r="510" customFormat="false" ht="27" hidden="false" customHeight="false" outlineLevel="0" collapsed="false">
      <c r="A510" s="16" t="n">
        <v>509</v>
      </c>
      <c r="B510" s="16" t="n">
        <v>652</v>
      </c>
      <c r="C510" s="16" t="s">
        <v>761</v>
      </c>
      <c r="D510" s="16" t="s">
        <v>288</v>
      </c>
      <c r="E510" s="16" t="s">
        <v>20</v>
      </c>
      <c r="F510" s="16" t="n">
        <v>100</v>
      </c>
      <c r="G510" s="16" t="n">
        <v>3.2</v>
      </c>
      <c r="H510" s="17" t="n">
        <f aca="false">G510*F510</f>
        <v>320</v>
      </c>
      <c r="I510" s="18"/>
      <c r="J510" s="7"/>
    </row>
    <row r="511" customFormat="false" ht="13.5" hidden="false" customHeight="false" outlineLevel="0" collapsed="false">
      <c r="A511" s="16" t="n">
        <v>510</v>
      </c>
      <c r="B511" s="16" t="n">
        <v>661</v>
      </c>
      <c r="C511" s="16" t="s">
        <v>762</v>
      </c>
      <c r="D511" s="16" t="s">
        <v>288</v>
      </c>
      <c r="E511" s="16" t="s">
        <v>330</v>
      </c>
      <c r="F511" s="16" t="n">
        <v>1</v>
      </c>
      <c r="G511" s="16" t="n">
        <v>115</v>
      </c>
      <c r="H511" s="17" t="n">
        <f aca="false">G511*F511</f>
        <v>115</v>
      </c>
      <c r="I511" s="18"/>
      <c r="J511" s="7"/>
    </row>
    <row r="512" customFormat="false" ht="13.5" hidden="false" customHeight="false" outlineLevel="0" collapsed="false">
      <c r="A512" s="16" t="n">
        <v>511</v>
      </c>
      <c r="B512" s="16" t="n">
        <v>694</v>
      </c>
      <c r="C512" s="16" t="s">
        <v>763</v>
      </c>
      <c r="D512" s="16" t="s">
        <v>288</v>
      </c>
      <c r="E512" s="16" t="s">
        <v>764</v>
      </c>
      <c r="F512" s="16" t="n">
        <v>50</v>
      </c>
      <c r="G512" s="16" t="n">
        <v>36</v>
      </c>
      <c r="H512" s="17" t="n">
        <f aca="false">G512*F512</f>
        <v>1800</v>
      </c>
      <c r="I512" s="18"/>
      <c r="J512" s="7"/>
    </row>
    <row r="513" customFormat="false" ht="13.5" hidden="false" customHeight="false" outlineLevel="0" collapsed="false">
      <c r="A513" s="16" t="n">
        <v>512</v>
      </c>
      <c r="B513" s="16" t="n">
        <v>696</v>
      </c>
      <c r="C513" s="16" t="s">
        <v>765</v>
      </c>
      <c r="D513" s="16" t="s">
        <v>288</v>
      </c>
      <c r="E513" s="16" t="s">
        <v>289</v>
      </c>
      <c r="F513" s="16" t="n">
        <v>20</v>
      </c>
      <c r="G513" s="16" t="n">
        <v>5</v>
      </c>
      <c r="H513" s="17" t="n">
        <f aca="false">G513*F513</f>
        <v>100</v>
      </c>
      <c r="I513" s="18"/>
      <c r="J513" s="7"/>
    </row>
    <row r="514" customFormat="false" ht="13.5" hidden="false" customHeight="false" outlineLevel="0" collapsed="false">
      <c r="A514" s="16" t="n">
        <v>513</v>
      </c>
      <c r="B514" s="16" t="n">
        <v>730</v>
      </c>
      <c r="C514" s="16" t="s">
        <v>766</v>
      </c>
      <c r="D514" s="16" t="s">
        <v>288</v>
      </c>
      <c r="E514" s="16" t="s">
        <v>362</v>
      </c>
      <c r="F514" s="16" t="n">
        <v>2</v>
      </c>
      <c r="G514" s="16" t="n">
        <v>110</v>
      </c>
      <c r="H514" s="17" t="n">
        <f aca="false">G514*F514</f>
        <v>220</v>
      </c>
      <c r="I514" s="18"/>
      <c r="J514" s="7"/>
    </row>
    <row r="515" customFormat="false" ht="13.5" hidden="false" customHeight="false" outlineLevel="0" collapsed="false">
      <c r="A515" s="16" t="n">
        <v>514</v>
      </c>
      <c r="B515" s="16" t="n">
        <v>762</v>
      </c>
      <c r="C515" s="16" t="s">
        <v>767</v>
      </c>
      <c r="D515" s="16" t="s">
        <v>288</v>
      </c>
      <c r="E515" s="16" t="s">
        <v>322</v>
      </c>
      <c r="F515" s="16" t="n">
        <v>100</v>
      </c>
      <c r="G515" s="16" t="n">
        <v>1.36</v>
      </c>
      <c r="H515" s="17" t="n">
        <f aca="false">G515*F515</f>
        <v>136</v>
      </c>
      <c r="I515" s="18"/>
      <c r="J515" s="7"/>
    </row>
    <row r="516" customFormat="false" ht="13.5" hidden="false" customHeight="false" outlineLevel="0" collapsed="false">
      <c r="A516" s="16" t="n">
        <v>515</v>
      </c>
      <c r="B516" s="16" t="n">
        <v>836</v>
      </c>
      <c r="C516" s="16" t="s">
        <v>768</v>
      </c>
      <c r="D516" s="16" t="s">
        <v>288</v>
      </c>
      <c r="E516" s="16" t="s">
        <v>20</v>
      </c>
      <c r="F516" s="16" t="n">
        <v>6</v>
      </c>
      <c r="G516" s="16" t="n">
        <v>102</v>
      </c>
      <c r="H516" s="17" t="n">
        <f aca="false">G516*F516</f>
        <v>612</v>
      </c>
      <c r="I516" s="18"/>
      <c r="J516" s="7"/>
    </row>
    <row r="517" customFormat="false" ht="13.5" hidden="false" customHeight="false" outlineLevel="0" collapsed="false">
      <c r="A517" s="16" t="n">
        <v>516</v>
      </c>
      <c r="B517" s="16" t="n">
        <v>844</v>
      </c>
      <c r="C517" s="15" t="s">
        <v>769</v>
      </c>
      <c r="D517" s="16" t="s">
        <v>770</v>
      </c>
      <c r="E517" s="16" t="s">
        <v>20</v>
      </c>
      <c r="F517" s="16" t="n">
        <v>20</v>
      </c>
      <c r="G517" s="16" t="n">
        <v>4.5</v>
      </c>
      <c r="H517" s="17" t="n">
        <f aca="false">G517*F517</f>
        <v>90</v>
      </c>
      <c r="I517" s="18"/>
      <c r="J517" s="7"/>
    </row>
    <row r="518" customFormat="false" ht="13.5" hidden="false" customHeight="false" outlineLevel="0" collapsed="false">
      <c r="A518" s="16" t="n">
        <v>517</v>
      </c>
      <c r="B518" s="16" t="n">
        <v>853</v>
      </c>
      <c r="C518" s="16" t="s">
        <v>768</v>
      </c>
      <c r="D518" s="16" t="s">
        <v>288</v>
      </c>
      <c r="E518" s="16" t="s">
        <v>20</v>
      </c>
      <c r="F518" s="16" t="n">
        <v>3</v>
      </c>
      <c r="G518" s="16" t="n">
        <v>660</v>
      </c>
      <c r="H518" s="17" t="n">
        <f aca="false">G518*F518</f>
        <v>1980</v>
      </c>
      <c r="I518" s="18"/>
      <c r="J518" s="7"/>
    </row>
    <row r="519" customFormat="false" ht="13.5" hidden="false" customHeight="false" outlineLevel="0" collapsed="false">
      <c r="A519" s="16" t="n">
        <v>518</v>
      </c>
      <c r="B519" s="16" t="n">
        <v>868</v>
      </c>
      <c r="C519" s="16" t="s">
        <v>101</v>
      </c>
      <c r="D519" s="15" t="s">
        <v>771</v>
      </c>
      <c r="E519" s="16" t="s">
        <v>20</v>
      </c>
      <c r="F519" s="16" t="n">
        <v>1</v>
      </c>
      <c r="G519" s="16" t="n">
        <v>56.2</v>
      </c>
      <c r="H519" s="17" t="n">
        <f aca="false">G519*F519</f>
        <v>56.2</v>
      </c>
      <c r="I519" s="18"/>
      <c r="J519" s="7"/>
    </row>
    <row r="520" customFormat="false" ht="13.5" hidden="false" customHeight="false" outlineLevel="0" collapsed="false">
      <c r="A520" s="16" t="n">
        <v>519</v>
      </c>
      <c r="B520" s="16" t="n">
        <v>888</v>
      </c>
      <c r="C520" s="16" t="s">
        <v>16</v>
      </c>
      <c r="D520" s="16" t="s">
        <v>288</v>
      </c>
      <c r="E520" s="16" t="s">
        <v>20</v>
      </c>
      <c r="F520" s="16" t="n">
        <v>6</v>
      </c>
      <c r="G520" s="16" t="n">
        <v>52</v>
      </c>
      <c r="H520" s="17" t="n">
        <f aca="false">G520*F520</f>
        <v>312</v>
      </c>
      <c r="I520" s="18"/>
      <c r="J520" s="7"/>
    </row>
    <row r="521" customFormat="false" ht="13.5" hidden="false" customHeight="false" outlineLevel="0" collapsed="false">
      <c r="A521" s="16" t="n">
        <v>520</v>
      </c>
      <c r="B521" s="16" t="n">
        <v>917</v>
      </c>
      <c r="C521" s="16" t="s">
        <v>772</v>
      </c>
      <c r="D521" s="15" t="s">
        <v>773</v>
      </c>
      <c r="E521" s="16" t="s">
        <v>248</v>
      </c>
      <c r="F521" s="16" t="n">
        <v>2</v>
      </c>
      <c r="G521" s="16" t="n">
        <v>49</v>
      </c>
      <c r="H521" s="17" t="n">
        <f aca="false">G521*F521</f>
        <v>98</v>
      </c>
      <c r="I521" s="18"/>
      <c r="J521" s="7"/>
    </row>
    <row r="522" customFormat="false" ht="13.5" hidden="false" customHeight="false" outlineLevel="0" collapsed="false">
      <c r="A522" s="16" t="n">
        <v>521</v>
      </c>
      <c r="B522" s="16" t="n">
        <v>926</v>
      </c>
      <c r="C522" s="16" t="s">
        <v>101</v>
      </c>
      <c r="D522" s="16" t="s">
        <v>288</v>
      </c>
      <c r="E522" s="16" t="s">
        <v>20</v>
      </c>
      <c r="F522" s="16" t="n">
        <v>2</v>
      </c>
      <c r="G522" s="16" t="n">
        <v>222.2</v>
      </c>
      <c r="H522" s="17" t="n">
        <f aca="false">G522*F522</f>
        <v>444.4</v>
      </c>
      <c r="I522" s="18"/>
      <c r="J522" s="7"/>
    </row>
    <row r="523" customFormat="false" ht="13.5" hidden="false" customHeight="false" outlineLevel="0" collapsed="false">
      <c r="A523" s="16" t="n">
        <v>522</v>
      </c>
      <c r="B523" s="16" t="n">
        <v>929</v>
      </c>
      <c r="C523" s="15" t="s">
        <v>774</v>
      </c>
      <c r="D523" s="16" t="s">
        <v>288</v>
      </c>
      <c r="E523" s="16" t="s">
        <v>20</v>
      </c>
      <c r="F523" s="16" t="n">
        <v>40</v>
      </c>
      <c r="G523" s="16" t="n">
        <v>3</v>
      </c>
      <c r="H523" s="17" t="n">
        <f aca="false">G523*F523</f>
        <v>120</v>
      </c>
      <c r="I523" s="18"/>
      <c r="J523" s="7"/>
    </row>
    <row r="524" customFormat="false" ht="13.5" hidden="false" customHeight="false" outlineLevel="0" collapsed="false">
      <c r="A524" s="16" t="n">
        <v>523</v>
      </c>
      <c r="B524" s="16" t="n">
        <v>937</v>
      </c>
      <c r="C524" s="16" t="s">
        <v>775</v>
      </c>
      <c r="D524" s="16" t="s">
        <v>288</v>
      </c>
      <c r="E524" s="16" t="s">
        <v>20</v>
      </c>
      <c r="F524" s="16" t="n">
        <v>2</v>
      </c>
      <c r="G524" s="16" t="n">
        <v>15</v>
      </c>
      <c r="H524" s="17" t="n">
        <f aca="false">G524*F524</f>
        <v>30</v>
      </c>
      <c r="I524" s="18"/>
      <c r="J524" s="7"/>
    </row>
    <row r="525" customFormat="false" ht="13.5" hidden="false" customHeight="false" outlineLevel="0" collapsed="false">
      <c r="A525" s="16" t="n">
        <v>524</v>
      </c>
      <c r="B525" s="16" t="n">
        <v>998</v>
      </c>
      <c r="C525" s="16" t="s">
        <v>776</v>
      </c>
      <c r="D525" s="15" t="s">
        <v>777</v>
      </c>
      <c r="E525" s="16" t="s">
        <v>20</v>
      </c>
      <c r="F525" s="16" t="n">
        <v>1</v>
      </c>
      <c r="G525" s="16" t="n">
        <v>103</v>
      </c>
      <c r="H525" s="17" t="n">
        <f aca="false">G525*F525</f>
        <v>103</v>
      </c>
      <c r="I525" s="18"/>
      <c r="J525" s="7"/>
    </row>
    <row r="526" customFormat="false" ht="13.5" hidden="false" customHeight="false" outlineLevel="0" collapsed="false">
      <c r="A526" s="16" t="n">
        <v>525</v>
      </c>
      <c r="B526" s="16" t="n">
        <v>1003</v>
      </c>
      <c r="C526" s="16" t="s">
        <v>776</v>
      </c>
      <c r="D526" s="16" t="s">
        <v>778</v>
      </c>
      <c r="E526" s="16" t="s">
        <v>20</v>
      </c>
      <c r="F526" s="16" t="n">
        <v>30</v>
      </c>
      <c r="G526" s="16" t="n">
        <v>174</v>
      </c>
      <c r="H526" s="17" t="n">
        <f aca="false">G526*F526</f>
        <v>5220</v>
      </c>
      <c r="I526" s="18"/>
      <c r="J526" s="7"/>
    </row>
    <row r="527" customFormat="false" ht="13.5" hidden="false" customHeight="false" outlineLevel="0" collapsed="false">
      <c r="A527" s="16" t="n">
        <v>526</v>
      </c>
      <c r="B527" s="16" t="n">
        <v>1020</v>
      </c>
      <c r="C527" s="16" t="s">
        <v>22</v>
      </c>
      <c r="D527" s="16" t="s">
        <v>288</v>
      </c>
      <c r="E527" s="16" t="s">
        <v>20</v>
      </c>
      <c r="F527" s="16" t="n">
        <v>10</v>
      </c>
      <c r="G527" s="16" t="n">
        <v>15</v>
      </c>
      <c r="H527" s="17" t="n">
        <f aca="false">G527*F527</f>
        <v>150</v>
      </c>
      <c r="I527" s="18"/>
      <c r="J527" s="7"/>
    </row>
    <row r="528" customFormat="false" ht="13.5" hidden="false" customHeight="false" outlineLevel="0" collapsed="false">
      <c r="A528" s="16" t="n">
        <v>527</v>
      </c>
      <c r="B528" s="16" t="n">
        <v>1031</v>
      </c>
      <c r="C528" s="15" t="s">
        <v>779</v>
      </c>
      <c r="D528" s="16" t="s">
        <v>288</v>
      </c>
      <c r="E528" s="16" t="s">
        <v>20</v>
      </c>
      <c r="F528" s="16" t="n">
        <v>5</v>
      </c>
      <c r="G528" s="16" t="n">
        <v>63</v>
      </c>
      <c r="H528" s="17" t="n">
        <f aca="false">G528*F528</f>
        <v>315</v>
      </c>
      <c r="I528" s="18"/>
      <c r="J528" s="7"/>
    </row>
    <row r="529" customFormat="false" ht="13.5" hidden="false" customHeight="false" outlineLevel="0" collapsed="false">
      <c r="A529" s="16" t="n">
        <v>528</v>
      </c>
      <c r="B529" s="16" t="n">
        <v>1090</v>
      </c>
      <c r="C529" s="16" t="s">
        <v>780</v>
      </c>
      <c r="D529" s="16" t="s">
        <v>288</v>
      </c>
      <c r="E529" s="16" t="s">
        <v>20</v>
      </c>
      <c r="F529" s="16" t="n">
        <v>20</v>
      </c>
      <c r="G529" s="16" t="n">
        <v>2</v>
      </c>
      <c r="H529" s="17" t="n">
        <f aca="false">G529*F529</f>
        <v>40</v>
      </c>
      <c r="I529" s="18"/>
      <c r="J529" s="7"/>
    </row>
    <row r="530" customFormat="false" ht="13.5" hidden="false" customHeight="false" outlineLevel="0" collapsed="false">
      <c r="A530" s="16" t="n">
        <v>529</v>
      </c>
      <c r="B530" s="16" t="n">
        <v>1094</v>
      </c>
      <c r="C530" s="16" t="s">
        <v>781</v>
      </c>
      <c r="D530" s="16" t="s">
        <v>288</v>
      </c>
      <c r="E530" s="16" t="s">
        <v>20</v>
      </c>
      <c r="F530" s="16" t="n">
        <v>1</v>
      </c>
      <c r="G530" s="16" t="n">
        <v>35</v>
      </c>
      <c r="H530" s="17" t="n">
        <f aca="false">G530*F530</f>
        <v>35</v>
      </c>
      <c r="I530" s="18"/>
      <c r="J530" s="7"/>
    </row>
    <row r="531" customFormat="false" ht="13.5" hidden="false" customHeight="false" outlineLevel="0" collapsed="false">
      <c r="A531" s="16" t="n">
        <v>530</v>
      </c>
      <c r="B531" s="16" t="n">
        <v>1135</v>
      </c>
      <c r="C531" s="16" t="s">
        <v>782</v>
      </c>
      <c r="D531" s="16" t="s">
        <v>288</v>
      </c>
      <c r="E531" s="16" t="s">
        <v>20</v>
      </c>
      <c r="F531" s="16" t="n">
        <v>5</v>
      </c>
      <c r="G531" s="16" t="n">
        <v>34</v>
      </c>
      <c r="H531" s="17" t="n">
        <f aca="false">G531*F531</f>
        <v>170</v>
      </c>
      <c r="I531" s="18"/>
      <c r="J531" s="7"/>
    </row>
    <row r="532" customFormat="false" ht="13.5" hidden="false" customHeight="false" outlineLevel="0" collapsed="false">
      <c r="A532" s="16" t="n">
        <v>531</v>
      </c>
      <c r="B532" s="16" t="n">
        <v>1137</v>
      </c>
      <c r="C532" s="16" t="s">
        <v>783</v>
      </c>
      <c r="D532" s="16" t="s">
        <v>784</v>
      </c>
      <c r="E532" s="16" t="s">
        <v>330</v>
      </c>
      <c r="F532" s="16" t="n">
        <v>60</v>
      </c>
      <c r="G532" s="16" t="n">
        <v>4.3</v>
      </c>
      <c r="H532" s="17" t="n">
        <f aca="false">G532*F532</f>
        <v>258</v>
      </c>
      <c r="I532" s="18"/>
      <c r="J532" s="7"/>
    </row>
    <row r="533" customFormat="false" ht="27" hidden="false" customHeight="false" outlineLevel="0" collapsed="false">
      <c r="A533" s="16" t="n">
        <v>532</v>
      </c>
      <c r="B533" s="16" t="n">
        <v>1142</v>
      </c>
      <c r="C533" s="16" t="s">
        <v>785</v>
      </c>
      <c r="D533" s="16" t="s">
        <v>288</v>
      </c>
      <c r="E533" s="16" t="s">
        <v>20</v>
      </c>
      <c r="F533" s="16" t="n">
        <v>3</v>
      </c>
      <c r="G533" s="16" t="n">
        <v>427</v>
      </c>
      <c r="H533" s="17" t="n">
        <f aca="false">G533*F533</f>
        <v>1281</v>
      </c>
      <c r="I533" s="18"/>
      <c r="J533" s="7"/>
    </row>
    <row r="534" customFormat="false" ht="13.5" hidden="false" customHeight="false" outlineLevel="0" collapsed="false">
      <c r="A534" s="16" t="n">
        <v>533</v>
      </c>
      <c r="B534" s="16" t="n">
        <v>1193</v>
      </c>
      <c r="C534" s="16" t="s">
        <v>786</v>
      </c>
      <c r="D534" s="16" t="s">
        <v>787</v>
      </c>
      <c r="E534" s="16" t="s">
        <v>20</v>
      </c>
      <c r="F534" s="16" t="n">
        <v>6</v>
      </c>
      <c r="G534" s="16" t="n">
        <v>62</v>
      </c>
      <c r="H534" s="17" t="n">
        <f aca="false">G534*F534</f>
        <v>372</v>
      </c>
      <c r="I534" s="18"/>
      <c r="J534" s="7"/>
    </row>
    <row r="535" customFormat="false" ht="13.5" hidden="false" customHeight="false" outlineLevel="0" collapsed="false">
      <c r="A535" s="16" t="n">
        <v>534</v>
      </c>
      <c r="B535" s="16" t="n">
        <v>1194</v>
      </c>
      <c r="C535" s="16" t="s">
        <v>788</v>
      </c>
      <c r="D535" s="16" t="s">
        <v>789</v>
      </c>
      <c r="E535" s="16" t="s">
        <v>20</v>
      </c>
      <c r="F535" s="16" t="n">
        <v>1</v>
      </c>
      <c r="G535" s="16" t="n">
        <v>65</v>
      </c>
      <c r="H535" s="17" t="n">
        <f aca="false">G535*F535</f>
        <v>65</v>
      </c>
      <c r="I535" s="18"/>
      <c r="J535" s="7"/>
    </row>
    <row r="536" customFormat="false" ht="13.5" hidden="false" customHeight="false" outlineLevel="0" collapsed="false">
      <c r="A536" s="16" t="n">
        <v>535</v>
      </c>
      <c r="B536" s="16" t="n">
        <v>1203</v>
      </c>
      <c r="C536" s="16" t="s">
        <v>790</v>
      </c>
      <c r="D536" s="16" t="s">
        <v>791</v>
      </c>
      <c r="E536" s="16" t="s">
        <v>20</v>
      </c>
      <c r="F536" s="16" t="n">
        <v>3</v>
      </c>
      <c r="G536" s="16" t="n">
        <v>1177</v>
      </c>
      <c r="H536" s="17" t="n">
        <f aca="false">G536*F536</f>
        <v>3531</v>
      </c>
      <c r="I536" s="18"/>
      <c r="J536" s="7"/>
    </row>
    <row r="537" customFormat="false" ht="13.5" hidden="false" customHeight="false" outlineLevel="0" collapsed="false">
      <c r="A537" s="16" t="n">
        <v>536</v>
      </c>
      <c r="B537" s="16" t="n">
        <v>1259</v>
      </c>
      <c r="C537" s="16" t="s">
        <v>792</v>
      </c>
      <c r="D537" s="15" t="s">
        <v>793</v>
      </c>
      <c r="E537" s="16" t="s">
        <v>20</v>
      </c>
      <c r="F537" s="16" t="n">
        <v>2</v>
      </c>
      <c r="G537" s="16" t="n">
        <v>87</v>
      </c>
      <c r="H537" s="17" t="n">
        <f aca="false">G537*F537</f>
        <v>174</v>
      </c>
      <c r="I537" s="18"/>
      <c r="J537" s="7"/>
    </row>
    <row r="538" customFormat="false" ht="27" hidden="false" customHeight="false" outlineLevel="0" collapsed="false">
      <c r="A538" s="16" t="n">
        <v>537</v>
      </c>
      <c r="B538" s="16" t="n">
        <v>1261</v>
      </c>
      <c r="C538" s="16" t="s">
        <v>794</v>
      </c>
      <c r="D538" s="16" t="s">
        <v>288</v>
      </c>
      <c r="E538" s="16" t="s">
        <v>527</v>
      </c>
      <c r="F538" s="16" t="n">
        <v>4</v>
      </c>
      <c r="G538" s="16" t="n">
        <v>112</v>
      </c>
      <c r="H538" s="17" t="n">
        <f aca="false">G538*F538</f>
        <v>448</v>
      </c>
      <c r="I538" s="18"/>
      <c r="J538" s="7"/>
    </row>
    <row r="539" customFormat="false" ht="13.5" hidden="false" customHeight="false" outlineLevel="0" collapsed="false">
      <c r="A539" s="16" t="n">
        <v>538</v>
      </c>
      <c r="B539" s="16" t="n">
        <v>1263</v>
      </c>
      <c r="C539" s="16" t="s">
        <v>795</v>
      </c>
      <c r="D539" s="16" t="s">
        <v>288</v>
      </c>
      <c r="E539" s="16" t="s">
        <v>20</v>
      </c>
      <c r="F539" s="16" t="n">
        <v>3</v>
      </c>
      <c r="G539" s="16" t="n">
        <v>87</v>
      </c>
      <c r="H539" s="17" t="n">
        <f aca="false">G539*F539</f>
        <v>261</v>
      </c>
      <c r="I539" s="18"/>
      <c r="J539" s="7"/>
    </row>
    <row r="540" customFormat="false" ht="13.5" hidden="false" customHeight="false" outlineLevel="0" collapsed="false">
      <c r="A540" s="16" t="n">
        <v>539</v>
      </c>
      <c r="B540" s="16" t="n">
        <v>1264</v>
      </c>
      <c r="C540" s="16" t="s">
        <v>796</v>
      </c>
      <c r="D540" s="16" t="s">
        <v>288</v>
      </c>
      <c r="E540" s="16" t="s">
        <v>420</v>
      </c>
      <c r="F540" s="16" t="n">
        <v>14</v>
      </c>
      <c r="G540" s="16" t="n">
        <v>32</v>
      </c>
      <c r="H540" s="17" t="n">
        <f aca="false">G540*F540</f>
        <v>448</v>
      </c>
      <c r="I540" s="18"/>
      <c r="J540" s="7"/>
    </row>
    <row r="541" customFormat="false" ht="13.5" hidden="false" customHeight="false" outlineLevel="0" collapsed="false">
      <c r="A541" s="16" t="n">
        <v>540</v>
      </c>
      <c r="B541" s="16" t="n">
        <v>1268</v>
      </c>
      <c r="C541" s="16" t="s">
        <v>797</v>
      </c>
      <c r="D541" s="16" t="s">
        <v>288</v>
      </c>
      <c r="E541" s="16" t="s">
        <v>580</v>
      </c>
      <c r="F541" s="16" t="n">
        <v>2</v>
      </c>
      <c r="G541" s="16" t="n">
        <v>45</v>
      </c>
      <c r="H541" s="17" t="n">
        <f aca="false">G541*F541</f>
        <v>90</v>
      </c>
      <c r="I541" s="18"/>
      <c r="J541" s="7"/>
    </row>
    <row r="542" customFormat="false" ht="13.5" hidden="false" customHeight="false" outlineLevel="0" collapsed="false">
      <c r="A542" s="16" t="n">
        <v>541</v>
      </c>
      <c r="B542" s="16" t="n">
        <v>1282</v>
      </c>
      <c r="C542" s="16" t="s">
        <v>798</v>
      </c>
      <c r="D542" s="16" t="s">
        <v>288</v>
      </c>
      <c r="E542" s="16" t="s">
        <v>12</v>
      </c>
      <c r="F542" s="16" t="n">
        <v>150</v>
      </c>
      <c r="G542" s="16" t="n">
        <v>6.2</v>
      </c>
      <c r="H542" s="17" t="n">
        <f aca="false">G542*F542</f>
        <v>930</v>
      </c>
      <c r="I542" s="18"/>
      <c r="J542" s="7"/>
    </row>
    <row r="543" customFormat="false" ht="13.5" hidden="false" customHeight="false" outlineLevel="0" collapsed="false">
      <c r="A543" s="16" t="n">
        <v>542</v>
      </c>
      <c r="B543" s="16" t="n">
        <v>1289</v>
      </c>
      <c r="C543" s="16" t="s">
        <v>799</v>
      </c>
      <c r="D543" s="16" t="s">
        <v>288</v>
      </c>
      <c r="E543" s="16" t="s">
        <v>20</v>
      </c>
      <c r="F543" s="16" t="n">
        <v>20</v>
      </c>
      <c r="G543" s="16" t="n">
        <v>0.7</v>
      </c>
      <c r="H543" s="17" t="n">
        <f aca="false">G543*F543</f>
        <v>14</v>
      </c>
      <c r="I543" s="18"/>
      <c r="J543" s="7"/>
    </row>
    <row r="544" customFormat="false" ht="13.5" hidden="false" customHeight="false" outlineLevel="0" collapsed="false">
      <c r="A544" s="16" t="n">
        <v>543</v>
      </c>
      <c r="B544" s="16" t="n">
        <v>1294</v>
      </c>
      <c r="C544" s="16" t="s">
        <v>799</v>
      </c>
      <c r="D544" s="16" t="s">
        <v>288</v>
      </c>
      <c r="E544" s="16" t="s">
        <v>362</v>
      </c>
      <c r="F544" s="16" t="n">
        <v>20</v>
      </c>
      <c r="G544" s="16" t="n">
        <v>2.4</v>
      </c>
      <c r="H544" s="17" t="n">
        <f aca="false">G544*F544</f>
        <v>48</v>
      </c>
      <c r="I544" s="18"/>
      <c r="J544" s="7"/>
    </row>
    <row r="545" customFormat="false" ht="13.5" hidden="false" customHeight="false" outlineLevel="0" collapsed="false">
      <c r="A545" s="16" t="n">
        <v>544</v>
      </c>
      <c r="B545" s="16" t="n">
        <v>1300</v>
      </c>
      <c r="C545" s="16" t="s">
        <v>800</v>
      </c>
      <c r="D545" s="16" t="s">
        <v>288</v>
      </c>
      <c r="E545" s="16" t="s">
        <v>12</v>
      </c>
      <c r="F545" s="16" t="n">
        <v>1</v>
      </c>
      <c r="G545" s="16" t="n">
        <v>13</v>
      </c>
      <c r="H545" s="17" t="n">
        <f aca="false">G545*F545</f>
        <v>13</v>
      </c>
      <c r="I545" s="18"/>
      <c r="J545" s="7"/>
    </row>
    <row r="546" customFormat="false" ht="13.5" hidden="false" customHeight="false" outlineLevel="0" collapsed="false">
      <c r="A546" s="16" t="n">
        <v>545</v>
      </c>
      <c r="B546" s="16" t="n">
        <v>1310</v>
      </c>
      <c r="C546" s="16" t="s">
        <v>801</v>
      </c>
      <c r="D546" s="15" t="s">
        <v>802</v>
      </c>
      <c r="E546" s="16" t="s">
        <v>248</v>
      </c>
      <c r="F546" s="16" t="n">
        <v>3</v>
      </c>
      <c r="G546" s="16" t="n">
        <v>1875</v>
      </c>
      <c r="H546" s="17" t="n">
        <f aca="false">G546*F546</f>
        <v>5625</v>
      </c>
      <c r="I546" s="18"/>
      <c r="J546" s="7"/>
    </row>
    <row r="547" customFormat="false" ht="13.5" hidden="false" customHeight="false" outlineLevel="0" collapsed="false">
      <c r="A547" s="16" t="n">
        <v>546</v>
      </c>
      <c r="B547" s="16" t="n">
        <v>1334</v>
      </c>
      <c r="C547" s="15" t="s">
        <v>803</v>
      </c>
      <c r="D547" s="16" t="s">
        <v>288</v>
      </c>
      <c r="E547" s="16" t="s">
        <v>20</v>
      </c>
      <c r="F547" s="16" t="n">
        <v>8</v>
      </c>
      <c r="G547" s="16" t="n">
        <v>65</v>
      </c>
      <c r="H547" s="17" t="n">
        <f aca="false">G547*F547</f>
        <v>520</v>
      </c>
      <c r="I547" s="18"/>
      <c r="J547" s="7"/>
    </row>
    <row r="548" customFormat="false" ht="13.5" hidden="false" customHeight="false" outlineLevel="0" collapsed="false">
      <c r="A548" s="16" t="n">
        <v>547</v>
      </c>
      <c r="B548" s="16" t="n">
        <v>1345</v>
      </c>
      <c r="C548" s="15" t="s">
        <v>804</v>
      </c>
      <c r="D548" s="16" t="s">
        <v>288</v>
      </c>
      <c r="E548" s="16" t="s">
        <v>20</v>
      </c>
      <c r="F548" s="16" t="n">
        <v>30</v>
      </c>
      <c r="G548" s="16" t="n">
        <v>0.6</v>
      </c>
      <c r="H548" s="17" t="n">
        <f aca="false">G548*F548</f>
        <v>18</v>
      </c>
      <c r="I548" s="18"/>
      <c r="J548" s="7"/>
    </row>
    <row r="549" customFormat="false" ht="13.5" hidden="false" customHeight="false" outlineLevel="0" collapsed="false">
      <c r="A549" s="16" t="n">
        <v>548</v>
      </c>
      <c r="B549" s="16" t="n">
        <v>1380</v>
      </c>
      <c r="C549" s="16" t="s">
        <v>805</v>
      </c>
      <c r="D549" s="16" t="s">
        <v>288</v>
      </c>
      <c r="E549" s="16" t="s">
        <v>330</v>
      </c>
      <c r="F549" s="16" t="n">
        <v>1</v>
      </c>
      <c r="G549" s="16" t="n">
        <v>90</v>
      </c>
      <c r="H549" s="17" t="n">
        <f aca="false">G549*F549</f>
        <v>90</v>
      </c>
      <c r="I549" s="18"/>
      <c r="J549" s="7"/>
    </row>
    <row r="550" customFormat="false" ht="13.5" hidden="false" customHeight="false" outlineLevel="0" collapsed="false">
      <c r="A550" s="16" t="n">
        <v>549</v>
      </c>
      <c r="B550" s="16" t="n">
        <v>1385</v>
      </c>
      <c r="C550" s="16" t="s">
        <v>806</v>
      </c>
      <c r="D550" s="16" t="s">
        <v>288</v>
      </c>
      <c r="E550" s="16" t="s">
        <v>20</v>
      </c>
      <c r="F550" s="16" t="n">
        <v>5</v>
      </c>
      <c r="G550" s="16" t="n">
        <v>7.5</v>
      </c>
      <c r="H550" s="17" t="n">
        <f aca="false">G550*F550</f>
        <v>37.5</v>
      </c>
      <c r="I550" s="18"/>
      <c r="J550" s="7"/>
    </row>
    <row r="551" customFormat="false" ht="13.5" hidden="false" customHeight="false" outlineLevel="0" collapsed="false">
      <c r="A551" s="16" t="n">
        <v>550</v>
      </c>
      <c r="B551" s="16" t="n">
        <v>1404</v>
      </c>
      <c r="C551" s="16" t="s">
        <v>807</v>
      </c>
      <c r="D551" s="16" t="s">
        <v>288</v>
      </c>
      <c r="E551" s="16" t="s">
        <v>289</v>
      </c>
      <c r="F551" s="16" t="n">
        <v>40</v>
      </c>
      <c r="G551" s="16" t="n">
        <v>2.5</v>
      </c>
      <c r="H551" s="17" t="n">
        <f aca="false">G551*F551</f>
        <v>100</v>
      </c>
      <c r="I551" s="18"/>
      <c r="J551" s="7"/>
    </row>
    <row r="552" customFormat="false" ht="13.5" hidden="false" customHeight="false" outlineLevel="0" collapsed="false">
      <c r="A552" s="16" t="n">
        <v>551</v>
      </c>
      <c r="B552" s="16" t="n">
        <v>1441</v>
      </c>
      <c r="C552" s="16" t="s">
        <v>808</v>
      </c>
      <c r="D552" s="16" t="s">
        <v>288</v>
      </c>
      <c r="E552" s="16" t="s">
        <v>12</v>
      </c>
      <c r="F552" s="16" t="n">
        <v>3</v>
      </c>
      <c r="G552" s="16" t="n">
        <v>12.5</v>
      </c>
      <c r="H552" s="17" t="n">
        <f aca="false">G552*F552</f>
        <v>37.5</v>
      </c>
      <c r="I552" s="18"/>
      <c r="J552" s="7"/>
    </row>
    <row r="553" customFormat="false" ht="13.5" hidden="false" customHeight="false" outlineLevel="0" collapsed="false">
      <c r="A553" s="16" t="n">
        <v>552</v>
      </c>
      <c r="B553" s="16" t="n">
        <v>1465</v>
      </c>
      <c r="C553" s="16" t="s">
        <v>809</v>
      </c>
      <c r="D553" s="16" t="s">
        <v>288</v>
      </c>
      <c r="E553" s="16" t="s">
        <v>20</v>
      </c>
      <c r="F553" s="16" t="n">
        <v>10</v>
      </c>
      <c r="G553" s="16" t="n">
        <v>146</v>
      </c>
      <c r="H553" s="17" t="n">
        <f aca="false">G553*F553</f>
        <v>1460</v>
      </c>
      <c r="I553" s="18"/>
      <c r="J553" s="7"/>
    </row>
    <row r="554" customFormat="false" ht="13.5" hidden="false" customHeight="false" outlineLevel="0" collapsed="false">
      <c r="A554" s="16" t="n">
        <v>553</v>
      </c>
      <c r="B554" s="16" t="n">
        <v>1549</v>
      </c>
      <c r="C554" s="16" t="s">
        <v>131</v>
      </c>
      <c r="D554" s="16" t="s">
        <v>288</v>
      </c>
      <c r="E554" s="16" t="s">
        <v>20</v>
      </c>
      <c r="F554" s="16" t="n">
        <v>2</v>
      </c>
      <c r="G554" s="16" t="n">
        <v>23</v>
      </c>
      <c r="H554" s="17" t="n">
        <f aca="false">G554*F554</f>
        <v>46</v>
      </c>
      <c r="I554" s="18"/>
      <c r="J554" s="7"/>
    </row>
    <row r="555" customFormat="false" ht="13.5" hidden="false" customHeight="false" outlineLevel="0" collapsed="false">
      <c r="A555" s="16" t="n">
        <v>554</v>
      </c>
      <c r="B555" s="16" t="n">
        <v>1634</v>
      </c>
      <c r="C555" s="15" t="s">
        <v>810</v>
      </c>
      <c r="D555" s="16" t="s">
        <v>288</v>
      </c>
      <c r="E555" s="16" t="s">
        <v>330</v>
      </c>
      <c r="F555" s="16" t="n">
        <v>20</v>
      </c>
      <c r="G555" s="16" t="n">
        <v>27</v>
      </c>
      <c r="H555" s="17" t="n">
        <f aca="false">G555*F555</f>
        <v>540</v>
      </c>
      <c r="I555" s="18"/>
      <c r="J555" s="7"/>
    </row>
    <row r="556" customFormat="false" ht="13.5" hidden="false" customHeight="false" outlineLevel="0" collapsed="false">
      <c r="A556" s="16" t="n">
        <v>555</v>
      </c>
      <c r="B556" s="16" t="n">
        <v>1726</v>
      </c>
      <c r="C556" s="15" t="s">
        <v>811</v>
      </c>
      <c r="D556" s="16" t="s">
        <v>288</v>
      </c>
      <c r="E556" s="16" t="s">
        <v>330</v>
      </c>
      <c r="F556" s="16" t="n">
        <v>30</v>
      </c>
      <c r="G556" s="16" t="n">
        <v>132</v>
      </c>
      <c r="H556" s="17" t="n">
        <f aca="false">G556*F556</f>
        <v>3960</v>
      </c>
      <c r="I556" s="18"/>
      <c r="J556" s="7"/>
    </row>
    <row r="557" customFormat="false" ht="13.5" hidden="false" customHeight="false" outlineLevel="0" collapsed="false">
      <c r="A557" s="16" t="n">
        <v>556</v>
      </c>
      <c r="B557" s="16" t="n">
        <v>1759</v>
      </c>
      <c r="C557" s="16" t="s">
        <v>10</v>
      </c>
      <c r="D557" s="16" t="s">
        <v>787</v>
      </c>
      <c r="E557" s="16" t="s">
        <v>20</v>
      </c>
      <c r="F557" s="16" t="n">
        <v>1</v>
      </c>
      <c r="G557" s="16" t="n">
        <v>82</v>
      </c>
      <c r="H557" s="17" t="n">
        <f aca="false">G557*F557</f>
        <v>82</v>
      </c>
      <c r="I557" s="18"/>
      <c r="J557" s="7"/>
    </row>
    <row r="558" customFormat="false" ht="13.5" hidden="false" customHeight="false" outlineLevel="0" collapsed="false">
      <c r="A558" s="16" t="n">
        <v>557</v>
      </c>
      <c r="B558" s="16" t="n">
        <v>1778</v>
      </c>
      <c r="C558" s="16" t="s">
        <v>812</v>
      </c>
      <c r="D558" s="16" t="s">
        <v>288</v>
      </c>
      <c r="E558" s="16" t="s">
        <v>20</v>
      </c>
      <c r="F558" s="16" t="n">
        <v>1</v>
      </c>
      <c r="G558" s="16" t="n">
        <v>45</v>
      </c>
      <c r="H558" s="17" t="n">
        <f aca="false">G558*F558</f>
        <v>45</v>
      </c>
      <c r="I558" s="18"/>
      <c r="J558" s="7"/>
    </row>
    <row r="559" customFormat="false" ht="13.5" hidden="false" customHeight="false" outlineLevel="0" collapsed="false">
      <c r="A559" s="16" t="n">
        <v>558</v>
      </c>
      <c r="B559" s="16" t="n">
        <v>1784</v>
      </c>
      <c r="C559" s="15" t="s">
        <v>813</v>
      </c>
      <c r="D559" s="16" t="s">
        <v>288</v>
      </c>
      <c r="E559" s="16" t="s">
        <v>330</v>
      </c>
      <c r="F559" s="16" t="n">
        <v>100</v>
      </c>
      <c r="G559" s="16" t="n">
        <v>14</v>
      </c>
      <c r="H559" s="17" t="n">
        <f aca="false">G559*F559</f>
        <v>1400</v>
      </c>
      <c r="I559" s="18"/>
      <c r="J559" s="7"/>
    </row>
    <row r="560" customFormat="false" ht="13.5" hidden="false" customHeight="false" outlineLevel="0" collapsed="false">
      <c r="A560" s="16" t="n">
        <v>559</v>
      </c>
      <c r="B560" s="16" t="n">
        <v>1794</v>
      </c>
      <c r="C560" s="16" t="s">
        <v>814</v>
      </c>
      <c r="D560" s="16" t="s">
        <v>288</v>
      </c>
      <c r="E560" s="16" t="s">
        <v>108</v>
      </c>
      <c r="F560" s="16" t="n">
        <v>5</v>
      </c>
      <c r="G560" s="16" t="n">
        <v>115</v>
      </c>
      <c r="H560" s="17" t="n">
        <f aca="false">G560*F560</f>
        <v>575</v>
      </c>
      <c r="I560" s="18"/>
      <c r="J560" s="7"/>
    </row>
    <row r="561" customFormat="false" ht="13.5" hidden="false" customHeight="false" outlineLevel="0" collapsed="false">
      <c r="A561" s="16" t="n">
        <v>560</v>
      </c>
      <c r="B561" s="16" t="n">
        <v>1820</v>
      </c>
      <c r="C561" s="16" t="s">
        <v>815</v>
      </c>
      <c r="D561" s="16" t="s">
        <v>288</v>
      </c>
      <c r="E561" s="16" t="s">
        <v>330</v>
      </c>
      <c r="F561" s="16" t="n">
        <v>20</v>
      </c>
      <c r="G561" s="16" t="n">
        <v>5</v>
      </c>
      <c r="H561" s="17" t="n">
        <f aca="false">G561*F561</f>
        <v>100</v>
      </c>
      <c r="I561" s="18"/>
      <c r="J561" s="7"/>
    </row>
    <row r="562" customFormat="false" ht="13.5" hidden="false" customHeight="false" outlineLevel="0" collapsed="false">
      <c r="A562" s="16" t="n">
        <v>561</v>
      </c>
      <c r="B562" s="16" t="n">
        <v>1829</v>
      </c>
      <c r="C562" s="16" t="s">
        <v>816</v>
      </c>
      <c r="D562" s="16" t="s">
        <v>288</v>
      </c>
      <c r="E562" s="16" t="s">
        <v>365</v>
      </c>
      <c r="F562" s="16" t="n">
        <v>2</v>
      </c>
      <c r="G562" s="16" t="n">
        <v>130</v>
      </c>
      <c r="H562" s="17" t="n">
        <f aca="false">G562*F562</f>
        <v>260</v>
      </c>
      <c r="I562" s="18"/>
      <c r="J562" s="7"/>
    </row>
    <row r="563" customFormat="false" ht="13.5" hidden="false" customHeight="false" outlineLevel="0" collapsed="false">
      <c r="A563" s="16" t="n">
        <v>562</v>
      </c>
      <c r="B563" s="16" t="n">
        <v>1830</v>
      </c>
      <c r="C563" s="16" t="s">
        <v>817</v>
      </c>
      <c r="D563" s="16" t="s">
        <v>288</v>
      </c>
      <c r="E563" s="16" t="s">
        <v>530</v>
      </c>
      <c r="F563" s="16" t="n">
        <v>1</v>
      </c>
      <c r="G563" s="16" t="n">
        <v>570</v>
      </c>
      <c r="H563" s="17" t="n">
        <f aca="false">G563*F563</f>
        <v>570</v>
      </c>
      <c r="I563" s="18"/>
      <c r="J563" s="7"/>
    </row>
    <row r="564" customFormat="false" ht="13.5" hidden="false" customHeight="false" outlineLevel="0" collapsed="false">
      <c r="A564" s="16" t="n">
        <v>563</v>
      </c>
      <c r="B564" s="16" t="n">
        <v>1835</v>
      </c>
      <c r="C564" s="16" t="s">
        <v>818</v>
      </c>
      <c r="D564" s="16" t="s">
        <v>288</v>
      </c>
      <c r="E564" s="16" t="s">
        <v>289</v>
      </c>
      <c r="F564" s="16" t="n">
        <v>10</v>
      </c>
      <c r="G564" s="16" t="n">
        <v>2</v>
      </c>
      <c r="H564" s="17" t="n">
        <f aca="false">G564*F564</f>
        <v>20</v>
      </c>
      <c r="I564" s="18"/>
      <c r="J564" s="7"/>
    </row>
    <row r="565" customFormat="false" ht="13.5" hidden="false" customHeight="false" outlineLevel="0" collapsed="false">
      <c r="A565" s="16" t="n">
        <v>564</v>
      </c>
      <c r="B565" s="16" t="n">
        <v>1922</v>
      </c>
      <c r="C565" s="16" t="s">
        <v>819</v>
      </c>
      <c r="D565" s="16" t="s">
        <v>288</v>
      </c>
      <c r="E565" s="16" t="s">
        <v>20</v>
      </c>
      <c r="F565" s="16" t="n">
        <v>5</v>
      </c>
      <c r="G565" s="16" t="n">
        <v>34</v>
      </c>
      <c r="H565" s="17" t="n">
        <f aca="false">G565*F565</f>
        <v>170</v>
      </c>
      <c r="I565" s="18"/>
      <c r="J565" s="7"/>
    </row>
    <row r="566" customFormat="false" ht="13.5" hidden="false" customHeight="false" outlineLevel="0" collapsed="false">
      <c r="A566" s="16" t="n">
        <v>565</v>
      </c>
      <c r="B566" s="16" t="n">
        <v>1928</v>
      </c>
      <c r="C566" s="16" t="s">
        <v>820</v>
      </c>
      <c r="D566" s="16" t="s">
        <v>288</v>
      </c>
      <c r="E566" s="16" t="s">
        <v>365</v>
      </c>
      <c r="F566" s="16" t="n">
        <v>500</v>
      </c>
      <c r="G566" s="16" t="n">
        <v>0.6</v>
      </c>
      <c r="H566" s="17" t="n">
        <f aca="false">G566*F566</f>
        <v>300</v>
      </c>
      <c r="I566" s="18"/>
      <c r="J566" s="7"/>
    </row>
    <row r="567" customFormat="false" ht="13.5" hidden="false" customHeight="false" outlineLevel="0" collapsed="false">
      <c r="A567" s="16" t="n">
        <v>566</v>
      </c>
      <c r="B567" s="16" t="n">
        <v>1951</v>
      </c>
      <c r="C567" s="16" t="s">
        <v>178</v>
      </c>
      <c r="D567" s="16" t="s">
        <v>821</v>
      </c>
      <c r="E567" s="16" t="s">
        <v>20</v>
      </c>
      <c r="F567" s="16" t="n">
        <v>1</v>
      </c>
      <c r="G567" s="16" t="n">
        <v>130</v>
      </c>
      <c r="H567" s="17" t="n">
        <f aca="false">G567*F567</f>
        <v>130</v>
      </c>
      <c r="I567" s="18"/>
      <c r="J567" s="7"/>
    </row>
    <row r="568" customFormat="false" ht="13.5" hidden="false" customHeight="false" outlineLevel="0" collapsed="false">
      <c r="A568" s="16" t="n">
        <v>567</v>
      </c>
      <c r="B568" s="16" t="n">
        <v>1956</v>
      </c>
      <c r="C568" s="16" t="s">
        <v>822</v>
      </c>
      <c r="D568" s="16"/>
      <c r="E568" s="16" t="s">
        <v>20</v>
      </c>
      <c r="F568" s="16" t="n">
        <v>10</v>
      </c>
      <c r="G568" s="16" t="n">
        <v>6.5</v>
      </c>
      <c r="H568" s="17" t="n">
        <f aca="false">G568*F568</f>
        <v>65</v>
      </c>
      <c r="I568" s="18"/>
      <c r="J568" s="7"/>
    </row>
    <row r="569" customFormat="false" ht="13.5" hidden="false" customHeight="false" outlineLevel="0" collapsed="false">
      <c r="A569" s="16" t="n">
        <v>568</v>
      </c>
      <c r="B569" s="16" t="n">
        <v>1959</v>
      </c>
      <c r="C569" s="16" t="s">
        <v>823</v>
      </c>
      <c r="D569" s="16"/>
      <c r="E569" s="16" t="s">
        <v>20</v>
      </c>
      <c r="F569" s="16" t="n">
        <v>10</v>
      </c>
      <c r="G569" s="16" t="n">
        <v>7.5</v>
      </c>
      <c r="H569" s="17" t="n">
        <f aca="false">G569*F569</f>
        <v>75</v>
      </c>
      <c r="I569" s="18"/>
      <c r="J569" s="7"/>
    </row>
    <row r="570" customFormat="false" ht="13.5" hidden="false" customHeight="false" outlineLevel="0" collapsed="false">
      <c r="A570" s="16" t="n">
        <v>569</v>
      </c>
      <c r="B570" s="16" t="n">
        <v>1960</v>
      </c>
      <c r="C570" s="16" t="s">
        <v>475</v>
      </c>
      <c r="D570" s="16"/>
      <c r="E570" s="16" t="s">
        <v>20</v>
      </c>
      <c r="F570" s="16" t="n">
        <v>5</v>
      </c>
      <c r="G570" s="16" t="n">
        <v>32</v>
      </c>
      <c r="H570" s="17" t="n">
        <f aca="false">G570*F570</f>
        <v>160</v>
      </c>
      <c r="I570" s="18"/>
      <c r="J570" s="7"/>
    </row>
    <row r="571" customFormat="false" ht="13.5" hidden="false" customHeight="false" outlineLevel="0" collapsed="false">
      <c r="A571" s="16" t="n">
        <v>570</v>
      </c>
      <c r="B571" s="16" t="n">
        <v>1967</v>
      </c>
      <c r="C571" s="16" t="s">
        <v>479</v>
      </c>
      <c r="D571" s="16"/>
      <c r="E571" s="16" t="s">
        <v>20</v>
      </c>
      <c r="F571" s="16" t="n">
        <v>2</v>
      </c>
      <c r="G571" s="16" t="n">
        <v>8</v>
      </c>
      <c r="H571" s="17" t="n">
        <f aca="false">G571*F571</f>
        <v>16</v>
      </c>
      <c r="I571" s="18"/>
      <c r="J571" s="7"/>
    </row>
    <row r="572" customFormat="false" ht="13.5" hidden="false" customHeight="false" outlineLevel="0" collapsed="false">
      <c r="A572" s="16" t="n">
        <v>571</v>
      </c>
      <c r="B572" s="16" t="n">
        <v>1971</v>
      </c>
      <c r="C572" s="16" t="s">
        <v>101</v>
      </c>
      <c r="D572" s="16" t="s">
        <v>824</v>
      </c>
      <c r="E572" s="16" t="s">
        <v>20</v>
      </c>
      <c r="F572" s="16" t="n">
        <v>2</v>
      </c>
      <c r="G572" s="16" t="n">
        <v>144.8</v>
      </c>
      <c r="H572" s="17" t="n">
        <f aca="false">G572*F572</f>
        <v>289.6</v>
      </c>
      <c r="I572" s="18"/>
      <c r="J572" s="7"/>
    </row>
    <row r="573" customFormat="false" ht="13.5" hidden="false" customHeight="false" outlineLevel="0" collapsed="false">
      <c r="A573" s="16" t="n">
        <v>572</v>
      </c>
      <c r="B573" s="16" t="n">
        <v>1972</v>
      </c>
      <c r="C573" s="16" t="s">
        <v>101</v>
      </c>
      <c r="D573" s="16" t="s">
        <v>824</v>
      </c>
      <c r="E573" s="16" t="s">
        <v>20</v>
      </c>
      <c r="F573" s="16" t="n">
        <v>1</v>
      </c>
      <c r="G573" s="16" t="n">
        <v>94</v>
      </c>
      <c r="H573" s="17" t="n">
        <f aca="false">G573*F573</f>
        <v>94</v>
      </c>
      <c r="I573" s="18"/>
      <c r="J573" s="7"/>
    </row>
    <row r="574" customFormat="false" ht="13.5" hidden="false" customHeight="false" outlineLevel="0" collapsed="false">
      <c r="A574" s="16" t="n">
        <v>573</v>
      </c>
      <c r="B574" s="16" t="n">
        <v>1983</v>
      </c>
      <c r="C574" s="16" t="s">
        <v>825</v>
      </c>
      <c r="D574" s="16"/>
      <c r="E574" s="16" t="s">
        <v>108</v>
      </c>
      <c r="F574" s="16" t="n">
        <v>1</v>
      </c>
      <c r="G574" s="16" t="n">
        <v>20</v>
      </c>
      <c r="H574" s="17" t="n">
        <f aca="false">G574*F574</f>
        <v>20</v>
      </c>
      <c r="I574" s="18"/>
      <c r="J574" s="7"/>
    </row>
    <row r="575" customFormat="false" ht="13.5" hidden="false" customHeight="false" outlineLevel="0" collapsed="false">
      <c r="A575" s="16" t="n">
        <v>574</v>
      </c>
      <c r="B575" s="16" t="n">
        <v>1986</v>
      </c>
      <c r="C575" s="16" t="s">
        <v>826</v>
      </c>
      <c r="D575" s="16"/>
      <c r="E575" s="16" t="s">
        <v>20</v>
      </c>
      <c r="F575" s="16" t="n">
        <v>2</v>
      </c>
      <c r="G575" s="16" t="n">
        <v>16</v>
      </c>
      <c r="H575" s="17" t="n">
        <f aca="false">G575*F575</f>
        <v>32</v>
      </c>
      <c r="I575" s="18"/>
      <c r="J575" s="7"/>
    </row>
    <row r="576" customFormat="false" ht="13.5" hidden="false" customHeight="false" outlineLevel="0" collapsed="false">
      <c r="A576" s="16" t="n">
        <v>575</v>
      </c>
      <c r="B576" s="16" t="n">
        <v>1990</v>
      </c>
      <c r="C576" s="16" t="s">
        <v>66</v>
      </c>
      <c r="D576" s="16"/>
      <c r="E576" s="16" t="s">
        <v>20</v>
      </c>
      <c r="F576" s="16" t="n">
        <v>3</v>
      </c>
      <c r="G576" s="16" t="n">
        <v>30</v>
      </c>
      <c r="H576" s="17" t="n">
        <f aca="false">G576*F576</f>
        <v>90</v>
      </c>
      <c r="I576" s="18"/>
      <c r="J576" s="7"/>
    </row>
    <row r="577" customFormat="false" ht="13.5" hidden="false" customHeight="false" outlineLevel="0" collapsed="false">
      <c r="A577" s="16" t="n">
        <v>576</v>
      </c>
      <c r="B577" s="16" t="n">
        <v>2016</v>
      </c>
      <c r="C577" s="16" t="s">
        <v>827</v>
      </c>
      <c r="D577" s="16" t="s">
        <v>288</v>
      </c>
      <c r="E577" s="16" t="s">
        <v>12</v>
      </c>
      <c r="F577" s="16" t="n">
        <v>30</v>
      </c>
      <c r="G577" s="16" t="n">
        <v>7.9</v>
      </c>
      <c r="H577" s="17" t="n">
        <f aca="false">G577*F577</f>
        <v>237</v>
      </c>
      <c r="I577" s="18"/>
      <c r="J577" s="7"/>
    </row>
    <row r="578" customFormat="false" ht="13.5" hidden="false" customHeight="false" outlineLevel="0" collapsed="false">
      <c r="A578" s="16" t="n">
        <v>577</v>
      </c>
      <c r="B578" s="16" t="n">
        <v>2019</v>
      </c>
      <c r="C578" s="16" t="s">
        <v>828</v>
      </c>
      <c r="D578" s="16" t="s">
        <v>288</v>
      </c>
      <c r="E578" s="16" t="s">
        <v>12</v>
      </c>
      <c r="F578" s="16" t="n">
        <v>10</v>
      </c>
      <c r="G578" s="16" t="n">
        <v>87</v>
      </c>
      <c r="H578" s="17" t="n">
        <f aca="false">G578*F578</f>
        <v>870</v>
      </c>
      <c r="I578" s="18"/>
      <c r="J578" s="7"/>
    </row>
    <row r="579" customFormat="false" ht="13.5" hidden="false" customHeight="false" outlineLevel="0" collapsed="false">
      <c r="A579" s="16" t="n">
        <v>578</v>
      </c>
      <c r="B579" s="16" t="n">
        <v>2065</v>
      </c>
      <c r="C579" s="16" t="s">
        <v>273</v>
      </c>
      <c r="D579" s="16"/>
      <c r="E579" s="16" t="s">
        <v>20</v>
      </c>
      <c r="F579" s="16" t="n">
        <v>40</v>
      </c>
      <c r="G579" s="16" t="n">
        <v>29</v>
      </c>
      <c r="H579" s="17" t="n">
        <f aca="false">G579*F579</f>
        <v>1160</v>
      </c>
      <c r="I579" s="18"/>
      <c r="J579" s="7"/>
    </row>
    <row r="580" customFormat="false" ht="13.5" hidden="false" customHeight="false" outlineLevel="0" collapsed="false">
      <c r="A580" s="16" t="n">
        <v>579</v>
      </c>
      <c r="B580" s="16" t="n">
        <v>2072</v>
      </c>
      <c r="C580" s="16" t="s">
        <v>829</v>
      </c>
      <c r="D580" s="16"/>
      <c r="E580" s="16" t="s">
        <v>20</v>
      </c>
      <c r="F580" s="16" t="n">
        <v>1</v>
      </c>
      <c r="G580" s="16" t="n">
        <v>15</v>
      </c>
      <c r="H580" s="17" t="n">
        <f aca="false">G580*F580</f>
        <v>15</v>
      </c>
      <c r="I580" s="18"/>
      <c r="J580" s="7"/>
    </row>
    <row r="581" customFormat="false" ht="13.5" hidden="false" customHeight="false" outlineLevel="0" collapsed="false">
      <c r="A581" s="16" t="n">
        <v>580</v>
      </c>
      <c r="B581" s="16" t="n">
        <v>2073</v>
      </c>
      <c r="C581" s="16" t="s">
        <v>829</v>
      </c>
      <c r="D581" s="16"/>
      <c r="E581" s="16" t="s">
        <v>20</v>
      </c>
      <c r="F581" s="16" t="n">
        <v>1</v>
      </c>
      <c r="G581" s="16" t="n">
        <v>30</v>
      </c>
      <c r="H581" s="17" t="n">
        <f aca="false">G581*F581</f>
        <v>30</v>
      </c>
      <c r="I581" s="18"/>
      <c r="J581" s="7"/>
    </row>
    <row r="582" customFormat="false" ht="13.5" hidden="false" customHeight="false" outlineLevel="0" collapsed="false">
      <c r="A582" s="16" t="n">
        <v>581</v>
      </c>
      <c r="B582" s="16" t="n">
        <v>2081</v>
      </c>
      <c r="C582" s="16" t="s">
        <v>741</v>
      </c>
      <c r="D582" s="16"/>
      <c r="E582" s="16" t="s">
        <v>322</v>
      </c>
      <c r="F582" s="16" t="n">
        <v>2</v>
      </c>
      <c r="G582" s="16" t="n">
        <v>33</v>
      </c>
      <c r="H582" s="17" t="n">
        <f aca="false">G582*F582</f>
        <v>66</v>
      </c>
      <c r="I582" s="18"/>
      <c r="J582" s="7"/>
    </row>
    <row r="583" customFormat="false" ht="13.5" hidden="false" customHeight="false" outlineLevel="0" collapsed="false">
      <c r="A583" s="16" t="n">
        <v>582</v>
      </c>
      <c r="B583" s="16" t="n">
        <v>2082</v>
      </c>
      <c r="C583" s="16" t="s">
        <v>741</v>
      </c>
      <c r="D583" s="16"/>
      <c r="E583" s="16" t="s">
        <v>322</v>
      </c>
      <c r="F583" s="16" t="n">
        <v>2</v>
      </c>
      <c r="G583" s="16" t="n">
        <v>15</v>
      </c>
      <c r="H583" s="17" t="n">
        <f aca="false">G583*F583</f>
        <v>30</v>
      </c>
      <c r="I583" s="18"/>
      <c r="J583" s="7"/>
    </row>
    <row r="584" customFormat="false" ht="13.5" hidden="false" customHeight="false" outlineLevel="0" collapsed="false">
      <c r="A584" s="16" t="n">
        <v>583</v>
      </c>
      <c r="B584" s="16" t="n">
        <v>2083</v>
      </c>
      <c r="C584" s="16" t="s">
        <v>741</v>
      </c>
      <c r="D584" s="16"/>
      <c r="E584" s="16" t="s">
        <v>322</v>
      </c>
      <c r="F584" s="16" t="n">
        <v>2</v>
      </c>
      <c r="G584" s="16" t="n">
        <v>20</v>
      </c>
      <c r="H584" s="17" t="n">
        <f aca="false">G584*F584</f>
        <v>40</v>
      </c>
      <c r="I584" s="18"/>
      <c r="J584" s="7"/>
    </row>
    <row r="585" customFormat="false" ht="13.5" hidden="false" customHeight="false" outlineLevel="0" collapsed="false">
      <c r="A585" s="16" t="n">
        <v>584</v>
      </c>
      <c r="B585" s="16" t="n">
        <v>2104</v>
      </c>
      <c r="C585" s="16" t="s">
        <v>830</v>
      </c>
      <c r="D585" s="16" t="s">
        <v>288</v>
      </c>
      <c r="E585" s="16" t="s">
        <v>12</v>
      </c>
      <c r="F585" s="16" t="n">
        <v>10</v>
      </c>
      <c r="G585" s="16" t="n">
        <v>28</v>
      </c>
      <c r="H585" s="17" t="n">
        <f aca="false">G585*F585</f>
        <v>280</v>
      </c>
      <c r="I585" s="18"/>
      <c r="J585" s="7"/>
    </row>
    <row r="586" customFormat="false" ht="13.5" hidden="false" customHeight="false" outlineLevel="0" collapsed="false">
      <c r="A586" s="16" t="n">
        <v>585</v>
      </c>
      <c r="B586" s="16" t="n">
        <v>2108</v>
      </c>
      <c r="C586" s="16" t="s">
        <v>831</v>
      </c>
      <c r="D586" s="16" t="s">
        <v>288</v>
      </c>
      <c r="E586" s="16" t="s">
        <v>12</v>
      </c>
      <c r="F586" s="16" t="n">
        <v>2</v>
      </c>
      <c r="G586" s="16" t="n">
        <v>3</v>
      </c>
      <c r="H586" s="17" t="n">
        <f aca="false">G586*F586</f>
        <v>6</v>
      </c>
      <c r="I586" s="18"/>
      <c r="J586" s="7"/>
    </row>
    <row r="587" customFormat="false" ht="13.5" hidden="false" customHeight="false" outlineLevel="0" collapsed="false">
      <c r="A587" s="16" t="n">
        <v>586</v>
      </c>
      <c r="B587" s="16" t="n">
        <v>2112</v>
      </c>
      <c r="C587" s="16" t="s">
        <v>832</v>
      </c>
      <c r="D587" s="16"/>
      <c r="E587" s="16" t="s">
        <v>20</v>
      </c>
      <c r="F587" s="16" t="n">
        <v>2</v>
      </c>
      <c r="G587" s="16" t="n">
        <v>15</v>
      </c>
      <c r="H587" s="17" t="n">
        <f aca="false">G587*F587</f>
        <v>30</v>
      </c>
      <c r="I587" s="18"/>
      <c r="J587" s="7"/>
    </row>
    <row r="588" customFormat="false" ht="13.5" hidden="false" customHeight="false" outlineLevel="0" collapsed="false">
      <c r="A588" s="16" t="n">
        <v>587</v>
      </c>
      <c r="B588" s="16" t="n">
        <v>2119</v>
      </c>
      <c r="C588" s="16" t="s">
        <v>833</v>
      </c>
      <c r="D588" s="16"/>
      <c r="E588" s="16" t="s">
        <v>20</v>
      </c>
      <c r="F588" s="16" t="n">
        <v>10</v>
      </c>
      <c r="G588" s="16" t="n">
        <v>20</v>
      </c>
      <c r="H588" s="17" t="n">
        <f aca="false">G588*F588</f>
        <v>200</v>
      </c>
      <c r="I588" s="18"/>
      <c r="J588" s="7"/>
    </row>
    <row r="589" customFormat="false" ht="13.5" hidden="false" customHeight="false" outlineLevel="0" collapsed="false">
      <c r="A589" s="16" t="n">
        <v>588</v>
      </c>
      <c r="B589" s="16" t="n">
        <v>2120</v>
      </c>
      <c r="C589" s="16" t="s">
        <v>833</v>
      </c>
      <c r="D589" s="16"/>
      <c r="E589" s="16" t="s">
        <v>20</v>
      </c>
      <c r="F589" s="16" t="n">
        <v>10</v>
      </c>
      <c r="G589" s="16" t="n">
        <v>25</v>
      </c>
      <c r="H589" s="17" t="n">
        <f aca="false">G589*F589</f>
        <v>250</v>
      </c>
      <c r="I589" s="18"/>
      <c r="J589" s="7"/>
    </row>
    <row r="590" customFormat="false" ht="13.5" hidden="false" customHeight="false" outlineLevel="0" collapsed="false">
      <c r="A590" s="16" t="n">
        <v>589</v>
      </c>
      <c r="B590" s="16" t="n">
        <v>2122</v>
      </c>
      <c r="C590" s="16" t="s">
        <v>834</v>
      </c>
      <c r="D590" s="16"/>
      <c r="E590" s="16" t="s">
        <v>289</v>
      </c>
      <c r="F590" s="16" t="n">
        <v>20</v>
      </c>
      <c r="G590" s="16" t="n">
        <v>1.6</v>
      </c>
      <c r="H590" s="17" t="n">
        <f aca="false">G590*F590</f>
        <v>32</v>
      </c>
      <c r="I590" s="18"/>
      <c r="J590" s="7"/>
    </row>
    <row r="591" customFormat="false" ht="13.5" hidden="false" customHeight="false" outlineLevel="0" collapsed="false">
      <c r="A591" s="16" t="n">
        <v>590</v>
      </c>
      <c r="B591" s="16" t="n">
        <v>2123</v>
      </c>
      <c r="C591" s="16" t="s">
        <v>833</v>
      </c>
      <c r="D591" s="16"/>
      <c r="E591" s="16" t="s">
        <v>108</v>
      </c>
      <c r="F591" s="16" t="n">
        <v>10</v>
      </c>
      <c r="G591" s="16" t="n">
        <v>29</v>
      </c>
      <c r="H591" s="17" t="n">
        <f aca="false">G591*F591</f>
        <v>290</v>
      </c>
      <c r="I591" s="18"/>
      <c r="J591" s="7"/>
    </row>
    <row r="592" customFormat="false" ht="13.5" hidden="false" customHeight="false" outlineLevel="0" collapsed="false">
      <c r="A592" s="16" t="n">
        <v>591</v>
      </c>
      <c r="B592" s="16" t="n">
        <v>2143</v>
      </c>
      <c r="C592" s="16" t="s">
        <v>371</v>
      </c>
      <c r="D592" s="16"/>
      <c r="E592" s="16" t="s">
        <v>20</v>
      </c>
      <c r="F592" s="16" t="n">
        <v>1</v>
      </c>
      <c r="G592" s="16" t="n">
        <v>10</v>
      </c>
      <c r="H592" s="17" t="n">
        <f aca="false">G592*F592</f>
        <v>10</v>
      </c>
      <c r="I592" s="18"/>
      <c r="J592" s="7"/>
    </row>
    <row r="593" customFormat="false" ht="13.5" hidden="false" customHeight="false" outlineLevel="0" collapsed="false">
      <c r="A593" s="16" t="n">
        <v>592</v>
      </c>
      <c r="B593" s="16" t="n">
        <v>2147</v>
      </c>
      <c r="C593" s="16" t="s">
        <v>835</v>
      </c>
      <c r="D593" s="16"/>
      <c r="E593" s="16" t="s">
        <v>20</v>
      </c>
      <c r="F593" s="16" t="n">
        <v>100</v>
      </c>
      <c r="G593" s="16" t="n">
        <v>1.2</v>
      </c>
      <c r="H593" s="17" t="n">
        <f aca="false">G593*F593</f>
        <v>120</v>
      </c>
      <c r="I593" s="18"/>
      <c r="J593" s="7"/>
    </row>
    <row r="594" customFormat="false" ht="13.5" hidden="false" customHeight="false" outlineLevel="0" collapsed="false">
      <c r="A594" s="16" t="n">
        <v>593</v>
      </c>
      <c r="B594" s="16" t="n">
        <v>2166</v>
      </c>
      <c r="C594" s="15" t="s">
        <v>836</v>
      </c>
      <c r="D594" s="15" t="s">
        <v>837</v>
      </c>
      <c r="E594" s="16" t="s">
        <v>282</v>
      </c>
      <c r="F594" s="16" t="n">
        <v>50</v>
      </c>
      <c r="G594" s="16" t="n">
        <v>18</v>
      </c>
      <c r="H594" s="17" t="n">
        <f aca="false">G594*F594</f>
        <v>900</v>
      </c>
      <c r="I594" s="18"/>
      <c r="J594" s="7"/>
    </row>
    <row r="595" customFormat="false" ht="13.5" hidden="false" customHeight="false" outlineLevel="0" collapsed="false">
      <c r="A595" s="16" t="n">
        <v>594</v>
      </c>
      <c r="B595" s="16" t="n">
        <v>2181</v>
      </c>
      <c r="C595" s="15" t="s">
        <v>836</v>
      </c>
      <c r="D595" s="16"/>
      <c r="E595" s="16" t="s">
        <v>282</v>
      </c>
      <c r="F595" s="16" t="n">
        <v>20</v>
      </c>
      <c r="G595" s="16" t="n">
        <v>105</v>
      </c>
      <c r="H595" s="17" t="n">
        <f aca="false">G595*F595</f>
        <v>2100</v>
      </c>
      <c r="I595" s="18"/>
      <c r="J595" s="7"/>
    </row>
    <row r="596" customFormat="false" ht="13.5" hidden="false" customHeight="false" outlineLevel="0" collapsed="false">
      <c r="A596" s="16" t="n">
        <v>595</v>
      </c>
      <c r="B596" s="16" t="n">
        <v>2186</v>
      </c>
      <c r="C596" s="16" t="s">
        <v>838</v>
      </c>
      <c r="D596" s="16"/>
      <c r="E596" s="16" t="s">
        <v>330</v>
      </c>
      <c r="F596" s="16" t="n">
        <v>10</v>
      </c>
      <c r="G596" s="16" t="n">
        <v>8</v>
      </c>
      <c r="H596" s="17" t="n">
        <f aca="false">G596*F596</f>
        <v>80</v>
      </c>
      <c r="I596" s="18"/>
      <c r="J596" s="7"/>
    </row>
    <row r="597" customFormat="false" ht="13.5" hidden="false" customHeight="false" outlineLevel="0" collapsed="false">
      <c r="A597" s="16" t="n">
        <v>596</v>
      </c>
      <c r="B597" s="16" t="n">
        <v>2187</v>
      </c>
      <c r="C597" s="16" t="s">
        <v>838</v>
      </c>
      <c r="D597" s="16"/>
      <c r="E597" s="16" t="s">
        <v>330</v>
      </c>
      <c r="F597" s="16" t="n">
        <v>10</v>
      </c>
      <c r="G597" s="16" t="n">
        <v>10.5</v>
      </c>
      <c r="H597" s="17" t="n">
        <f aca="false">G597*F597</f>
        <v>105</v>
      </c>
      <c r="I597" s="18"/>
      <c r="J597" s="7"/>
    </row>
    <row r="598" customFormat="false" ht="13.5" hidden="false" customHeight="false" outlineLevel="0" collapsed="false">
      <c r="A598" s="16" t="n">
        <v>597</v>
      </c>
      <c r="B598" s="16" t="n">
        <v>2213</v>
      </c>
      <c r="C598" s="16" t="s">
        <v>839</v>
      </c>
      <c r="D598" s="16"/>
      <c r="E598" s="16" t="s">
        <v>108</v>
      </c>
      <c r="F598" s="16" t="n">
        <v>1</v>
      </c>
      <c r="G598" s="16" t="n">
        <v>5978</v>
      </c>
      <c r="H598" s="17" t="n">
        <f aca="false">G598*F598</f>
        <v>5978</v>
      </c>
      <c r="I598" s="18"/>
      <c r="J598" s="7"/>
    </row>
    <row r="599" customFormat="false" ht="13.5" hidden="false" customHeight="false" outlineLevel="0" collapsed="false">
      <c r="A599" s="16" t="n">
        <v>598</v>
      </c>
      <c r="B599" s="16" t="n">
        <v>2234</v>
      </c>
      <c r="C599" s="16" t="s">
        <v>840</v>
      </c>
      <c r="D599" s="16"/>
      <c r="E599" s="16" t="s">
        <v>289</v>
      </c>
      <c r="F599" s="16" t="n">
        <v>10</v>
      </c>
      <c r="G599" s="16" t="n">
        <v>2.5</v>
      </c>
      <c r="H599" s="17" t="n">
        <f aca="false">G599*F599</f>
        <v>25</v>
      </c>
      <c r="I599" s="18"/>
      <c r="J599" s="7"/>
    </row>
    <row r="600" customFormat="false" ht="13.5" hidden="false" customHeight="false" outlineLevel="0" collapsed="false">
      <c r="A600" s="16" t="n">
        <v>599</v>
      </c>
      <c r="B600" s="16" t="n">
        <v>2239</v>
      </c>
      <c r="C600" s="16" t="s">
        <v>621</v>
      </c>
      <c r="D600" s="16"/>
      <c r="E600" s="16" t="s">
        <v>330</v>
      </c>
      <c r="F600" s="16" t="n">
        <v>10</v>
      </c>
      <c r="G600" s="16" t="n">
        <v>21</v>
      </c>
      <c r="H600" s="17" t="n">
        <f aca="false">G600*F600</f>
        <v>210</v>
      </c>
      <c r="I600" s="18"/>
      <c r="J600" s="7"/>
    </row>
    <row r="601" customFormat="false" ht="13.5" hidden="false" customHeight="false" outlineLevel="0" collapsed="false">
      <c r="A601" s="16" t="n">
        <v>600</v>
      </c>
      <c r="B601" s="16" t="n">
        <v>2279</v>
      </c>
      <c r="C601" s="16" t="s">
        <v>780</v>
      </c>
      <c r="D601" s="16"/>
      <c r="E601" s="16" t="s">
        <v>20</v>
      </c>
      <c r="F601" s="16" t="n">
        <v>92</v>
      </c>
      <c r="G601" s="16" t="n">
        <v>1</v>
      </c>
      <c r="H601" s="17" t="n">
        <f aca="false">G601*F601</f>
        <v>92</v>
      </c>
      <c r="I601" s="18"/>
      <c r="J601" s="7"/>
    </row>
    <row r="602" customFormat="false" ht="13.5" hidden="false" customHeight="false" outlineLevel="0" collapsed="false">
      <c r="A602" s="16" t="n">
        <v>601</v>
      </c>
      <c r="B602" s="16" t="n">
        <v>2283</v>
      </c>
      <c r="C602" s="16" t="s">
        <v>841</v>
      </c>
      <c r="D602" s="16"/>
      <c r="E602" s="16" t="s">
        <v>20</v>
      </c>
      <c r="F602" s="16" t="n">
        <v>1</v>
      </c>
      <c r="G602" s="16" t="n">
        <v>42</v>
      </c>
      <c r="H602" s="17" t="n">
        <f aca="false">G602*F602</f>
        <v>42</v>
      </c>
      <c r="I602" s="18"/>
      <c r="J602" s="7"/>
    </row>
    <row r="603" customFormat="false" ht="13.5" hidden="false" customHeight="false" outlineLevel="0" collapsed="false">
      <c r="A603" s="16" t="n">
        <v>602</v>
      </c>
      <c r="B603" s="16" t="n">
        <v>2344</v>
      </c>
      <c r="C603" s="16" t="s">
        <v>494</v>
      </c>
      <c r="D603" s="15" t="s">
        <v>302</v>
      </c>
      <c r="E603" s="16" t="s">
        <v>289</v>
      </c>
      <c r="F603" s="16" t="n">
        <v>10</v>
      </c>
      <c r="G603" s="16" t="n">
        <v>21</v>
      </c>
      <c r="H603" s="17" t="n">
        <f aca="false">G603*F603</f>
        <v>210</v>
      </c>
      <c r="I603" s="18"/>
      <c r="J603" s="7"/>
    </row>
    <row r="604" customFormat="false" ht="13.5" hidden="false" customHeight="false" outlineLevel="0" collapsed="false">
      <c r="A604" s="16" t="n">
        <v>603</v>
      </c>
      <c r="B604" s="16" t="n">
        <v>2346</v>
      </c>
      <c r="C604" s="16" t="s">
        <v>842</v>
      </c>
      <c r="D604" s="16"/>
      <c r="E604" s="16" t="s">
        <v>20</v>
      </c>
      <c r="F604" s="16" t="n">
        <v>9</v>
      </c>
      <c r="G604" s="16" t="n">
        <v>96</v>
      </c>
      <c r="H604" s="17" t="n">
        <f aca="false">G604*F604</f>
        <v>864</v>
      </c>
      <c r="I604" s="18"/>
      <c r="J604" s="7"/>
    </row>
    <row r="605" customFormat="false" ht="13.5" hidden="false" customHeight="false" outlineLevel="0" collapsed="false">
      <c r="A605" s="16" t="n">
        <v>604</v>
      </c>
      <c r="B605" s="16" t="n">
        <v>2366</v>
      </c>
      <c r="C605" s="16" t="s">
        <v>547</v>
      </c>
      <c r="D605" s="16"/>
      <c r="E605" s="16" t="s">
        <v>527</v>
      </c>
      <c r="F605" s="16" t="n">
        <v>12</v>
      </c>
      <c r="G605" s="16" t="n">
        <v>32</v>
      </c>
      <c r="H605" s="17" t="n">
        <f aca="false">G605*F605</f>
        <v>384</v>
      </c>
      <c r="I605" s="18"/>
      <c r="J605" s="7"/>
    </row>
    <row r="606" customFormat="false" ht="13.5" hidden="false" customHeight="false" outlineLevel="0" collapsed="false">
      <c r="A606" s="16" t="n">
        <v>605</v>
      </c>
      <c r="B606" s="16" t="n">
        <v>2367</v>
      </c>
      <c r="C606" s="15" t="s">
        <v>843</v>
      </c>
      <c r="D606" s="16"/>
      <c r="E606" s="16" t="s">
        <v>108</v>
      </c>
      <c r="F606" s="16" t="n">
        <v>6</v>
      </c>
      <c r="G606" s="16" t="n">
        <v>33</v>
      </c>
      <c r="H606" s="17" t="n">
        <f aca="false">G606*F606</f>
        <v>198</v>
      </c>
      <c r="I606" s="18"/>
      <c r="J606" s="7"/>
    </row>
    <row r="607" customFormat="false" ht="13.5" hidden="false" customHeight="false" outlineLevel="0" collapsed="false">
      <c r="A607" s="16" t="n">
        <v>606</v>
      </c>
      <c r="B607" s="16" t="n">
        <v>2375</v>
      </c>
      <c r="C607" s="16" t="s">
        <v>844</v>
      </c>
      <c r="D607" s="16"/>
      <c r="E607" s="16" t="s">
        <v>362</v>
      </c>
      <c r="F607" s="16" t="n">
        <v>3</v>
      </c>
      <c r="G607" s="16" t="n">
        <v>12</v>
      </c>
      <c r="H607" s="17" t="n">
        <f aca="false">G607*F607</f>
        <v>36</v>
      </c>
      <c r="I607" s="18"/>
      <c r="J607" s="7"/>
    </row>
    <row r="608" customFormat="false" ht="13.5" hidden="false" customHeight="false" outlineLevel="0" collapsed="false">
      <c r="A608" s="16" t="n">
        <v>607</v>
      </c>
      <c r="B608" s="16" t="n">
        <v>2376</v>
      </c>
      <c r="C608" s="16" t="s">
        <v>844</v>
      </c>
      <c r="D608" s="16"/>
      <c r="E608" s="16" t="s">
        <v>362</v>
      </c>
      <c r="F608" s="16" t="n">
        <v>3</v>
      </c>
      <c r="G608" s="16" t="n">
        <v>5</v>
      </c>
      <c r="H608" s="17" t="n">
        <f aca="false">G608*F608</f>
        <v>15</v>
      </c>
      <c r="I608" s="18"/>
      <c r="J608" s="7"/>
    </row>
    <row r="609" customFormat="false" ht="13.5" hidden="false" customHeight="false" outlineLevel="0" collapsed="false">
      <c r="A609" s="16" t="n">
        <v>608</v>
      </c>
      <c r="B609" s="16" t="n">
        <v>2390</v>
      </c>
      <c r="C609" s="16" t="s">
        <v>845</v>
      </c>
      <c r="D609" s="15" t="s">
        <v>846</v>
      </c>
      <c r="E609" s="16" t="s">
        <v>20</v>
      </c>
      <c r="F609" s="16" t="n">
        <v>20</v>
      </c>
      <c r="G609" s="16" t="n">
        <v>2</v>
      </c>
      <c r="H609" s="17" t="n">
        <f aca="false">G609*F609</f>
        <v>40</v>
      </c>
      <c r="I609" s="18"/>
      <c r="J609" s="7"/>
    </row>
    <row r="610" customFormat="false" ht="13.5" hidden="false" customHeight="false" outlineLevel="0" collapsed="false">
      <c r="A610" s="16" t="n">
        <v>609</v>
      </c>
      <c r="B610" s="16" t="n">
        <v>2430</v>
      </c>
      <c r="C610" s="16" t="s">
        <v>39</v>
      </c>
      <c r="D610" s="16" t="s">
        <v>847</v>
      </c>
      <c r="E610" s="16" t="s">
        <v>12</v>
      </c>
      <c r="F610" s="16" t="n">
        <v>3</v>
      </c>
      <c r="G610" s="16" t="n">
        <v>155.5</v>
      </c>
      <c r="H610" s="17" t="n">
        <f aca="false">G610*F610</f>
        <v>466.5</v>
      </c>
      <c r="I610" s="18"/>
      <c r="J610" s="7"/>
    </row>
    <row r="611" customFormat="false" ht="13.5" hidden="false" customHeight="false" outlineLevel="0" collapsed="false">
      <c r="A611" s="16" t="n">
        <v>610</v>
      </c>
      <c r="B611" s="16" t="n">
        <v>2433</v>
      </c>
      <c r="C611" s="16" t="s">
        <v>848</v>
      </c>
      <c r="D611" s="16" t="s">
        <v>849</v>
      </c>
      <c r="E611" s="16" t="s">
        <v>20</v>
      </c>
      <c r="F611" s="16" t="n">
        <v>6</v>
      </c>
      <c r="G611" s="16" t="n">
        <v>29.7</v>
      </c>
      <c r="H611" s="17" t="n">
        <f aca="false">G611*F611</f>
        <v>178.2</v>
      </c>
      <c r="I611" s="18"/>
      <c r="J611" s="7"/>
    </row>
    <row r="612" customFormat="false" ht="13.5" hidden="false" customHeight="false" outlineLevel="0" collapsed="false">
      <c r="A612" s="16" t="n">
        <v>611</v>
      </c>
      <c r="B612" s="16" t="n">
        <v>1010101</v>
      </c>
      <c r="C612" s="16" t="s">
        <v>850</v>
      </c>
      <c r="D612" s="15" t="s">
        <v>851</v>
      </c>
      <c r="E612" s="16" t="s">
        <v>20</v>
      </c>
      <c r="F612" s="16" t="n">
        <v>50</v>
      </c>
      <c r="G612" s="16" t="n">
        <v>0.4</v>
      </c>
      <c r="H612" s="17" t="n">
        <f aca="false">G612*F612</f>
        <v>20</v>
      </c>
      <c r="I612" s="18"/>
      <c r="J612" s="7"/>
    </row>
    <row r="613" customFormat="false" ht="13.5" hidden="false" customHeight="false" outlineLevel="0" collapsed="false">
      <c r="A613" s="16" t="n">
        <v>612</v>
      </c>
      <c r="B613" s="16" t="n">
        <v>1010102</v>
      </c>
      <c r="C613" s="16" t="s">
        <v>850</v>
      </c>
      <c r="D613" s="15" t="s">
        <v>852</v>
      </c>
      <c r="E613" s="16" t="s">
        <v>20</v>
      </c>
      <c r="F613" s="16" t="n">
        <v>50</v>
      </c>
      <c r="G613" s="16" t="n">
        <v>0.3</v>
      </c>
      <c r="H613" s="17" t="n">
        <f aca="false">G613*F613</f>
        <v>15</v>
      </c>
      <c r="I613" s="18"/>
      <c r="J613" s="7"/>
    </row>
    <row r="614" customFormat="false" ht="13.5" hidden="false" customHeight="false" outlineLevel="0" collapsed="false">
      <c r="A614" s="16" t="n">
        <v>613</v>
      </c>
      <c r="B614" s="16" t="n">
        <v>1010102</v>
      </c>
      <c r="C614" s="16" t="s">
        <v>850</v>
      </c>
      <c r="D614" s="15" t="s">
        <v>852</v>
      </c>
      <c r="E614" s="16" t="s">
        <v>20</v>
      </c>
      <c r="F614" s="16" t="n">
        <v>60</v>
      </c>
      <c r="G614" s="16" t="n">
        <v>0.4</v>
      </c>
      <c r="H614" s="17" t="n">
        <f aca="false">G614*F614</f>
        <v>24</v>
      </c>
      <c r="I614" s="18"/>
      <c r="J614" s="7"/>
    </row>
    <row r="615" customFormat="false" ht="13.5" hidden="false" customHeight="false" outlineLevel="0" collapsed="false">
      <c r="A615" s="16" t="n">
        <v>614</v>
      </c>
      <c r="B615" s="16" t="n">
        <v>1010112</v>
      </c>
      <c r="C615" s="16" t="s">
        <v>853</v>
      </c>
      <c r="D615" s="15" t="s">
        <v>854</v>
      </c>
      <c r="E615" s="16" t="s">
        <v>20</v>
      </c>
      <c r="F615" s="16" t="n">
        <v>50</v>
      </c>
      <c r="G615" s="16" t="n">
        <v>0.4</v>
      </c>
      <c r="H615" s="17" t="n">
        <f aca="false">G615*F615</f>
        <v>20</v>
      </c>
      <c r="I615" s="18"/>
      <c r="J615" s="7"/>
    </row>
    <row r="616" customFormat="false" ht="13.5" hidden="false" customHeight="false" outlineLevel="0" collapsed="false">
      <c r="A616" s="16" t="n">
        <v>615</v>
      </c>
      <c r="B616" s="16" t="n">
        <v>1010114</v>
      </c>
      <c r="C616" s="16" t="s">
        <v>850</v>
      </c>
      <c r="D616" s="15" t="s">
        <v>855</v>
      </c>
      <c r="E616" s="16" t="s">
        <v>12</v>
      </c>
      <c r="F616" s="16" t="n">
        <v>30</v>
      </c>
      <c r="G616" s="16" t="n">
        <v>0.6</v>
      </c>
      <c r="H616" s="17" t="n">
        <f aca="false">G616*F616</f>
        <v>18</v>
      </c>
      <c r="I616" s="18"/>
      <c r="J616" s="7"/>
    </row>
    <row r="617" customFormat="false" ht="13.5" hidden="false" customHeight="false" outlineLevel="0" collapsed="false">
      <c r="A617" s="16" t="n">
        <v>616</v>
      </c>
      <c r="B617" s="16" t="n">
        <v>1010115</v>
      </c>
      <c r="C617" s="16" t="s">
        <v>850</v>
      </c>
      <c r="D617" s="15" t="s">
        <v>856</v>
      </c>
      <c r="E617" s="16" t="s">
        <v>12</v>
      </c>
      <c r="F617" s="16" t="n">
        <v>50</v>
      </c>
      <c r="G617" s="16" t="n">
        <v>0.6</v>
      </c>
      <c r="H617" s="17" t="n">
        <f aca="false">G617*F617</f>
        <v>30</v>
      </c>
      <c r="I617" s="18"/>
      <c r="J617" s="7"/>
    </row>
    <row r="618" customFormat="false" ht="13.5" hidden="false" customHeight="false" outlineLevel="0" collapsed="false">
      <c r="A618" s="16" t="n">
        <v>617</v>
      </c>
      <c r="B618" s="16" t="n">
        <v>1010115</v>
      </c>
      <c r="C618" s="16" t="s">
        <v>850</v>
      </c>
      <c r="D618" s="15" t="s">
        <v>856</v>
      </c>
      <c r="E618" s="16" t="s">
        <v>12</v>
      </c>
      <c r="F618" s="16" t="n">
        <v>30</v>
      </c>
      <c r="G618" s="16" t="n">
        <v>0.7</v>
      </c>
      <c r="H618" s="17" t="n">
        <f aca="false">G618*F618</f>
        <v>21</v>
      </c>
      <c r="I618" s="18"/>
      <c r="J618" s="7"/>
    </row>
    <row r="619" customFormat="false" ht="13.5" hidden="false" customHeight="false" outlineLevel="0" collapsed="false">
      <c r="A619" s="16" t="n">
        <v>618</v>
      </c>
      <c r="B619" s="16" t="n">
        <v>1010133</v>
      </c>
      <c r="C619" s="16" t="s">
        <v>857</v>
      </c>
      <c r="D619" s="15" t="s">
        <v>858</v>
      </c>
      <c r="E619" s="16" t="s">
        <v>314</v>
      </c>
      <c r="F619" s="16" t="n">
        <v>1</v>
      </c>
      <c r="G619" s="16" t="n">
        <v>23</v>
      </c>
      <c r="H619" s="17" t="n">
        <f aca="false">G619*F619</f>
        <v>23</v>
      </c>
      <c r="I619" s="18"/>
      <c r="J619" s="7"/>
    </row>
    <row r="620" customFormat="false" ht="13.5" hidden="false" customHeight="false" outlineLevel="0" collapsed="false">
      <c r="A620" s="16" t="n">
        <v>619</v>
      </c>
      <c r="B620" s="16" t="n">
        <v>1010141</v>
      </c>
      <c r="C620" s="16" t="s">
        <v>857</v>
      </c>
      <c r="D620" s="15" t="s">
        <v>859</v>
      </c>
      <c r="E620" s="16" t="s">
        <v>12</v>
      </c>
      <c r="F620" s="16" t="n">
        <v>500</v>
      </c>
      <c r="G620" s="16" t="n">
        <v>0.06</v>
      </c>
      <c r="H620" s="17" t="n">
        <f aca="false">G620*F620</f>
        <v>30</v>
      </c>
      <c r="I620" s="18"/>
      <c r="J620" s="7"/>
    </row>
    <row r="621" customFormat="false" ht="13.5" hidden="false" customHeight="false" outlineLevel="0" collapsed="false">
      <c r="A621" s="16" t="n">
        <v>620</v>
      </c>
      <c r="B621" s="16" t="n">
        <v>1010145</v>
      </c>
      <c r="C621" s="16" t="s">
        <v>860</v>
      </c>
      <c r="D621" s="15" t="s">
        <v>861</v>
      </c>
      <c r="E621" s="16" t="s">
        <v>862</v>
      </c>
      <c r="F621" s="16" t="n">
        <v>350</v>
      </c>
      <c r="G621" s="16" t="n">
        <v>0.28</v>
      </c>
      <c r="H621" s="17" t="n">
        <f aca="false">G621*F621</f>
        <v>98</v>
      </c>
      <c r="I621" s="18"/>
      <c r="J621" s="7"/>
    </row>
    <row r="622" customFormat="false" ht="13.5" hidden="false" customHeight="false" outlineLevel="0" collapsed="false">
      <c r="A622" s="16" t="n">
        <v>621</v>
      </c>
      <c r="B622" s="16" t="n">
        <v>1010157</v>
      </c>
      <c r="C622" s="16" t="s">
        <v>863</v>
      </c>
      <c r="D622" s="15" t="s">
        <v>864</v>
      </c>
      <c r="E622" s="16" t="s">
        <v>20</v>
      </c>
      <c r="F622" s="16" t="n">
        <v>500</v>
      </c>
      <c r="G622" s="16" t="n">
        <v>0.07</v>
      </c>
      <c r="H622" s="17" t="n">
        <f aca="false">G622*F622</f>
        <v>35</v>
      </c>
      <c r="I622" s="18"/>
      <c r="J622" s="7"/>
    </row>
    <row r="623" customFormat="false" ht="13.5" hidden="false" customHeight="false" outlineLevel="0" collapsed="false">
      <c r="A623" s="16" t="n">
        <v>622</v>
      </c>
      <c r="B623" s="16" t="n">
        <v>1010180</v>
      </c>
      <c r="C623" s="16" t="s">
        <v>865</v>
      </c>
      <c r="D623" s="16" t="s">
        <v>866</v>
      </c>
      <c r="E623" s="16" t="s">
        <v>108</v>
      </c>
      <c r="F623" s="16" t="n">
        <v>1400</v>
      </c>
      <c r="G623" s="16" t="n">
        <v>0.23</v>
      </c>
      <c r="H623" s="17" t="n">
        <f aca="false">G623*F623</f>
        <v>322</v>
      </c>
      <c r="I623" s="18"/>
      <c r="J623" s="7"/>
    </row>
    <row r="624" customFormat="false" ht="13.5" hidden="false" customHeight="false" outlineLevel="0" collapsed="false">
      <c r="A624" s="16" t="n">
        <v>623</v>
      </c>
      <c r="B624" s="16" t="n">
        <v>1010239</v>
      </c>
      <c r="C624" s="16" t="s">
        <v>867</v>
      </c>
      <c r="D624" s="15" t="s">
        <v>868</v>
      </c>
      <c r="E624" s="16" t="s">
        <v>20</v>
      </c>
      <c r="F624" s="16" t="n">
        <v>20</v>
      </c>
      <c r="G624" s="16" t="n">
        <v>3</v>
      </c>
      <c r="H624" s="17" t="n">
        <f aca="false">G624*F624</f>
        <v>60</v>
      </c>
      <c r="I624" s="18"/>
      <c r="J624" s="7"/>
    </row>
    <row r="625" customFormat="false" ht="13.5" hidden="false" customHeight="false" outlineLevel="0" collapsed="false">
      <c r="A625" s="16" t="n">
        <v>624</v>
      </c>
      <c r="B625" s="16" t="n">
        <v>1010311</v>
      </c>
      <c r="C625" s="16" t="s">
        <v>869</v>
      </c>
      <c r="D625" s="16" t="s">
        <v>870</v>
      </c>
      <c r="E625" s="16" t="s">
        <v>20</v>
      </c>
      <c r="F625" s="16" t="n">
        <v>20</v>
      </c>
      <c r="G625" s="16" t="n">
        <v>16</v>
      </c>
      <c r="H625" s="17" t="n">
        <f aca="false">G625*F625</f>
        <v>320</v>
      </c>
      <c r="I625" s="18"/>
      <c r="J625" s="7"/>
    </row>
    <row r="626" customFormat="false" ht="13.5" hidden="false" customHeight="false" outlineLevel="0" collapsed="false">
      <c r="A626" s="16" t="n">
        <v>625</v>
      </c>
      <c r="B626" s="16" t="n">
        <v>1010319</v>
      </c>
      <c r="C626" s="16" t="s">
        <v>871</v>
      </c>
      <c r="D626" s="15" t="s">
        <v>872</v>
      </c>
      <c r="E626" s="16" t="s">
        <v>365</v>
      </c>
      <c r="F626" s="16" t="n">
        <v>30</v>
      </c>
      <c r="G626" s="16" t="n">
        <v>1</v>
      </c>
      <c r="H626" s="17" t="n">
        <f aca="false">G626*F626</f>
        <v>30</v>
      </c>
      <c r="I626" s="18"/>
      <c r="J626" s="7"/>
    </row>
    <row r="627" customFormat="false" ht="13.5" hidden="false" customHeight="false" outlineLevel="0" collapsed="false">
      <c r="A627" s="16" t="n">
        <v>626</v>
      </c>
      <c r="B627" s="16" t="n">
        <v>1010348</v>
      </c>
      <c r="C627" s="16" t="s">
        <v>873</v>
      </c>
      <c r="D627" s="16" t="s">
        <v>874</v>
      </c>
      <c r="E627" s="16" t="s">
        <v>322</v>
      </c>
      <c r="F627" s="16" t="n">
        <v>5</v>
      </c>
      <c r="G627" s="16" t="n">
        <v>187</v>
      </c>
      <c r="H627" s="17" t="n">
        <f aca="false">G627*F627</f>
        <v>935</v>
      </c>
      <c r="I627" s="18"/>
      <c r="J627" s="7"/>
    </row>
    <row r="628" customFormat="false" ht="13.5" hidden="false" customHeight="false" outlineLevel="0" collapsed="false">
      <c r="A628" s="16" t="n">
        <v>627</v>
      </c>
      <c r="B628" s="16" t="n">
        <v>1010349</v>
      </c>
      <c r="C628" s="16" t="s">
        <v>875</v>
      </c>
      <c r="D628" s="15" t="s">
        <v>876</v>
      </c>
      <c r="E628" s="16" t="s">
        <v>20</v>
      </c>
      <c r="F628" s="16" t="n">
        <v>4</v>
      </c>
      <c r="G628" s="16" t="n">
        <v>58</v>
      </c>
      <c r="H628" s="17" t="n">
        <f aca="false">G628*F628</f>
        <v>232</v>
      </c>
      <c r="I628" s="18"/>
      <c r="J628" s="7"/>
    </row>
    <row r="629" customFormat="false" ht="13.5" hidden="false" customHeight="false" outlineLevel="0" collapsed="false">
      <c r="A629" s="16" t="n">
        <v>628</v>
      </c>
      <c r="B629" s="16" t="n">
        <v>1010359</v>
      </c>
      <c r="C629" s="16" t="s">
        <v>741</v>
      </c>
      <c r="D629" s="15" t="s">
        <v>877</v>
      </c>
      <c r="E629" s="16" t="s">
        <v>322</v>
      </c>
      <c r="F629" s="16" t="n">
        <v>1</v>
      </c>
      <c r="G629" s="16" t="n">
        <v>3</v>
      </c>
      <c r="H629" s="17" t="n">
        <f aca="false">G629*F629</f>
        <v>3</v>
      </c>
      <c r="I629" s="18"/>
      <c r="J629" s="7"/>
    </row>
    <row r="630" customFormat="false" ht="13.5" hidden="false" customHeight="false" outlineLevel="0" collapsed="false">
      <c r="A630" s="16" t="n">
        <v>629</v>
      </c>
      <c r="B630" s="16" t="n">
        <v>1010361</v>
      </c>
      <c r="C630" s="16" t="s">
        <v>878</v>
      </c>
      <c r="D630" s="15" t="s">
        <v>879</v>
      </c>
      <c r="E630" s="16" t="s">
        <v>108</v>
      </c>
      <c r="F630" s="16" t="n">
        <v>4</v>
      </c>
      <c r="G630" s="16" t="n">
        <v>63</v>
      </c>
      <c r="H630" s="17" t="n">
        <f aca="false">G630*F630</f>
        <v>252</v>
      </c>
      <c r="I630" s="18"/>
      <c r="J630" s="7"/>
    </row>
    <row r="631" customFormat="false" ht="13.5" hidden="false" customHeight="false" outlineLevel="0" collapsed="false">
      <c r="A631" s="16" t="n">
        <v>630</v>
      </c>
      <c r="B631" s="16" t="n">
        <v>1010387</v>
      </c>
      <c r="C631" s="16" t="s">
        <v>880</v>
      </c>
      <c r="D631" s="15" t="s">
        <v>881</v>
      </c>
      <c r="E631" s="16" t="s">
        <v>20</v>
      </c>
      <c r="F631" s="16" t="n">
        <v>8</v>
      </c>
      <c r="G631" s="16" t="n">
        <v>8</v>
      </c>
      <c r="H631" s="17" t="n">
        <f aca="false">G631*F631</f>
        <v>64</v>
      </c>
      <c r="I631" s="18"/>
      <c r="J631" s="7"/>
    </row>
    <row r="632" customFormat="false" ht="13.5" hidden="false" customHeight="false" outlineLevel="0" collapsed="false">
      <c r="A632" s="16" t="n">
        <v>631</v>
      </c>
      <c r="B632" s="16" t="n">
        <v>1010399</v>
      </c>
      <c r="C632" s="16" t="s">
        <v>882</v>
      </c>
      <c r="D632" s="16" t="s">
        <v>288</v>
      </c>
      <c r="E632" s="16" t="s">
        <v>12</v>
      </c>
      <c r="F632" s="16" t="n">
        <v>200</v>
      </c>
      <c r="G632" s="16" t="n">
        <v>5</v>
      </c>
      <c r="H632" s="17" t="n">
        <f aca="false">G632*F632</f>
        <v>1000</v>
      </c>
      <c r="I632" s="18"/>
      <c r="J632" s="7"/>
    </row>
    <row r="633" customFormat="false" ht="13.5" hidden="false" customHeight="false" outlineLevel="0" collapsed="false">
      <c r="A633" s="16" t="n">
        <v>632</v>
      </c>
      <c r="B633" s="16" t="n">
        <v>1010399</v>
      </c>
      <c r="C633" s="16" t="s">
        <v>882</v>
      </c>
      <c r="D633" s="16" t="s">
        <v>288</v>
      </c>
      <c r="E633" s="16" t="s">
        <v>12</v>
      </c>
      <c r="F633" s="16" t="n">
        <v>150</v>
      </c>
      <c r="G633" s="16" t="n">
        <v>5</v>
      </c>
      <c r="H633" s="17" t="n">
        <f aca="false">G633*F633</f>
        <v>750</v>
      </c>
      <c r="I633" s="18"/>
      <c r="J633" s="7"/>
    </row>
    <row r="634" customFormat="false" ht="13.5" hidden="false" customHeight="false" outlineLevel="0" collapsed="false">
      <c r="A634" s="16" t="n">
        <v>633</v>
      </c>
      <c r="B634" s="16" t="n">
        <v>1010412</v>
      </c>
      <c r="C634" s="15" t="s">
        <v>883</v>
      </c>
      <c r="D634" s="15" t="s">
        <v>884</v>
      </c>
      <c r="E634" s="16" t="s">
        <v>330</v>
      </c>
      <c r="F634" s="16" t="n">
        <v>2</v>
      </c>
      <c r="G634" s="16" t="n">
        <v>45</v>
      </c>
      <c r="H634" s="17" t="n">
        <f aca="false">G634*F634</f>
        <v>90</v>
      </c>
      <c r="I634" s="18"/>
      <c r="J634" s="7"/>
    </row>
    <row r="635" customFormat="false" ht="13.5" hidden="false" customHeight="false" outlineLevel="0" collapsed="false">
      <c r="A635" s="16" t="n">
        <v>634</v>
      </c>
      <c r="B635" s="16" t="n">
        <v>1010413</v>
      </c>
      <c r="C635" s="15" t="s">
        <v>885</v>
      </c>
      <c r="D635" s="15" t="s">
        <v>886</v>
      </c>
      <c r="E635" s="16" t="s">
        <v>12</v>
      </c>
      <c r="F635" s="16" t="n">
        <v>15</v>
      </c>
      <c r="G635" s="16" t="n">
        <v>85</v>
      </c>
      <c r="H635" s="17" t="n">
        <f aca="false">G635*F635</f>
        <v>1275</v>
      </c>
      <c r="I635" s="18"/>
      <c r="J635" s="7"/>
    </row>
    <row r="636" customFormat="false" ht="13.5" hidden="false" customHeight="false" outlineLevel="0" collapsed="false">
      <c r="A636" s="16" t="n">
        <v>635</v>
      </c>
      <c r="B636" s="16" t="n">
        <v>1010417</v>
      </c>
      <c r="C636" s="16" t="s">
        <v>887</v>
      </c>
      <c r="D636" s="16"/>
      <c r="E636" s="16" t="s">
        <v>12</v>
      </c>
      <c r="F636" s="16" t="n">
        <v>350</v>
      </c>
      <c r="G636" s="16" t="n">
        <v>0.35</v>
      </c>
      <c r="H636" s="17" t="n">
        <f aca="false">G636*F636</f>
        <v>122.5</v>
      </c>
      <c r="I636" s="18"/>
      <c r="J636" s="7"/>
    </row>
    <row r="637" customFormat="false" ht="13.5" hidden="false" customHeight="false" outlineLevel="0" collapsed="false">
      <c r="A637" s="16" t="n">
        <v>636</v>
      </c>
      <c r="B637" s="16" t="n">
        <v>1010417</v>
      </c>
      <c r="C637" s="16" t="s">
        <v>887</v>
      </c>
      <c r="D637" s="16"/>
      <c r="E637" s="16" t="s">
        <v>12</v>
      </c>
      <c r="F637" s="16" t="n">
        <v>30</v>
      </c>
      <c r="G637" s="16" t="n">
        <v>1.1</v>
      </c>
      <c r="H637" s="17" t="n">
        <f aca="false">G637*F637</f>
        <v>33</v>
      </c>
      <c r="I637" s="18"/>
      <c r="J637" s="7"/>
    </row>
    <row r="638" customFormat="false" ht="13.5" hidden="false" customHeight="false" outlineLevel="0" collapsed="false">
      <c r="A638" s="16" t="n">
        <v>637</v>
      </c>
      <c r="B638" s="16" t="n">
        <v>1010454</v>
      </c>
      <c r="C638" s="16" t="s">
        <v>746</v>
      </c>
      <c r="D638" s="16" t="s">
        <v>288</v>
      </c>
      <c r="E638" s="16" t="s">
        <v>330</v>
      </c>
      <c r="F638" s="16" t="n">
        <v>10</v>
      </c>
      <c r="G638" s="16" t="n">
        <v>4</v>
      </c>
      <c r="H638" s="17" t="n">
        <f aca="false">G638*F638</f>
        <v>40</v>
      </c>
      <c r="I638" s="18"/>
      <c r="J638" s="7"/>
    </row>
    <row r="639" customFormat="false" ht="13.5" hidden="false" customHeight="false" outlineLevel="0" collapsed="false">
      <c r="A639" s="16" t="n">
        <v>638</v>
      </c>
      <c r="B639" s="16" t="n">
        <v>1010462</v>
      </c>
      <c r="C639" s="16" t="s">
        <v>888</v>
      </c>
      <c r="D639" s="15" t="s">
        <v>889</v>
      </c>
      <c r="E639" s="16" t="s">
        <v>20</v>
      </c>
      <c r="F639" s="16" t="n">
        <v>8</v>
      </c>
      <c r="G639" s="16" t="n">
        <v>30</v>
      </c>
      <c r="H639" s="17" t="n">
        <f aca="false">G639*F639</f>
        <v>240</v>
      </c>
      <c r="I639" s="18"/>
      <c r="J639" s="7"/>
    </row>
    <row r="640" customFormat="false" ht="13.5" hidden="false" customHeight="false" outlineLevel="0" collapsed="false">
      <c r="A640" s="16" t="n">
        <v>639</v>
      </c>
      <c r="B640" s="16" t="n">
        <v>1010468</v>
      </c>
      <c r="C640" s="16" t="s">
        <v>890</v>
      </c>
      <c r="D640" s="16" t="s">
        <v>288</v>
      </c>
      <c r="E640" s="16" t="s">
        <v>20</v>
      </c>
      <c r="F640" s="16" t="n">
        <v>4</v>
      </c>
      <c r="G640" s="16" t="n">
        <v>25</v>
      </c>
      <c r="H640" s="17" t="n">
        <f aca="false">G640*F640</f>
        <v>100</v>
      </c>
      <c r="I640" s="18"/>
      <c r="J640" s="7"/>
    </row>
    <row r="641" customFormat="false" ht="13.5" hidden="false" customHeight="false" outlineLevel="0" collapsed="false">
      <c r="A641" s="16" t="n">
        <v>640</v>
      </c>
      <c r="B641" s="16" t="n">
        <v>1010512</v>
      </c>
      <c r="C641" s="16" t="s">
        <v>891</v>
      </c>
      <c r="D641" s="16" t="s">
        <v>892</v>
      </c>
      <c r="E641" s="16" t="s">
        <v>330</v>
      </c>
      <c r="F641" s="16" t="n">
        <v>17</v>
      </c>
      <c r="G641" s="16" t="n">
        <v>3.5</v>
      </c>
      <c r="H641" s="17" t="n">
        <f aca="false">G641*F641</f>
        <v>59.5</v>
      </c>
      <c r="I641" s="18"/>
      <c r="J641" s="7"/>
    </row>
    <row r="642" customFormat="false" ht="13.5" hidden="false" customHeight="false" outlineLevel="0" collapsed="false">
      <c r="A642" s="16" t="n">
        <v>641</v>
      </c>
      <c r="B642" s="16" t="n">
        <v>1010526</v>
      </c>
      <c r="C642" s="15" t="s">
        <v>893</v>
      </c>
      <c r="D642" s="15" t="s">
        <v>894</v>
      </c>
      <c r="E642" s="16" t="s">
        <v>282</v>
      </c>
      <c r="F642" s="16" t="n">
        <v>600</v>
      </c>
      <c r="G642" s="16" t="n">
        <v>6.33</v>
      </c>
      <c r="H642" s="17" t="n">
        <f aca="false">G642*F642</f>
        <v>3798</v>
      </c>
      <c r="I642" s="18"/>
      <c r="J642" s="7"/>
    </row>
    <row r="643" customFormat="false" ht="13.5" hidden="false" customHeight="false" outlineLevel="0" collapsed="false">
      <c r="A643" s="16" t="n">
        <v>642</v>
      </c>
      <c r="B643" s="16" t="n">
        <v>1010530</v>
      </c>
      <c r="C643" s="16" t="s">
        <v>396</v>
      </c>
      <c r="D643" s="16"/>
      <c r="E643" s="16" t="s">
        <v>20</v>
      </c>
      <c r="F643" s="16" t="n">
        <v>3</v>
      </c>
      <c r="G643" s="16" t="n">
        <v>25</v>
      </c>
      <c r="H643" s="17" t="n">
        <f aca="false">G643*F643</f>
        <v>75</v>
      </c>
      <c r="I643" s="18"/>
      <c r="J643" s="7"/>
    </row>
    <row r="644" customFormat="false" ht="13.5" hidden="false" customHeight="false" outlineLevel="0" collapsed="false">
      <c r="A644" s="16" t="n">
        <v>643</v>
      </c>
      <c r="B644" s="16" t="n">
        <v>1010536</v>
      </c>
      <c r="C644" s="16" t="s">
        <v>895</v>
      </c>
      <c r="D644" s="15" t="s">
        <v>896</v>
      </c>
      <c r="E644" s="16" t="s">
        <v>322</v>
      </c>
      <c r="F644" s="16" t="n">
        <v>10</v>
      </c>
      <c r="G644" s="16" t="n">
        <v>13</v>
      </c>
      <c r="H644" s="17" t="n">
        <f aca="false">G644*F644</f>
        <v>130</v>
      </c>
      <c r="I644" s="18"/>
      <c r="J644" s="7"/>
    </row>
    <row r="645" customFormat="false" ht="13.5" hidden="false" customHeight="false" outlineLevel="0" collapsed="false">
      <c r="A645" s="16" t="n">
        <v>644</v>
      </c>
      <c r="B645" s="16" t="n">
        <v>1010538</v>
      </c>
      <c r="C645" s="15" t="s">
        <v>897</v>
      </c>
      <c r="D645" s="15" t="s">
        <v>889</v>
      </c>
      <c r="E645" s="16" t="s">
        <v>20</v>
      </c>
      <c r="F645" s="16" t="n">
        <v>1</v>
      </c>
      <c r="G645" s="16" t="n">
        <v>3</v>
      </c>
      <c r="H645" s="17" t="n">
        <f aca="false">G645*F645</f>
        <v>3</v>
      </c>
      <c r="I645" s="18"/>
      <c r="J645" s="7"/>
    </row>
    <row r="646" customFormat="false" ht="13.5" hidden="false" customHeight="false" outlineLevel="0" collapsed="false">
      <c r="A646" s="16" t="n">
        <v>645</v>
      </c>
      <c r="B646" s="16" t="n">
        <v>1010543</v>
      </c>
      <c r="C646" s="16" t="s">
        <v>891</v>
      </c>
      <c r="D646" s="16" t="s">
        <v>898</v>
      </c>
      <c r="E646" s="16" t="s">
        <v>330</v>
      </c>
      <c r="F646" s="16" t="n">
        <v>17</v>
      </c>
      <c r="G646" s="16" t="n">
        <v>7.5</v>
      </c>
      <c r="H646" s="17" t="n">
        <f aca="false">G646*F646</f>
        <v>127.5</v>
      </c>
      <c r="I646" s="18"/>
      <c r="J646" s="7"/>
    </row>
    <row r="647" customFormat="false" ht="13.5" hidden="false" customHeight="false" outlineLevel="0" collapsed="false">
      <c r="A647" s="16" t="n">
        <v>646</v>
      </c>
      <c r="B647" s="16" t="n">
        <v>1010548</v>
      </c>
      <c r="C647" s="15" t="s">
        <v>899</v>
      </c>
      <c r="D647" s="15" t="s">
        <v>900</v>
      </c>
      <c r="E647" s="16" t="s">
        <v>322</v>
      </c>
      <c r="F647" s="16" t="n">
        <v>60</v>
      </c>
      <c r="G647" s="16" t="n">
        <v>2.65</v>
      </c>
      <c r="H647" s="17" t="n">
        <f aca="false">G647*F647</f>
        <v>159</v>
      </c>
      <c r="I647" s="18"/>
      <c r="J647" s="7"/>
    </row>
    <row r="648" customFormat="false" ht="13.5" hidden="false" customHeight="false" outlineLevel="0" collapsed="false">
      <c r="A648" s="16" t="n">
        <v>647</v>
      </c>
      <c r="B648" s="16" t="n">
        <v>1010631</v>
      </c>
      <c r="C648" s="16" t="s">
        <v>901</v>
      </c>
      <c r="D648" s="16" t="s">
        <v>902</v>
      </c>
      <c r="E648" s="16" t="s">
        <v>20</v>
      </c>
      <c r="F648" s="16" t="n">
        <v>10</v>
      </c>
      <c r="G648" s="16" t="n">
        <v>3</v>
      </c>
      <c r="H648" s="17" t="n">
        <f aca="false">G648*F648</f>
        <v>30</v>
      </c>
      <c r="I648" s="18"/>
      <c r="J648" s="7"/>
    </row>
    <row r="649" customFormat="false" ht="13.5" hidden="false" customHeight="false" outlineLevel="0" collapsed="false">
      <c r="A649" s="16" t="n">
        <v>648</v>
      </c>
      <c r="B649" s="16" t="n">
        <v>1010631</v>
      </c>
      <c r="C649" s="16" t="s">
        <v>901</v>
      </c>
      <c r="D649" s="16" t="s">
        <v>902</v>
      </c>
      <c r="E649" s="16" t="s">
        <v>20</v>
      </c>
      <c r="F649" s="16" t="n">
        <v>10</v>
      </c>
      <c r="G649" s="16" t="n">
        <v>3</v>
      </c>
      <c r="H649" s="17" t="n">
        <f aca="false">G649*F649</f>
        <v>30</v>
      </c>
      <c r="I649" s="18"/>
      <c r="J649" s="7"/>
    </row>
    <row r="650" customFormat="false" ht="13.5" hidden="false" customHeight="false" outlineLevel="0" collapsed="false">
      <c r="A650" s="16" t="n">
        <v>649</v>
      </c>
      <c r="B650" s="16" t="n">
        <v>1010661</v>
      </c>
      <c r="C650" s="16" t="s">
        <v>903</v>
      </c>
      <c r="D650" s="16" t="s">
        <v>288</v>
      </c>
      <c r="E650" s="16" t="s">
        <v>12</v>
      </c>
      <c r="F650" s="16" t="n">
        <v>1</v>
      </c>
      <c r="G650" s="16" t="n">
        <v>15</v>
      </c>
      <c r="H650" s="17" t="n">
        <f aca="false">G650*F650</f>
        <v>15</v>
      </c>
      <c r="I650" s="18"/>
      <c r="J650" s="7"/>
    </row>
    <row r="651" customFormat="false" ht="13.5" hidden="false" customHeight="false" outlineLevel="0" collapsed="false">
      <c r="A651" s="16" t="n">
        <v>650</v>
      </c>
      <c r="B651" s="16" t="n">
        <v>1010670</v>
      </c>
      <c r="C651" s="16" t="s">
        <v>904</v>
      </c>
      <c r="D651" s="15" t="s">
        <v>905</v>
      </c>
      <c r="E651" s="16" t="s">
        <v>330</v>
      </c>
      <c r="F651" s="16" t="n">
        <v>20</v>
      </c>
      <c r="G651" s="16" t="n">
        <v>22</v>
      </c>
      <c r="H651" s="17" t="n">
        <f aca="false">G651*F651</f>
        <v>440</v>
      </c>
      <c r="I651" s="18"/>
      <c r="J651" s="7"/>
    </row>
    <row r="652" customFormat="false" ht="13.5" hidden="false" customHeight="false" outlineLevel="0" collapsed="false">
      <c r="A652" s="16" t="n">
        <v>651</v>
      </c>
      <c r="B652" s="16" t="n">
        <v>1010670</v>
      </c>
      <c r="C652" s="16" t="s">
        <v>904</v>
      </c>
      <c r="D652" s="15" t="s">
        <v>905</v>
      </c>
      <c r="E652" s="16" t="s">
        <v>330</v>
      </c>
      <c r="F652" s="16" t="n">
        <v>3</v>
      </c>
      <c r="G652" s="16" t="n">
        <v>108</v>
      </c>
      <c r="H652" s="17" t="n">
        <f aca="false">G652*F652</f>
        <v>324</v>
      </c>
      <c r="I652" s="18"/>
      <c r="J652" s="7"/>
    </row>
    <row r="653" customFormat="false" ht="13.5" hidden="false" customHeight="false" outlineLevel="0" collapsed="false">
      <c r="A653" s="16" t="n">
        <v>652</v>
      </c>
      <c r="B653" s="16" t="n">
        <v>1010670</v>
      </c>
      <c r="C653" s="16" t="s">
        <v>904</v>
      </c>
      <c r="D653" s="15" t="s">
        <v>905</v>
      </c>
      <c r="E653" s="16" t="s">
        <v>330</v>
      </c>
      <c r="F653" s="16" t="n">
        <v>80</v>
      </c>
      <c r="G653" s="16" t="n">
        <v>31</v>
      </c>
      <c r="H653" s="17" t="n">
        <f aca="false">G653*F653</f>
        <v>2480</v>
      </c>
      <c r="I653" s="18"/>
      <c r="J653" s="7"/>
    </row>
    <row r="654" customFormat="false" ht="13.5" hidden="false" customHeight="false" outlineLevel="0" collapsed="false">
      <c r="A654" s="16" t="n">
        <v>653</v>
      </c>
      <c r="B654" s="16" t="n">
        <v>1010679</v>
      </c>
      <c r="C654" s="16" t="s">
        <v>906</v>
      </c>
      <c r="D654" s="16" t="s">
        <v>288</v>
      </c>
      <c r="E654" s="16" t="s">
        <v>282</v>
      </c>
      <c r="F654" s="16" t="n">
        <v>3</v>
      </c>
      <c r="G654" s="16" t="n">
        <v>13</v>
      </c>
      <c r="H654" s="17" t="n">
        <f aca="false">G654*F654</f>
        <v>39</v>
      </c>
      <c r="I654" s="18"/>
      <c r="J654" s="7"/>
    </row>
    <row r="655" customFormat="false" ht="13.5" hidden="false" customHeight="false" outlineLevel="0" collapsed="false">
      <c r="A655" s="16" t="n">
        <v>654</v>
      </c>
      <c r="B655" s="16" t="n">
        <v>1010707</v>
      </c>
      <c r="C655" s="15" t="s">
        <v>907</v>
      </c>
      <c r="D655" s="15" t="s">
        <v>908</v>
      </c>
      <c r="E655" s="16" t="s">
        <v>20</v>
      </c>
      <c r="F655" s="16" t="n">
        <v>2</v>
      </c>
      <c r="G655" s="16" t="n">
        <v>3</v>
      </c>
      <c r="H655" s="17" t="n">
        <f aca="false">G655*F655</f>
        <v>6</v>
      </c>
      <c r="I655" s="18"/>
      <c r="J655" s="7"/>
    </row>
    <row r="656" customFormat="false" ht="13.5" hidden="false" customHeight="false" outlineLevel="0" collapsed="false">
      <c r="A656" s="16" t="n">
        <v>655</v>
      </c>
      <c r="B656" s="16" t="n">
        <v>1010707</v>
      </c>
      <c r="C656" s="15" t="s">
        <v>907</v>
      </c>
      <c r="D656" s="15" t="s">
        <v>908</v>
      </c>
      <c r="E656" s="16" t="s">
        <v>20</v>
      </c>
      <c r="F656" s="16" t="n">
        <v>50</v>
      </c>
      <c r="G656" s="16" t="n">
        <v>0.9</v>
      </c>
      <c r="H656" s="17" t="n">
        <f aca="false">G656*F656</f>
        <v>45</v>
      </c>
      <c r="I656" s="18"/>
      <c r="J656" s="7"/>
    </row>
    <row r="657" customFormat="false" ht="13.5" hidden="false" customHeight="false" outlineLevel="0" collapsed="false">
      <c r="A657" s="16" t="n">
        <v>656</v>
      </c>
      <c r="B657" s="16" t="n">
        <v>1010719</v>
      </c>
      <c r="C657" s="16" t="s">
        <v>326</v>
      </c>
      <c r="D657" s="15" t="s">
        <v>894</v>
      </c>
      <c r="E657" s="16" t="s">
        <v>282</v>
      </c>
      <c r="F657" s="16" t="n">
        <v>30</v>
      </c>
      <c r="G657" s="16" t="n">
        <v>14.5</v>
      </c>
      <c r="H657" s="17" t="n">
        <f aca="false">G657*F657</f>
        <v>435</v>
      </c>
      <c r="I657" s="18"/>
      <c r="J657" s="7"/>
    </row>
    <row r="658" customFormat="false" ht="13.5" hidden="false" customHeight="false" outlineLevel="0" collapsed="false">
      <c r="A658" s="16" t="n">
        <v>657</v>
      </c>
      <c r="B658" s="16" t="n">
        <v>1010719</v>
      </c>
      <c r="C658" s="16" t="s">
        <v>326</v>
      </c>
      <c r="D658" s="15" t="s">
        <v>894</v>
      </c>
      <c r="E658" s="16" t="s">
        <v>282</v>
      </c>
      <c r="F658" s="16" t="n">
        <v>20</v>
      </c>
      <c r="G658" s="16" t="n">
        <v>15</v>
      </c>
      <c r="H658" s="17" t="n">
        <f aca="false">G658*F658</f>
        <v>300</v>
      </c>
      <c r="I658" s="18"/>
      <c r="J658" s="7"/>
    </row>
    <row r="659" customFormat="false" ht="13.5" hidden="false" customHeight="false" outlineLevel="0" collapsed="false">
      <c r="A659" s="16" t="n">
        <v>658</v>
      </c>
      <c r="B659" s="16" t="n">
        <v>1010734</v>
      </c>
      <c r="C659" s="15" t="s">
        <v>909</v>
      </c>
      <c r="D659" s="15" t="s">
        <v>876</v>
      </c>
      <c r="E659" s="16" t="s">
        <v>20</v>
      </c>
      <c r="F659" s="16" t="n">
        <v>400</v>
      </c>
      <c r="G659" s="16" t="n">
        <v>1.5</v>
      </c>
      <c r="H659" s="17" t="n">
        <f aca="false">G659*F659</f>
        <v>600</v>
      </c>
      <c r="I659" s="18"/>
      <c r="J659" s="7"/>
    </row>
    <row r="660" customFormat="false" ht="13.5" hidden="false" customHeight="false" outlineLevel="0" collapsed="false">
      <c r="A660" s="16" t="n">
        <v>659</v>
      </c>
      <c r="B660" s="16" t="n">
        <v>1010766</v>
      </c>
      <c r="C660" s="15" t="s">
        <v>907</v>
      </c>
      <c r="D660" s="16" t="n">
        <v>50</v>
      </c>
      <c r="E660" s="16" t="s">
        <v>12</v>
      </c>
      <c r="F660" s="16" t="n">
        <v>5</v>
      </c>
      <c r="G660" s="16" t="n">
        <v>2</v>
      </c>
      <c r="H660" s="17" t="n">
        <f aca="false">G660*F660</f>
        <v>10</v>
      </c>
      <c r="I660" s="18"/>
      <c r="J660" s="7"/>
    </row>
    <row r="661" customFormat="false" ht="13.5" hidden="false" customHeight="false" outlineLevel="0" collapsed="false">
      <c r="A661" s="16" t="n">
        <v>660</v>
      </c>
      <c r="B661" s="16" t="n">
        <v>1010766</v>
      </c>
      <c r="C661" s="15" t="s">
        <v>907</v>
      </c>
      <c r="D661" s="16" t="n">
        <v>50</v>
      </c>
      <c r="E661" s="16" t="s">
        <v>12</v>
      </c>
      <c r="F661" s="16" t="n">
        <v>10</v>
      </c>
      <c r="G661" s="16" t="n">
        <v>2</v>
      </c>
      <c r="H661" s="17" t="n">
        <f aca="false">G661*F661</f>
        <v>20</v>
      </c>
      <c r="I661" s="18"/>
      <c r="J661" s="7"/>
    </row>
    <row r="662" customFormat="false" ht="27" hidden="false" customHeight="false" outlineLevel="0" collapsed="false">
      <c r="A662" s="16" t="n">
        <v>661</v>
      </c>
      <c r="B662" s="16" t="n">
        <v>1010786</v>
      </c>
      <c r="C662" s="16" t="s">
        <v>910</v>
      </c>
      <c r="D662" s="15" t="s">
        <v>908</v>
      </c>
      <c r="E662" s="16" t="s">
        <v>20</v>
      </c>
      <c r="F662" s="16" t="n">
        <v>12</v>
      </c>
      <c r="G662" s="16" t="n">
        <v>16</v>
      </c>
      <c r="H662" s="17" t="n">
        <f aca="false">G662*F662</f>
        <v>192</v>
      </c>
      <c r="I662" s="18"/>
      <c r="J662" s="7"/>
    </row>
    <row r="663" customFormat="false" ht="13.5" hidden="false" customHeight="false" outlineLevel="0" collapsed="false">
      <c r="A663" s="16" t="n">
        <v>662</v>
      </c>
      <c r="B663" s="16" t="n">
        <v>1010791</v>
      </c>
      <c r="C663" s="15" t="s">
        <v>907</v>
      </c>
      <c r="D663" s="15" t="s">
        <v>911</v>
      </c>
      <c r="E663" s="16" t="s">
        <v>20</v>
      </c>
      <c r="F663" s="16" t="n">
        <v>4</v>
      </c>
      <c r="G663" s="16" t="n">
        <v>1.5</v>
      </c>
      <c r="H663" s="17" t="n">
        <f aca="false">G663*F663</f>
        <v>6</v>
      </c>
      <c r="I663" s="18"/>
      <c r="J663" s="7"/>
    </row>
    <row r="664" customFormat="false" ht="13.5" hidden="false" customHeight="false" outlineLevel="0" collapsed="false">
      <c r="A664" s="16" t="n">
        <v>663</v>
      </c>
      <c r="B664" s="16" t="n">
        <v>1010804</v>
      </c>
      <c r="C664" s="15" t="s">
        <v>912</v>
      </c>
      <c r="D664" s="16" t="s">
        <v>913</v>
      </c>
      <c r="E664" s="16" t="s">
        <v>20</v>
      </c>
      <c r="F664" s="16" t="n">
        <v>1000</v>
      </c>
      <c r="G664" s="16" t="n">
        <v>0.01</v>
      </c>
      <c r="H664" s="17" t="n">
        <f aca="false">G664*F664</f>
        <v>10</v>
      </c>
      <c r="I664" s="18"/>
      <c r="J664" s="7"/>
    </row>
    <row r="665" customFormat="false" ht="13.5" hidden="false" customHeight="false" outlineLevel="0" collapsed="false">
      <c r="A665" s="16" t="n">
        <v>664</v>
      </c>
      <c r="B665" s="16" t="n">
        <v>1010809</v>
      </c>
      <c r="C665" s="16" t="s">
        <v>914</v>
      </c>
      <c r="D665" s="15" t="s">
        <v>915</v>
      </c>
      <c r="E665" s="16" t="s">
        <v>20</v>
      </c>
      <c r="F665" s="16" t="n">
        <v>60</v>
      </c>
      <c r="G665" s="16" t="n">
        <v>0.5</v>
      </c>
      <c r="H665" s="17" t="n">
        <f aca="false">G665*F665</f>
        <v>30</v>
      </c>
      <c r="I665" s="18"/>
      <c r="J665" s="7"/>
    </row>
    <row r="666" customFormat="false" ht="13.5" hidden="false" customHeight="false" outlineLevel="0" collapsed="false">
      <c r="A666" s="16" t="n">
        <v>665</v>
      </c>
      <c r="B666" s="16" t="n">
        <v>1010816</v>
      </c>
      <c r="C666" s="16" t="s">
        <v>916</v>
      </c>
      <c r="D666" s="15" t="s">
        <v>917</v>
      </c>
      <c r="E666" s="16" t="s">
        <v>108</v>
      </c>
      <c r="F666" s="16" t="n">
        <v>50</v>
      </c>
      <c r="G666" s="16" t="n">
        <v>1.8</v>
      </c>
      <c r="H666" s="17" t="n">
        <f aca="false">G666*F666</f>
        <v>90</v>
      </c>
      <c r="I666" s="18"/>
      <c r="J666" s="7"/>
    </row>
    <row r="667" customFormat="false" ht="13.5" hidden="false" customHeight="false" outlineLevel="0" collapsed="false">
      <c r="A667" s="16" t="n">
        <v>666</v>
      </c>
      <c r="B667" s="16" t="n">
        <v>1010878</v>
      </c>
      <c r="C667" s="16" t="s">
        <v>916</v>
      </c>
      <c r="D667" s="15" t="s">
        <v>918</v>
      </c>
      <c r="E667" s="16" t="s">
        <v>12</v>
      </c>
      <c r="F667" s="16" t="n">
        <v>400</v>
      </c>
      <c r="G667" s="16" t="n">
        <v>0.35</v>
      </c>
      <c r="H667" s="17" t="n">
        <f aca="false">G667*F667</f>
        <v>140</v>
      </c>
      <c r="I667" s="18"/>
      <c r="J667" s="7"/>
    </row>
    <row r="668" customFormat="false" ht="13.5" hidden="false" customHeight="false" outlineLevel="0" collapsed="false">
      <c r="A668" s="16" t="n">
        <v>667</v>
      </c>
      <c r="B668" s="16" t="n">
        <v>1010878</v>
      </c>
      <c r="C668" s="16" t="s">
        <v>916</v>
      </c>
      <c r="D668" s="15" t="s">
        <v>918</v>
      </c>
      <c r="E668" s="16" t="s">
        <v>12</v>
      </c>
      <c r="F668" s="16" t="n">
        <v>300</v>
      </c>
      <c r="G668" s="16" t="n">
        <v>0.35</v>
      </c>
      <c r="H668" s="17" t="n">
        <f aca="false">G668*F668</f>
        <v>105</v>
      </c>
      <c r="I668" s="18"/>
      <c r="J668" s="7"/>
    </row>
    <row r="669" customFormat="false" ht="13.5" hidden="false" customHeight="false" outlineLevel="0" collapsed="false">
      <c r="A669" s="16" t="n">
        <v>668</v>
      </c>
      <c r="B669" s="16" t="n">
        <v>1010910</v>
      </c>
      <c r="C669" s="16" t="s">
        <v>919</v>
      </c>
      <c r="D669" s="16" t="s">
        <v>920</v>
      </c>
      <c r="E669" s="16" t="s">
        <v>20</v>
      </c>
      <c r="F669" s="16" t="n">
        <v>20</v>
      </c>
      <c r="G669" s="16" t="n">
        <v>4</v>
      </c>
      <c r="H669" s="17" t="n">
        <f aca="false">G669*F669</f>
        <v>80</v>
      </c>
      <c r="I669" s="18"/>
      <c r="J669" s="7"/>
    </row>
    <row r="670" customFormat="false" ht="13.5" hidden="false" customHeight="false" outlineLevel="0" collapsed="false">
      <c r="A670" s="16" t="n">
        <v>669</v>
      </c>
      <c r="B670" s="16" t="n">
        <v>1010936</v>
      </c>
      <c r="C670" s="16" t="s">
        <v>921</v>
      </c>
      <c r="D670" s="15" t="s">
        <v>894</v>
      </c>
      <c r="E670" s="16" t="s">
        <v>277</v>
      </c>
      <c r="F670" s="16" t="n">
        <v>3</v>
      </c>
      <c r="G670" s="16" t="n">
        <v>52</v>
      </c>
      <c r="H670" s="17" t="n">
        <f aca="false">G670*F670</f>
        <v>156</v>
      </c>
      <c r="I670" s="18"/>
      <c r="J670" s="7"/>
    </row>
    <row r="671" customFormat="false" ht="13.5" hidden="false" customHeight="false" outlineLevel="0" collapsed="false">
      <c r="A671" s="16" t="n">
        <v>670</v>
      </c>
      <c r="B671" s="16" t="n">
        <v>1010952</v>
      </c>
      <c r="C671" s="16" t="s">
        <v>833</v>
      </c>
      <c r="D671" s="15" t="s">
        <v>922</v>
      </c>
      <c r="E671" s="16" t="s">
        <v>20</v>
      </c>
      <c r="F671" s="16" t="n">
        <v>10</v>
      </c>
      <c r="G671" s="16" t="n">
        <v>26</v>
      </c>
      <c r="H671" s="17" t="n">
        <f aca="false">G671*F671</f>
        <v>260</v>
      </c>
      <c r="I671" s="18"/>
      <c r="J671" s="7"/>
    </row>
    <row r="672" customFormat="false" ht="13.5" hidden="false" customHeight="false" outlineLevel="0" collapsed="false">
      <c r="A672" s="16" t="n">
        <v>671</v>
      </c>
      <c r="B672" s="16" t="n">
        <v>1010979</v>
      </c>
      <c r="C672" s="16" t="s">
        <v>904</v>
      </c>
      <c r="D672" s="15" t="s">
        <v>923</v>
      </c>
      <c r="E672" s="16" t="s">
        <v>322</v>
      </c>
      <c r="F672" s="16" t="n">
        <v>30</v>
      </c>
      <c r="G672" s="16" t="n">
        <v>12</v>
      </c>
      <c r="H672" s="17" t="n">
        <f aca="false">G672*F672</f>
        <v>360</v>
      </c>
      <c r="I672" s="18"/>
      <c r="J672" s="7"/>
    </row>
    <row r="673" customFormat="false" ht="13.5" hidden="false" customHeight="false" outlineLevel="0" collapsed="false">
      <c r="A673" s="16" t="n">
        <v>672</v>
      </c>
      <c r="B673" s="16" t="n">
        <v>1011007</v>
      </c>
      <c r="C673" s="15" t="s">
        <v>924</v>
      </c>
      <c r="D673" s="15" t="s">
        <v>925</v>
      </c>
      <c r="E673" s="16" t="s">
        <v>285</v>
      </c>
      <c r="F673" s="16" t="n">
        <v>4</v>
      </c>
      <c r="G673" s="16" t="n">
        <v>48</v>
      </c>
      <c r="H673" s="17" t="n">
        <f aca="false">G673*F673</f>
        <v>192</v>
      </c>
      <c r="I673" s="18"/>
      <c r="J673" s="7"/>
    </row>
    <row r="674" customFormat="false" ht="13.5" hidden="false" customHeight="false" outlineLevel="0" collapsed="false">
      <c r="A674" s="16" t="n">
        <v>673</v>
      </c>
      <c r="B674" s="16" t="n">
        <v>1011028</v>
      </c>
      <c r="C674" s="15" t="s">
        <v>926</v>
      </c>
      <c r="D674" s="15" t="s">
        <v>927</v>
      </c>
      <c r="E674" s="16" t="s">
        <v>285</v>
      </c>
      <c r="F674" s="16" t="n">
        <v>5</v>
      </c>
      <c r="G674" s="16" t="n">
        <v>23.1</v>
      </c>
      <c r="H674" s="17" t="n">
        <f aca="false">G674*F674</f>
        <v>115.5</v>
      </c>
      <c r="I674" s="18"/>
      <c r="J674" s="7"/>
    </row>
    <row r="675" customFormat="false" ht="13.5" hidden="false" customHeight="false" outlineLevel="0" collapsed="false">
      <c r="A675" s="16" t="n">
        <v>674</v>
      </c>
      <c r="B675" s="16" t="n">
        <v>1011028</v>
      </c>
      <c r="C675" s="15" t="s">
        <v>926</v>
      </c>
      <c r="D675" s="15" t="s">
        <v>927</v>
      </c>
      <c r="E675" s="16" t="s">
        <v>285</v>
      </c>
      <c r="F675" s="16" t="n">
        <v>3</v>
      </c>
      <c r="G675" s="16" t="n">
        <v>18.2</v>
      </c>
      <c r="H675" s="17" t="n">
        <f aca="false">G675*F675</f>
        <v>54.6</v>
      </c>
      <c r="I675" s="18"/>
      <c r="J675" s="7"/>
    </row>
    <row r="676" customFormat="false" ht="13.5" hidden="false" customHeight="false" outlineLevel="0" collapsed="false">
      <c r="A676" s="16" t="n">
        <v>675</v>
      </c>
      <c r="B676" s="16" t="n">
        <v>1011135</v>
      </c>
      <c r="C676" s="16" t="s">
        <v>928</v>
      </c>
      <c r="D676" s="15" t="s">
        <v>929</v>
      </c>
      <c r="E676" s="16" t="s">
        <v>20</v>
      </c>
      <c r="F676" s="16" t="n">
        <v>80</v>
      </c>
      <c r="G676" s="16" t="n">
        <v>134.8</v>
      </c>
      <c r="H676" s="17" t="n">
        <f aca="false">G676*F676</f>
        <v>10784</v>
      </c>
      <c r="I676" s="18"/>
      <c r="J676" s="7"/>
    </row>
    <row r="677" customFormat="false" ht="13.5" hidden="false" customHeight="false" outlineLevel="0" collapsed="false">
      <c r="A677" s="16" t="n">
        <v>676</v>
      </c>
      <c r="B677" s="16" t="n">
        <v>1011146</v>
      </c>
      <c r="C677" s="15" t="s">
        <v>930</v>
      </c>
      <c r="D677" s="15" t="s">
        <v>931</v>
      </c>
      <c r="E677" s="16" t="s">
        <v>322</v>
      </c>
      <c r="F677" s="16" t="n">
        <v>600</v>
      </c>
      <c r="G677" s="16" t="n">
        <v>16.2</v>
      </c>
      <c r="H677" s="17" t="n">
        <f aca="false">G677*F677</f>
        <v>9720</v>
      </c>
      <c r="I677" s="18"/>
      <c r="J677" s="7"/>
    </row>
    <row r="678" customFormat="false" ht="13.5" hidden="false" customHeight="false" outlineLevel="0" collapsed="false">
      <c r="A678" s="16" t="n">
        <v>677</v>
      </c>
      <c r="B678" s="16" t="n">
        <v>1011167</v>
      </c>
      <c r="C678" s="15" t="s">
        <v>932</v>
      </c>
      <c r="D678" s="15" t="s">
        <v>933</v>
      </c>
      <c r="E678" s="16" t="s">
        <v>108</v>
      </c>
      <c r="F678" s="16" t="n">
        <v>6</v>
      </c>
      <c r="G678" s="16" t="n">
        <v>56</v>
      </c>
      <c r="H678" s="17" t="n">
        <f aca="false">G678*F678</f>
        <v>336</v>
      </c>
      <c r="I678" s="18"/>
      <c r="J678" s="7"/>
    </row>
    <row r="679" customFormat="false" ht="13.5" hidden="false" customHeight="false" outlineLevel="0" collapsed="false">
      <c r="A679" s="16" t="n">
        <v>678</v>
      </c>
      <c r="B679" s="16" t="n">
        <v>1011169</v>
      </c>
      <c r="C679" s="16" t="s">
        <v>934</v>
      </c>
      <c r="D679" s="15" t="s">
        <v>935</v>
      </c>
      <c r="E679" s="16" t="s">
        <v>20</v>
      </c>
      <c r="F679" s="16" t="n">
        <v>10</v>
      </c>
      <c r="G679" s="16" t="n">
        <v>63</v>
      </c>
      <c r="H679" s="17" t="n">
        <f aca="false">G679*F679</f>
        <v>630</v>
      </c>
      <c r="I679" s="18"/>
      <c r="J679" s="7"/>
    </row>
    <row r="680" customFormat="false" ht="13.5" hidden="false" customHeight="false" outlineLevel="0" collapsed="false">
      <c r="A680" s="16" t="n">
        <v>679</v>
      </c>
      <c r="B680" s="16" t="n">
        <v>1011189</v>
      </c>
      <c r="C680" s="15" t="s">
        <v>936</v>
      </c>
      <c r="D680" s="16" t="s">
        <v>937</v>
      </c>
      <c r="E680" s="16" t="s">
        <v>108</v>
      </c>
      <c r="F680" s="16" t="n">
        <v>10</v>
      </c>
      <c r="G680" s="16" t="n">
        <v>45</v>
      </c>
      <c r="H680" s="17" t="n">
        <f aca="false">G680*F680</f>
        <v>450</v>
      </c>
      <c r="I680" s="18"/>
      <c r="J680" s="7"/>
    </row>
    <row r="681" customFormat="false" ht="13.5" hidden="false" customHeight="false" outlineLevel="0" collapsed="false">
      <c r="A681" s="16" t="n">
        <v>680</v>
      </c>
      <c r="B681" s="16" t="n">
        <v>1011209</v>
      </c>
      <c r="C681" s="16" t="s">
        <v>938</v>
      </c>
      <c r="D681" s="16" t="s">
        <v>939</v>
      </c>
      <c r="E681" s="16" t="s">
        <v>330</v>
      </c>
      <c r="F681" s="16" t="n">
        <v>2</v>
      </c>
      <c r="G681" s="16" t="n">
        <v>120</v>
      </c>
      <c r="H681" s="17" t="n">
        <f aca="false">G681*F681</f>
        <v>240</v>
      </c>
      <c r="I681" s="18"/>
      <c r="J681" s="7"/>
    </row>
    <row r="682" customFormat="false" ht="13.5" hidden="false" customHeight="false" outlineLevel="0" collapsed="false">
      <c r="A682" s="16" t="n">
        <v>681</v>
      </c>
      <c r="B682" s="16" t="n">
        <v>1011212</v>
      </c>
      <c r="C682" s="16" t="s">
        <v>940</v>
      </c>
      <c r="D682" s="15" t="s">
        <v>941</v>
      </c>
      <c r="E682" s="16" t="s">
        <v>20</v>
      </c>
      <c r="F682" s="16" t="n">
        <v>30</v>
      </c>
      <c r="G682" s="16" t="n">
        <v>18</v>
      </c>
      <c r="H682" s="17" t="n">
        <f aca="false">G682*F682</f>
        <v>540</v>
      </c>
      <c r="I682" s="18"/>
      <c r="J682" s="7"/>
    </row>
    <row r="683" customFormat="false" ht="13.5" hidden="false" customHeight="false" outlineLevel="0" collapsed="false">
      <c r="A683" s="16" t="n">
        <v>682</v>
      </c>
      <c r="B683" s="16" t="n">
        <v>1011215</v>
      </c>
      <c r="C683" s="16" t="s">
        <v>942</v>
      </c>
      <c r="D683" s="15" t="s">
        <v>894</v>
      </c>
      <c r="E683" s="16" t="s">
        <v>20</v>
      </c>
      <c r="F683" s="16" t="n">
        <v>60</v>
      </c>
      <c r="G683" s="16" t="n">
        <v>1.2</v>
      </c>
      <c r="H683" s="17" t="n">
        <f aca="false">G683*F683</f>
        <v>72</v>
      </c>
      <c r="I683" s="18"/>
      <c r="J683" s="7"/>
    </row>
    <row r="684" customFormat="false" ht="13.5" hidden="false" customHeight="false" outlineLevel="0" collapsed="false">
      <c r="A684" s="16" t="n">
        <v>683</v>
      </c>
      <c r="B684" s="16" t="n">
        <v>1011219</v>
      </c>
      <c r="C684" s="16" t="s">
        <v>943</v>
      </c>
      <c r="D684" s="15" t="s">
        <v>944</v>
      </c>
      <c r="E684" s="16" t="s">
        <v>322</v>
      </c>
      <c r="F684" s="16" t="n">
        <v>100</v>
      </c>
      <c r="G684" s="16" t="n">
        <v>1.55</v>
      </c>
      <c r="H684" s="17" t="n">
        <f aca="false">G684*F684</f>
        <v>155</v>
      </c>
      <c r="I684" s="18"/>
      <c r="J684" s="7"/>
    </row>
    <row r="685" customFormat="false" ht="13.5" hidden="false" customHeight="false" outlineLevel="0" collapsed="false">
      <c r="A685" s="16" t="n">
        <v>684</v>
      </c>
      <c r="B685" s="16" t="n">
        <v>1011225</v>
      </c>
      <c r="C685" s="16" t="s">
        <v>945</v>
      </c>
      <c r="D685" s="15" t="s">
        <v>946</v>
      </c>
      <c r="E685" s="16" t="s">
        <v>12</v>
      </c>
      <c r="F685" s="16" t="n">
        <v>1</v>
      </c>
      <c r="G685" s="16" t="n">
        <v>1810</v>
      </c>
      <c r="H685" s="17" t="n">
        <f aca="false">G685*F685</f>
        <v>1810</v>
      </c>
      <c r="I685" s="18"/>
      <c r="J685" s="7"/>
    </row>
    <row r="686" customFormat="false" ht="13.5" hidden="false" customHeight="false" outlineLevel="0" collapsed="false">
      <c r="A686" s="16" t="n">
        <v>685</v>
      </c>
      <c r="B686" s="16" t="n">
        <v>1011233</v>
      </c>
      <c r="C686" s="16" t="s">
        <v>947</v>
      </c>
      <c r="D686" s="16" t="s">
        <v>948</v>
      </c>
      <c r="E686" s="16" t="s">
        <v>330</v>
      </c>
      <c r="F686" s="16" t="n">
        <v>10</v>
      </c>
      <c r="G686" s="16" t="n">
        <v>3</v>
      </c>
      <c r="H686" s="17" t="n">
        <f aca="false">G686*F686</f>
        <v>30</v>
      </c>
      <c r="I686" s="18"/>
      <c r="J686" s="7"/>
    </row>
    <row r="687" customFormat="false" ht="13.5" hidden="false" customHeight="false" outlineLevel="0" collapsed="false">
      <c r="A687" s="16" t="n">
        <v>686</v>
      </c>
      <c r="B687" s="16" t="n">
        <v>1011250</v>
      </c>
      <c r="C687" s="15" t="s">
        <v>949</v>
      </c>
      <c r="D687" s="16" t="s">
        <v>950</v>
      </c>
      <c r="E687" s="16" t="s">
        <v>20</v>
      </c>
      <c r="F687" s="16" t="n">
        <v>5</v>
      </c>
      <c r="G687" s="16" t="n">
        <v>2.5</v>
      </c>
      <c r="H687" s="17" t="n">
        <f aca="false">G687*F687</f>
        <v>12.5</v>
      </c>
      <c r="I687" s="18"/>
      <c r="J687" s="7"/>
    </row>
    <row r="688" customFormat="false" ht="13.5" hidden="false" customHeight="false" outlineLevel="0" collapsed="false">
      <c r="A688" s="16" t="n">
        <v>687</v>
      </c>
      <c r="B688" s="16" t="n">
        <v>1011250</v>
      </c>
      <c r="C688" s="15" t="s">
        <v>949</v>
      </c>
      <c r="D688" s="16" t="s">
        <v>950</v>
      </c>
      <c r="E688" s="16" t="s">
        <v>20</v>
      </c>
      <c r="F688" s="16" t="n">
        <v>30</v>
      </c>
      <c r="G688" s="16" t="n">
        <v>0.8</v>
      </c>
      <c r="H688" s="17" t="n">
        <f aca="false">G688*F688</f>
        <v>24</v>
      </c>
      <c r="I688" s="18"/>
      <c r="J688" s="7"/>
    </row>
    <row r="689" customFormat="false" ht="13.5" hidden="false" customHeight="false" outlineLevel="0" collapsed="false">
      <c r="A689" s="16" t="n">
        <v>688</v>
      </c>
      <c r="B689" s="16" t="n">
        <v>1011265</v>
      </c>
      <c r="C689" s="15" t="s">
        <v>951</v>
      </c>
      <c r="D689" s="16" t="s">
        <v>952</v>
      </c>
      <c r="E689" s="16" t="s">
        <v>20</v>
      </c>
      <c r="F689" s="16" t="n">
        <v>2</v>
      </c>
      <c r="G689" s="16" t="n">
        <v>10</v>
      </c>
      <c r="H689" s="17" t="n">
        <f aca="false">G689*F689</f>
        <v>20</v>
      </c>
      <c r="I689" s="18"/>
      <c r="J689" s="7"/>
    </row>
    <row r="690" customFormat="false" ht="13.5" hidden="false" customHeight="false" outlineLevel="0" collapsed="false">
      <c r="A690" s="16" t="n">
        <v>689</v>
      </c>
      <c r="B690" s="16" t="n">
        <v>1011297</v>
      </c>
      <c r="C690" s="16" t="s">
        <v>953</v>
      </c>
      <c r="D690" s="15" t="s">
        <v>954</v>
      </c>
      <c r="E690" s="16" t="s">
        <v>20</v>
      </c>
      <c r="F690" s="16" t="n">
        <v>2</v>
      </c>
      <c r="G690" s="16" t="n">
        <v>4.5</v>
      </c>
      <c r="H690" s="17" t="n">
        <f aca="false">G690*F690</f>
        <v>9</v>
      </c>
      <c r="I690" s="18"/>
      <c r="J690" s="7"/>
    </row>
    <row r="691" customFormat="false" ht="13.5" hidden="false" customHeight="false" outlineLevel="0" collapsed="false">
      <c r="A691" s="16" t="n">
        <v>690</v>
      </c>
      <c r="B691" s="16" t="n">
        <v>1011305</v>
      </c>
      <c r="C691" s="16" t="s">
        <v>955</v>
      </c>
      <c r="D691" s="16" t="s">
        <v>956</v>
      </c>
      <c r="E691" s="16" t="s">
        <v>330</v>
      </c>
      <c r="F691" s="16" t="n">
        <v>1</v>
      </c>
      <c r="G691" s="16" t="n">
        <v>58</v>
      </c>
      <c r="H691" s="17" t="n">
        <f aca="false">G691*F691</f>
        <v>58</v>
      </c>
      <c r="I691" s="18"/>
      <c r="J691" s="7"/>
    </row>
    <row r="692" customFormat="false" ht="13.5" hidden="false" customHeight="false" outlineLevel="0" collapsed="false">
      <c r="A692" s="16" t="n">
        <v>691</v>
      </c>
      <c r="B692" s="16" t="n">
        <v>1011314</v>
      </c>
      <c r="C692" s="16" t="s">
        <v>957</v>
      </c>
      <c r="D692" s="15" t="s">
        <v>894</v>
      </c>
      <c r="E692" s="16" t="s">
        <v>20</v>
      </c>
      <c r="F692" s="16" t="n">
        <v>60</v>
      </c>
      <c r="G692" s="16" t="n">
        <v>0.8</v>
      </c>
      <c r="H692" s="17" t="n">
        <f aca="false">G692*F692</f>
        <v>48</v>
      </c>
      <c r="I692" s="18"/>
      <c r="J692" s="7"/>
    </row>
    <row r="693" customFormat="false" ht="13.5" hidden="false" customHeight="false" outlineLevel="0" collapsed="false">
      <c r="A693" s="16" t="n">
        <v>692</v>
      </c>
      <c r="B693" s="16" t="n">
        <v>1011315</v>
      </c>
      <c r="C693" s="16" t="s">
        <v>391</v>
      </c>
      <c r="D693" s="16" t="s">
        <v>958</v>
      </c>
      <c r="E693" s="16" t="s">
        <v>20</v>
      </c>
      <c r="F693" s="16" t="n">
        <v>5</v>
      </c>
      <c r="G693" s="16" t="n">
        <v>7</v>
      </c>
      <c r="H693" s="17" t="n">
        <f aca="false">G693*F693</f>
        <v>35</v>
      </c>
      <c r="I693" s="18"/>
      <c r="J693" s="7"/>
    </row>
    <row r="694" customFormat="false" ht="13.5" hidden="false" customHeight="false" outlineLevel="0" collapsed="false">
      <c r="A694" s="16" t="n">
        <v>693</v>
      </c>
      <c r="B694" s="16" t="n">
        <v>1011379</v>
      </c>
      <c r="C694" s="16" t="s">
        <v>959</v>
      </c>
      <c r="D694" s="16" t="s">
        <v>960</v>
      </c>
      <c r="E694" s="16" t="s">
        <v>12</v>
      </c>
      <c r="F694" s="16" t="n">
        <v>5</v>
      </c>
      <c r="G694" s="16" t="n">
        <v>45</v>
      </c>
      <c r="H694" s="17" t="n">
        <f aca="false">G694*F694</f>
        <v>225</v>
      </c>
      <c r="I694" s="18"/>
      <c r="J694" s="7"/>
    </row>
    <row r="695" customFormat="false" ht="13.5" hidden="false" customHeight="false" outlineLevel="0" collapsed="false">
      <c r="A695" s="16" t="n">
        <v>694</v>
      </c>
      <c r="B695" s="16" t="n">
        <v>1011467</v>
      </c>
      <c r="C695" s="16" t="s">
        <v>961</v>
      </c>
      <c r="D695" s="15" t="s">
        <v>962</v>
      </c>
      <c r="E695" s="16" t="s">
        <v>963</v>
      </c>
      <c r="F695" s="16" t="n">
        <v>2</v>
      </c>
      <c r="G695" s="16" t="n">
        <v>70</v>
      </c>
      <c r="H695" s="17" t="n">
        <f aca="false">G695*F695</f>
        <v>140</v>
      </c>
      <c r="I695" s="18"/>
      <c r="J695" s="7"/>
    </row>
    <row r="696" customFormat="false" ht="13.5" hidden="false" customHeight="false" outlineLevel="0" collapsed="false">
      <c r="A696" s="16" t="n">
        <v>695</v>
      </c>
      <c r="B696" s="16" t="n">
        <v>1011472</v>
      </c>
      <c r="C696" s="16" t="s">
        <v>964</v>
      </c>
      <c r="D696" s="15" t="s">
        <v>965</v>
      </c>
      <c r="E696" s="16" t="s">
        <v>12</v>
      </c>
      <c r="F696" s="16" t="n">
        <v>40</v>
      </c>
      <c r="G696" s="16" t="n">
        <v>25</v>
      </c>
      <c r="H696" s="17" t="n">
        <f aca="false">G696*F696</f>
        <v>1000</v>
      </c>
      <c r="I696" s="18"/>
      <c r="J696" s="7"/>
    </row>
    <row r="697" customFormat="false" ht="13.5" hidden="false" customHeight="false" outlineLevel="0" collapsed="false">
      <c r="A697" s="16" t="n">
        <v>696</v>
      </c>
      <c r="B697" s="16" t="n">
        <v>1011506</v>
      </c>
      <c r="C697" s="16" t="s">
        <v>966</v>
      </c>
      <c r="D697" s="15" t="s">
        <v>967</v>
      </c>
      <c r="E697" s="16" t="s">
        <v>20</v>
      </c>
      <c r="F697" s="16" t="n">
        <v>500</v>
      </c>
      <c r="G697" s="16" t="n">
        <v>0.1</v>
      </c>
      <c r="H697" s="17" t="n">
        <f aca="false">G697*F697</f>
        <v>50</v>
      </c>
      <c r="I697" s="18"/>
      <c r="J697" s="7"/>
    </row>
    <row r="698" customFormat="false" ht="13.5" hidden="false" customHeight="false" outlineLevel="0" collapsed="false">
      <c r="A698" s="16" t="n">
        <v>697</v>
      </c>
      <c r="B698" s="16" t="n">
        <v>1011572</v>
      </c>
      <c r="C698" s="16" t="s">
        <v>968</v>
      </c>
      <c r="D698" s="15" t="s">
        <v>969</v>
      </c>
      <c r="E698" s="16" t="s">
        <v>285</v>
      </c>
      <c r="F698" s="16" t="n">
        <v>500</v>
      </c>
      <c r="G698" s="16" t="n">
        <v>0.08</v>
      </c>
      <c r="H698" s="17" t="n">
        <f aca="false">G698*F698</f>
        <v>40</v>
      </c>
      <c r="I698" s="18"/>
      <c r="J698" s="7"/>
    </row>
    <row r="699" customFormat="false" ht="13.5" hidden="false" customHeight="false" outlineLevel="0" collapsed="false">
      <c r="A699" s="16" t="n">
        <v>698</v>
      </c>
      <c r="B699" s="16" t="n">
        <v>1011582</v>
      </c>
      <c r="C699" s="16" t="s">
        <v>970</v>
      </c>
      <c r="D699" s="15" t="s">
        <v>971</v>
      </c>
      <c r="E699" s="16" t="s">
        <v>972</v>
      </c>
      <c r="F699" s="16" t="n">
        <v>400</v>
      </c>
      <c r="G699" s="16" t="n">
        <v>0.2</v>
      </c>
      <c r="H699" s="17" t="n">
        <f aca="false">G699*F699</f>
        <v>80</v>
      </c>
      <c r="I699" s="18"/>
      <c r="J699" s="7"/>
    </row>
    <row r="700" customFormat="false" ht="13.5" hidden="false" customHeight="false" outlineLevel="0" collapsed="false">
      <c r="A700" s="16" t="n">
        <v>699</v>
      </c>
      <c r="B700" s="16" t="n">
        <v>1011582</v>
      </c>
      <c r="C700" s="16" t="s">
        <v>970</v>
      </c>
      <c r="D700" s="15" t="s">
        <v>971</v>
      </c>
      <c r="E700" s="16" t="s">
        <v>972</v>
      </c>
      <c r="F700" s="16" t="n">
        <v>150</v>
      </c>
      <c r="G700" s="16" t="n">
        <v>0.2</v>
      </c>
      <c r="H700" s="17" t="n">
        <f aca="false">G700*F700</f>
        <v>30</v>
      </c>
      <c r="I700" s="18"/>
      <c r="J700" s="7"/>
    </row>
    <row r="701" customFormat="false" ht="13.5" hidden="false" customHeight="false" outlineLevel="0" collapsed="false">
      <c r="A701" s="16" t="n">
        <v>700</v>
      </c>
      <c r="B701" s="16" t="n">
        <v>1011584</v>
      </c>
      <c r="C701" s="16" t="s">
        <v>970</v>
      </c>
      <c r="D701" s="15" t="s">
        <v>973</v>
      </c>
      <c r="E701" s="16" t="s">
        <v>972</v>
      </c>
      <c r="F701" s="16" t="n">
        <v>400</v>
      </c>
      <c r="G701" s="16" t="n">
        <v>0.35</v>
      </c>
      <c r="H701" s="17" t="n">
        <f aca="false">G701*F701</f>
        <v>140</v>
      </c>
      <c r="I701" s="18"/>
      <c r="J701" s="7"/>
    </row>
    <row r="702" customFormat="false" ht="13.5" hidden="false" customHeight="false" outlineLevel="0" collapsed="false">
      <c r="A702" s="16" t="n">
        <v>701</v>
      </c>
      <c r="B702" s="16" t="n">
        <v>1011584</v>
      </c>
      <c r="C702" s="16" t="s">
        <v>970</v>
      </c>
      <c r="D702" s="15" t="s">
        <v>973</v>
      </c>
      <c r="E702" s="16" t="s">
        <v>972</v>
      </c>
      <c r="F702" s="16" t="n">
        <v>150</v>
      </c>
      <c r="G702" s="16" t="n">
        <v>0.35</v>
      </c>
      <c r="H702" s="17" t="n">
        <f aca="false">G702*F702</f>
        <v>52.5</v>
      </c>
      <c r="I702" s="18"/>
      <c r="J702" s="7"/>
    </row>
    <row r="703" customFormat="false" ht="13.5" hidden="false" customHeight="false" outlineLevel="0" collapsed="false">
      <c r="A703" s="16" t="n">
        <v>702</v>
      </c>
      <c r="B703" s="16" t="n">
        <v>1011617</v>
      </c>
      <c r="C703" s="16" t="s">
        <v>974</v>
      </c>
      <c r="D703" s="16" t="s">
        <v>975</v>
      </c>
      <c r="E703" s="16" t="s">
        <v>248</v>
      </c>
      <c r="F703" s="16" t="n">
        <v>1</v>
      </c>
      <c r="G703" s="16" t="n">
        <v>135</v>
      </c>
      <c r="H703" s="17" t="n">
        <f aca="false">G703*F703</f>
        <v>135</v>
      </c>
      <c r="I703" s="18"/>
      <c r="J703" s="7"/>
    </row>
    <row r="704" customFormat="false" ht="13.5" hidden="false" customHeight="false" outlineLevel="0" collapsed="false">
      <c r="A704" s="16" t="n">
        <v>703</v>
      </c>
      <c r="B704" s="16" t="n">
        <v>1011721</v>
      </c>
      <c r="C704" s="16" t="s">
        <v>756</v>
      </c>
      <c r="D704" s="16" t="s">
        <v>288</v>
      </c>
      <c r="E704" s="16" t="s">
        <v>20</v>
      </c>
      <c r="F704" s="16" t="n">
        <v>40</v>
      </c>
      <c r="G704" s="16" t="n">
        <v>2</v>
      </c>
      <c r="H704" s="17" t="n">
        <f aca="false">G704*F704</f>
        <v>80</v>
      </c>
      <c r="I704" s="18"/>
      <c r="J704" s="7"/>
    </row>
    <row r="705" customFormat="false" ht="13.5" hidden="false" customHeight="false" outlineLevel="0" collapsed="false">
      <c r="A705" s="16" t="n">
        <v>704</v>
      </c>
      <c r="B705" s="16" t="n">
        <v>1011721</v>
      </c>
      <c r="C705" s="16" t="s">
        <v>756</v>
      </c>
      <c r="D705" s="16" t="s">
        <v>288</v>
      </c>
      <c r="E705" s="16" t="s">
        <v>20</v>
      </c>
      <c r="F705" s="16" t="n">
        <v>20</v>
      </c>
      <c r="G705" s="16" t="n">
        <v>3.5</v>
      </c>
      <c r="H705" s="17" t="n">
        <f aca="false">G705*F705</f>
        <v>70</v>
      </c>
      <c r="I705" s="18"/>
      <c r="J705" s="7"/>
    </row>
    <row r="706" customFormat="false" ht="13.5" hidden="false" customHeight="false" outlineLevel="0" collapsed="false">
      <c r="A706" s="16" t="n">
        <v>705</v>
      </c>
      <c r="B706" s="16" t="n">
        <v>1011723</v>
      </c>
      <c r="C706" s="16" t="s">
        <v>976</v>
      </c>
      <c r="D706" s="15" t="s">
        <v>894</v>
      </c>
      <c r="E706" s="16" t="s">
        <v>322</v>
      </c>
      <c r="F706" s="16" t="n">
        <v>200</v>
      </c>
      <c r="G706" s="16" t="n">
        <v>1.6</v>
      </c>
      <c r="H706" s="17" t="n">
        <f aca="false">G706*F706</f>
        <v>320</v>
      </c>
      <c r="I706" s="18"/>
      <c r="J706" s="7"/>
    </row>
    <row r="707" customFormat="false" ht="13.5" hidden="false" customHeight="false" outlineLevel="0" collapsed="false">
      <c r="A707" s="16" t="n">
        <v>706</v>
      </c>
      <c r="B707" s="16" t="n">
        <v>1011723</v>
      </c>
      <c r="C707" s="16" t="s">
        <v>976</v>
      </c>
      <c r="D707" s="15" t="s">
        <v>894</v>
      </c>
      <c r="E707" s="16" t="s">
        <v>322</v>
      </c>
      <c r="F707" s="16" t="n">
        <v>400</v>
      </c>
      <c r="G707" s="16" t="n">
        <v>2</v>
      </c>
      <c r="H707" s="17" t="n">
        <f aca="false">G707*F707</f>
        <v>800</v>
      </c>
      <c r="I707" s="18"/>
      <c r="J707" s="7"/>
    </row>
    <row r="708" customFormat="false" ht="13.5" hidden="false" customHeight="false" outlineLevel="0" collapsed="false">
      <c r="A708" s="16" t="n">
        <v>707</v>
      </c>
      <c r="B708" s="16" t="n">
        <v>1011806</v>
      </c>
      <c r="C708" s="16" t="s">
        <v>977</v>
      </c>
      <c r="D708" s="15" t="s">
        <v>978</v>
      </c>
      <c r="E708" s="16" t="s">
        <v>330</v>
      </c>
      <c r="F708" s="16" t="n">
        <v>4</v>
      </c>
      <c r="G708" s="16" t="n">
        <v>8</v>
      </c>
      <c r="H708" s="17" t="n">
        <f aca="false">G708*F708</f>
        <v>32</v>
      </c>
      <c r="I708" s="18"/>
      <c r="J708" s="7"/>
    </row>
    <row r="709" customFormat="false" ht="13.5" hidden="false" customHeight="false" outlineLevel="0" collapsed="false">
      <c r="A709" s="16" t="n">
        <v>708</v>
      </c>
      <c r="B709" s="16" t="n">
        <v>1011817</v>
      </c>
      <c r="C709" s="16" t="s">
        <v>979</v>
      </c>
      <c r="D709" s="15" t="s">
        <v>980</v>
      </c>
      <c r="E709" s="16" t="s">
        <v>20</v>
      </c>
      <c r="F709" s="16" t="n">
        <v>2</v>
      </c>
      <c r="G709" s="16" t="n">
        <v>85</v>
      </c>
      <c r="H709" s="17" t="n">
        <f aca="false">G709*F709</f>
        <v>170</v>
      </c>
      <c r="I709" s="18"/>
      <c r="J709" s="7"/>
    </row>
    <row r="710" customFormat="false" ht="27" hidden="false" customHeight="false" outlineLevel="0" collapsed="false">
      <c r="A710" s="16" t="n">
        <v>709</v>
      </c>
      <c r="B710" s="16" t="n">
        <v>1011848</v>
      </c>
      <c r="C710" s="15" t="s">
        <v>981</v>
      </c>
      <c r="D710" s="15" t="s">
        <v>982</v>
      </c>
      <c r="E710" s="16" t="s">
        <v>322</v>
      </c>
      <c r="F710" s="16" t="n">
        <v>6</v>
      </c>
      <c r="G710" s="16" t="n">
        <v>8</v>
      </c>
      <c r="H710" s="17" t="n">
        <f aca="false">G710*F710</f>
        <v>48</v>
      </c>
      <c r="I710" s="18"/>
      <c r="J710" s="7"/>
    </row>
    <row r="711" customFormat="false" ht="13.5" hidden="false" customHeight="false" outlineLevel="0" collapsed="false">
      <c r="A711" s="16" t="n">
        <v>710</v>
      </c>
      <c r="B711" s="16" t="n">
        <v>1011867</v>
      </c>
      <c r="C711" s="16" t="s">
        <v>983</v>
      </c>
      <c r="D711" s="15" t="s">
        <v>984</v>
      </c>
      <c r="E711" s="16" t="s">
        <v>12</v>
      </c>
      <c r="F711" s="16" t="n">
        <v>1</v>
      </c>
      <c r="G711" s="16" t="n">
        <v>460</v>
      </c>
      <c r="H711" s="17" t="n">
        <f aca="false">G711*F711</f>
        <v>460</v>
      </c>
      <c r="I711" s="18"/>
      <c r="J711" s="7"/>
    </row>
    <row r="712" customFormat="false" ht="13.5" hidden="false" customHeight="false" outlineLevel="0" collapsed="false">
      <c r="A712" s="16" t="n">
        <v>711</v>
      </c>
      <c r="B712" s="16" t="n">
        <v>1011894</v>
      </c>
      <c r="C712" s="16" t="s">
        <v>985</v>
      </c>
      <c r="D712" s="16" t="s">
        <v>986</v>
      </c>
      <c r="E712" s="16" t="s">
        <v>20</v>
      </c>
      <c r="F712" s="16" t="n">
        <v>8</v>
      </c>
      <c r="G712" s="16" t="n">
        <v>19</v>
      </c>
      <c r="H712" s="17" t="n">
        <f aca="false">G712*F712</f>
        <v>152</v>
      </c>
      <c r="I712" s="18"/>
      <c r="J712" s="7"/>
    </row>
    <row r="713" customFormat="false" ht="13.5" hidden="false" customHeight="false" outlineLevel="0" collapsed="false">
      <c r="A713" s="16" t="n">
        <v>712</v>
      </c>
      <c r="B713" s="16" t="n">
        <v>1011896</v>
      </c>
      <c r="C713" s="16" t="s">
        <v>987</v>
      </c>
      <c r="D713" s="16" t="s">
        <v>988</v>
      </c>
      <c r="E713" s="16" t="s">
        <v>12</v>
      </c>
      <c r="F713" s="16" t="n">
        <v>3</v>
      </c>
      <c r="G713" s="16" t="n">
        <v>105</v>
      </c>
      <c r="H713" s="17" t="n">
        <f aca="false">G713*F713</f>
        <v>315</v>
      </c>
      <c r="I713" s="18"/>
      <c r="J713" s="7"/>
    </row>
    <row r="714" customFormat="false" ht="13.5" hidden="false" customHeight="false" outlineLevel="0" collapsed="false">
      <c r="A714" s="16" t="n">
        <v>713</v>
      </c>
      <c r="B714" s="16" t="n">
        <v>1011897</v>
      </c>
      <c r="C714" s="16" t="s">
        <v>324</v>
      </c>
      <c r="D714" s="15" t="s">
        <v>989</v>
      </c>
      <c r="E714" s="16" t="s">
        <v>322</v>
      </c>
      <c r="F714" s="16" t="n">
        <v>36</v>
      </c>
      <c r="G714" s="16" t="n">
        <v>55</v>
      </c>
      <c r="H714" s="17" t="n">
        <f aca="false">G714*F714</f>
        <v>1980</v>
      </c>
      <c r="I714" s="18"/>
      <c r="J714" s="7"/>
    </row>
    <row r="715" customFormat="false" ht="13.5" hidden="false" customHeight="false" outlineLevel="0" collapsed="false">
      <c r="A715" s="16" t="n">
        <v>714</v>
      </c>
      <c r="B715" s="16" t="n">
        <v>1012011</v>
      </c>
      <c r="C715" s="16" t="s">
        <v>990</v>
      </c>
      <c r="D715" s="16" t="s">
        <v>991</v>
      </c>
      <c r="E715" s="16" t="s">
        <v>20</v>
      </c>
      <c r="F715" s="16" t="n">
        <v>1</v>
      </c>
      <c r="G715" s="16" t="n">
        <v>65</v>
      </c>
      <c r="H715" s="17" t="n">
        <f aca="false">G715*F715</f>
        <v>65</v>
      </c>
      <c r="I715" s="18"/>
      <c r="J715" s="7"/>
    </row>
    <row r="716" customFormat="false" ht="13.5" hidden="false" customHeight="false" outlineLevel="0" collapsed="false">
      <c r="A716" s="16" t="n">
        <v>715</v>
      </c>
      <c r="B716" s="16" t="n">
        <v>1012031</v>
      </c>
      <c r="C716" s="16" t="s">
        <v>992</v>
      </c>
      <c r="D716" s="15" t="s">
        <v>894</v>
      </c>
      <c r="E716" s="16" t="s">
        <v>322</v>
      </c>
      <c r="F716" s="16" t="n">
        <v>400</v>
      </c>
      <c r="G716" s="16" t="n">
        <v>3</v>
      </c>
      <c r="H716" s="17" t="n">
        <f aca="false">G716*F716</f>
        <v>1200</v>
      </c>
      <c r="I716" s="18"/>
      <c r="J716" s="7"/>
    </row>
    <row r="717" customFormat="false" ht="13.5" hidden="false" customHeight="false" outlineLevel="0" collapsed="false">
      <c r="A717" s="16" t="n">
        <v>716</v>
      </c>
      <c r="B717" s="16" t="n">
        <v>1012044</v>
      </c>
      <c r="C717" s="16" t="s">
        <v>993</v>
      </c>
      <c r="D717" s="15" t="s">
        <v>994</v>
      </c>
      <c r="E717" s="16" t="s">
        <v>20</v>
      </c>
      <c r="F717" s="16" t="n">
        <v>20</v>
      </c>
      <c r="G717" s="16" t="n">
        <v>4</v>
      </c>
      <c r="H717" s="17" t="n">
        <f aca="false">G717*F717</f>
        <v>80</v>
      </c>
      <c r="I717" s="18"/>
      <c r="J717" s="7"/>
    </row>
    <row r="718" customFormat="false" ht="13.5" hidden="false" customHeight="false" outlineLevel="0" collapsed="false">
      <c r="A718" s="16" t="n">
        <v>717</v>
      </c>
      <c r="B718" s="16" t="n">
        <v>1012048</v>
      </c>
      <c r="C718" s="16" t="s">
        <v>995</v>
      </c>
      <c r="D718" s="16" t="s">
        <v>996</v>
      </c>
      <c r="E718" s="16" t="s">
        <v>20</v>
      </c>
      <c r="F718" s="16" t="n">
        <v>2</v>
      </c>
      <c r="G718" s="16" t="n">
        <v>90</v>
      </c>
      <c r="H718" s="17" t="n">
        <f aca="false">G718*F718</f>
        <v>180</v>
      </c>
      <c r="I718" s="18"/>
      <c r="J718" s="7"/>
    </row>
    <row r="719" customFormat="false" ht="13.5" hidden="false" customHeight="false" outlineLevel="0" collapsed="false">
      <c r="A719" s="16" t="n">
        <v>718</v>
      </c>
      <c r="B719" s="16" t="n">
        <v>1012065</v>
      </c>
      <c r="C719" s="16" t="s">
        <v>997</v>
      </c>
      <c r="D719" s="15" t="s">
        <v>998</v>
      </c>
      <c r="E719" s="16" t="s">
        <v>963</v>
      </c>
      <c r="F719" s="16" t="n">
        <v>2</v>
      </c>
      <c r="G719" s="16" t="n">
        <v>469</v>
      </c>
      <c r="H719" s="17" t="n">
        <f aca="false">G719*F719</f>
        <v>938</v>
      </c>
      <c r="I719" s="18"/>
      <c r="J719" s="7"/>
    </row>
    <row r="720" customFormat="false" ht="13.5" hidden="false" customHeight="false" outlineLevel="0" collapsed="false">
      <c r="A720" s="16" t="n">
        <v>719</v>
      </c>
      <c r="B720" s="16" t="n">
        <v>1012079</v>
      </c>
      <c r="C720" s="16" t="s">
        <v>999</v>
      </c>
      <c r="D720" s="15" t="s">
        <v>889</v>
      </c>
      <c r="E720" s="16" t="s">
        <v>289</v>
      </c>
      <c r="F720" s="16" t="n">
        <v>1</v>
      </c>
      <c r="G720" s="16" t="n">
        <v>45</v>
      </c>
      <c r="H720" s="17" t="n">
        <f aca="false">G720*F720</f>
        <v>45</v>
      </c>
      <c r="I720" s="18"/>
      <c r="J720" s="7"/>
    </row>
    <row r="721" customFormat="false" ht="13.5" hidden="false" customHeight="false" outlineLevel="0" collapsed="false">
      <c r="A721" s="16" t="n">
        <v>720</v>
      </c>
      <c r="B721" s="16" t="n">
        <v>1012089</v>
      </c>
      <c r="C721" s="16" t="s">
        <v>1000</v>
      </c>
      <c r="D721" s="15" t="s">
        <v>1001</v>
      </c>
      <c r="E721" s="16" t="s">
        <v>12</v>
      </c>
      <c r="F721" s="16" t="n">
        <v>400</v>
      </c>
      <c r="G721" s="16" t="n">
        <v>0.02</v>
      </c>
      <c r="H721" s="17" t="n">
        <f aca="false">G721*F721</f>
        <v>8</v>
      </c>
      <c r="I721" s="18"/>
      <c r="J721" s="7"/>
    </row>
    <row r="722" customFormat="false" ht="13.5" hidden="false" customHeight="false" outlineLevel="0" collapsed="false">
      <c r="A722" s="16" t="n">
        <v>721</v>
      </c>
      <c r="B722" s="16" t="n">
        <v>1012089</v>
      </c>
      <c r="C722" s="16" t="s">
        <v>1000</v>
      </c>
      <c r="D722" s="15" t="s">
        <v>1001</v>
      </c>
      <c r="E722" s="16" t="s">
        <v>12</v>
      </c>
      <c r="F722" s="16" t="n">
        <v>150</v>
      </c>
      <c r="G722" s="16" t="n">
        <v>0.02</v>
      </c>
      <c r="H722" s="17" t="n">
        <f aca="false">G722*F722</f>
        <v>3</v>
      </c>
      <c r="I722" s="18"/>
      <c r="J722" s="7"/>
    </row>
    <row r="723" customFormat="false" ht="13.5" hidden="false" customHeight="false" outlineLevel="0" collapsed="false">
      <c r="A723" s="16" t="n">
        <v>722</v>
      </c>
      <c r="B723" s="16" t="n">
        <v>1012090</v>
      </c>
      <c r="C723" s="16" t="s">
        <v>1000</v>
      </c>
      <c r="D723" s="15" t="s">
        <v>1002</v>
      </c>
      <c r="E723" s="16" t="s">
        <v>12</v>
      </c>
      <c r="F723" s="16" t="n">
        <v>400</v>
      </c>
      <c r="G723" s="16" t="n">
        <v>0.05</v>
      </c>
      <c r="H723" s="17" t="n">
        <f aca="false">G723*F723</f>
        <v>20</v>
      </c>
      <c r="I723" s="18"/>
      <c r="J723" s="7"/>
    </row>
    <row r="724" customFormat="false" ht="13.5" hidden="false" customHeight="false" outlineLevel="0" collapsed="false">
      <c r="A724" s="16" t="n">
        <v>723</v>
      </c>
      <c r="B724" s="16" t="n">
        <v>1012090</v>
      </c>
      <c r="C724" s="16" t="s">
        <v>1000</v>
      </c>
      <c r="D724" s="15" t="s">
        <v>1002</v>
      </c>
      <c r="E724" s="16" t="s">
        <v>12</v>
      </c>
      <c r="F724" s="16" t="n">
        <v>150</v>
      </c>
      <c r="G724" s="16" t="n">
        <v>0.05</v>
      </c>
      <c r="H724" s="17" t="n">
        <f aca="false">G724*F724</f>
        <v>7.5</v>
      </c>
      <c r="I724" s="18"/>
      <c r="J724" s="7"/>
    </row>
    <row r="725" customFormat="false" ht="13.5" hidden="false" customHeight="false" outlineLevel="0" collapsed="false">
      <c r="A725" s="16" t="n">
        <v>724</v>
      </c>
      <c r="B725" s="16" t="n">
        <v>1012114</v>
      </c>
      <c r="C725" s="15" t="s">
        <v>1003</v>
      </c>
      <c r="D725" s="16" t="s">
        <v>1004</v>
      </c>
      <c r="E725" s="16" t="s">
        <v>1005</v>
      </c>
      <c r="F725" s="16" t="n">
        <v>6</v>
      </c>
      <c r="G725" s="16" t="n">
        <v>71</v>
      </c>
      <c r="H725" s="17" t="n">
        <f aca="false">G725*F725</f>
        <v>426</v>
      </c>
      <c r="I725" s="18"/>
      <c r="J725" s="7"/>
    </row>
    <row r="726" customFormat="false" ht="13.5" hidden="false" customHeight="false" outlineLevel="0" collapsed="false">
      <c r="A726" s="16" t="n">
        <v>725</v>
      </c>
      <c r="B726" s="16" t="n">
        <v>1012116</v>
      </c>
      <c r="C726" s="15" t="s">
        <v>1006</v>
      </c>
      <c r="D726" s="16" t="s">
        <v>1007</v>
      </c>
      <c r="E726" s="16" t="s">
        <v>20</v>
      </c>
      <c r="F726" s="16" t="n">
        <v>25</v>
      </c>
      <c r="G726" s="16" t="n">
        <v>110</v>
      </c>
      <c r="H726" s="17" t="n">
        <f aca="false">G726*F726</f>
        <v>2750</v>
      </c>
      <c r="I726" s="18"/>
      <c r="J726" s="7"/>
    </row>
    <row r="727" customFormat="false" ht="13.5" hidden="false" customHeight="false" outlineLevel="0" collapsed="false">
      <c r="A727" s="16" t="n">
        <v>726</v>
      </c>
      <c r="B727" s="16" t="n">
        <v>1012116</v>
      </c>
      <c r="C727" s="15" t="s">
        <v>1006</v>
      </c>
      <c r="D727" s="16" t="s">
        <v>1007</v>
      </c>
      <c r="E727" s="16" t="s">
        <v>20</v>
      </c>
      <c r="F727" s="16" t="n">
        <v>20</v>
      </c>
      <c r="G727" s="16" t="n">
        <v>136</v>
      </c>
      <c r="H727" s="17" t="n">
        <f aca="false">G727*F727</f>
        <v>2720</v>
      </c>
      <c r="I727" s="18"/>
      <c r="J727" s="7"/>
    </row>
    <row r="728" customFormat="false" ht="13.5" hidden="false" customHeight="false" outlineLevel="0" collapsed="false">
      <c r="A728" s="16" t="n">
        <v>727</v>
      </c>
      <c r="B728" s="16" t="n">
        <v>1012120</v>
      </c>
      <c r="C728" s="16" t="s">
        <v>1008</v>
      </c>
      <c r="D728" s="16" t="s">
        <v>1009</v>
      </c>
      <c r="E728" s="16" t="s">
        <v>330</v>
      </c>
      <c r="F728" s="16" t="n">
        <v>13</v>
      </c>
      <c r="G728" s="16" t="n">
        <v>58</v>
      </c>
      <c r="H728" s="17" t="n">
        <f aca="false">G728*F728</f>
        <v>754</v>
      </c>
      <c r="I728" s="18"/>
      <c r="J728" s="7"/>
    </row>
    <row r="729" customFormat="false" ht="13.5" hidden="false" customHeight="false" outlineLevel="0" collapsed="false">
      <c r="A729" s="16" t="n">
        <v>728</v>
      </c>
      <c r="B729" s="16" t="n">
        <v>1012124</v>
      </c>
      <c r="C729" s="16" t="s">
        <v>757</v>
      </c>
      <c r="D729" s="16" t="s">
        <v>1010</v>
      </c>
      <c r="E729" s="16" t="s">
        <v>20</v>
      </c>
      <c r="F729" s="16" t="n">
        <v>50</v>
      </c>
      <c r="G729" s="16" t="n">
        <v>16</v>
      </c>
      <c r="H729" s="17" t="n">
        <f aca="false">G729*F729</f>
        <v>800</v>
      </c>
      <c r="I729" s="18"/>
      <c r="J729" s="7"/>
    </row>
    <row r="730" customFormat="false" ht="13.5" hidden="false" customHeight="false" outlineLevel="0" collapsed="false">
      <c r="A730" s="16" t="n">
        <v>729</v>
      </c>
      <c r="B730" s="16" t="n">
        <v>1012140</v>
      </c>
      <c r="C730" s="15" t="s">
        <v>1011</v>
      </c>
      <c r="D730" s="16" t="s">
        <v>1012</v>
      </c>
      <c r="E730" s="16" t="s">
        <v>282</v>
      </c>
      <c r="F730" s="16" t="n">
        <v>5</v>
      </c>
      <c r="G730" s="16" t="n">
        <v>65</v>
      </c>
      <c r="H730" s="17" t="n">
        <f aca="false">G730*F730</f>
        <v>325</v>
      </c>
      <c r="I730" s="18"/>
      <c r="J730" s="7"/>
    </row>
    <row r="731" customFormat="false" ht="13.5" hidden="false" customHeight="false" outlineLevel="0" collapsed="false">
      <c r="A731" s="16" t="n">
        <v>730</v>
      </c>
      <c r="B731" s="16" t="n">
        <v>1012141</v>
      </c>
      <c r="C731" s="15" t="s">
        <v>1013</v>
      </c>
      <c r="D731" s="15" t="s">
        <v>1014</v>
      </c>
      <c r="E731" s="16" t="s">
        <v>108</v>
      </c>
      <c r="F731" s="16" t="n">
        <v>25</v>
      </c>
      <c r="G731" s="16" t="n">
        <v>18</v>
      </c>
      <c r="H731" s="17" t="n">
        <f aca="false">G731*F731</f>
        <v>450</v>
      </c>
      <c r="I731" s="18"/>
      <c r="J731" s="7"/>
    </row>
    <row r="732" customFormat="false" ht="13.5" hidden="false" customHeight="false" outlineLevel="0" collapsed="false">
      <c r="A732" s="16" t="n">
        <v>731</v>
      </c>
      <c r="B732" s="16" t="n">
        <v>1012146</v>
      </c>
      <c r="C732" s="15" t="s">
        <v>1015</v>
      </c>
      <c r="D732" s="15" t="s">
        <v>1016</v>
      </c>
      <c r="E732" s="16" t="s">
        <v>20</v>
      </c>
      <c r="F732" s="16" t="n">
        <v>10</v>
      </c>
      <c r="G732" s="16" t="n">
        <v>87</v>
      </c>
      <c r="H732" s="17" t="n">
        <f aca="false">G732*F732</f>
        <v>870</v>
      </c>
      <c r="I732" s="18"/>
      <c r="J732" s="7"/>
    </row>
    <row r="733" customFormat="false" ht="13.5" hidden="false" customHeight="false" outlineLevel="0" collapsed="false">
      <c r="A733" s="16" t="n">
        <v>732</v>
      </c>
      <c r="B733" s="16" t="n">
        <v>1012147</v>
      </c>
      <c r="C733" s="15" t="s">
        <v>1015</v>
      </c>
      <c r="D733" s="15" t="s">
        <v>1017</v>
      </c>
      <c r="E733" s="16" t="s">
        <v>20</v>
      </c>
      <c r="F733" s="16" t="n">
        <v>30</v>
      </c>
      <c r="G733" s="16" t="n">
        <v>310</v>
      </c>
      <c r="H733" s="17" t="n">
        <f aca="false">G733*F733</f>
        <v>9300</v>
      </c>
      <c r="I733" s="18"/>
      <c r="J733" s="7"/>
    </row>
    <row r="734" customFormat="false" ht="13.5" hidden="false" customHeight="false" outlineLevel="0" collapsed="false">
      <c r="A734" s="16" t="n">
        <v>733</v>
      </c>
      <c r="B734" s="16" t="n">
        <v>1012159</v>
      </c>
      <c r="C734" s="15" t="s">
        <v>1018</v>
      </c>
      <c r="D734" s="15" t="s">
        <v>1019</v>
      </c>
      <c r="E734" s="16" t="s">
        <v>282</v>
      </c>
      <c r="F734" s="16" t="n">
        <v>100</v>
      </c>
      <c r="G734" s="16" t="n">
        <v>10</v>
      </c>
      <c r="H734" s="17" t="n">
        <f aca="false">G734*F734</f>
        <v>1000</v>
      </c>
      <c r="I734" s="18"/>
      <c r="J734" s="7"/>
    </row>
    <row r="735" customFormat="false" ht="13.5" hidden="false" customHeight="false" outlineLevel="0" collapsed="false">
      <c r="A735" s="16" t="n">
        <v>734</v>
      </c>
      <c r="B735" s="16" t="n">
        <v>1012159</v>
      </c>
      <c r="C735" s="15" t="s">
        <v>1018</v>
      </c>
      <c r="D735" s="15" t="s">
        <v>1019</v>
      </c>
      <c r="E735" s="16" t="s">
        <v>282</v>
      </c>
      <c r="F735" s="16" t="n">
        <v>100</v>
      </c>
      <c r="G735" s="16" t="n">
        <v>8.5</v>
      </c>
      <c r="H735" s="17" t="n">
        <f aca="false">G735*F735</f>
        <v>850</v>
      </c>
      <c r="I735" s="18"/>
      <c r="J735" s="7"/>
    </row>
    <row r="736" customFormat="false" ht="13.5" hidden="false" customHeight="false" outlineLevel="0" collapsed="false">
      <c r="A736" s="16" t="n">
        <v>735</v>
      </c>
      <c r="B736" s="16" t="n">
        <v>1012160</v>
      </c>
      <c r="C736" s="15" t="s">
        <v>1011</v>
      </c>
      <c r="D736" s="15" t="s">
        <v>1020</v>
      </c>
      <c r="E736" s="16" t="s">
        <v>108</v>
      </c>
      <c r="F736" s="16" t="n">
        <v>20</v>
      </c>
      <c r="G736" s="16" t="n">
        <v>68</v>
      </c>
      <c r="H736" s="17" t="n">
        <f aca="false">G736*F736</f>
        <v>1360</v>
      </c>
      <c r="I736" s="18"/>
      <c r="J736" s="7"/>
    </row>
    <row r="737" customFormat="false" ht="13.5" hidden="false" customHeight="false" outlineLevel="0" collapsed="false">
      <c r="A737" s="16" t="n">
        <v>736</v>
      </c>
      <c r="B737" s="16" t="n">
        <v>1012163</v>
      </c>
      <c r="C737" s="15" t="s">
        <v>1021</v>
      </c>
      <c r="D737" s="15" t="s">
        <v>1022</v>
      </c>
      <c r="E737" s="16" t="s">
        <v>282</v>
      </c>
      <c r="F737" s="16" t="n">
        <v>10</v>
      </c>
      <c r="G737" s="16" t="n">
        <v>36</v>
      </c>
      <c r="H737" s="17" t="n">
        <f aca="false">G737*F737</f>
        <v>360</v>
      </c>
      <c r="I737" s="18"/>
      <c r="J737" s="7"/>
    </row>
    <row r="738" customFormat="false" ht="13.5" hidden="false" customHeight="false" outlineLevel="0" collapsed="false">
      <c r="A738" s="16" t="n">
        <v>737</v>
      </c>
      <c r="B738" s="16" t="n">
        <v>1012165</v>
      </c>
      <c r="C738" s="15" t="s">
        <v>1015</v>
      </c>
      <c r="D738" s="15" t="s">
        <v>1023</v>
      </c>
      <c r="E738" s="16" t="s">
        <v>20</v>
      </c>
      <c r="F738" s="16" t="n">
        <v>5</v>
      </c>
      <c r="G738" s="16" t="n">
        <v>183</v>
      </c>
      <c r="H738" s="17" t="n">
        <f aca="false">G738*F738</f>
        <v>915</v>
      </c>
      <c r="I738" s="18"/>
      <c r="J738" s="7"/>
    </row>
    <row r="739" customFormat="false" ht="13.5" hidden="false" customHeight="false" outlineLevel="0" collapsed="false">
      <c r="A739" s="16" t="n">
        <v>738</v>
      </c>
      <c r="B739" s="16" t="n">
        <v>1012167</v>
      </c>
      <c r="C739" s="15" t="s">
        <v>930</v>
      </c>
      <c r="D739" s="15" t="s">
        <v>1024</v>
      </c>
      <c r="E739" s="16" t="s">
        <v>322</v>
      </c>
      <c r="F739" s="16" t="n">
        <v>200</v>
      </c>
      <c r="G739" s="16" t="n">
        <v>28.5</v>
      </c>
      <c r="H739" s="17" t="n">
        <f aca="false">G739*F739</f>
        <v>5700</v>
      </c>
      <c r="I739" s="18"/>
      <c r="J739" s="7"/>
    </row>
    <row r="740" customFormat="false" ht="13.5" hidden="false" customHeight="false" outlineLevel="0" collapsed="false">
      <c r="A740" s="16" t="n">
        <v>739</v>
      </c>
      <c r="B740" s="16" t="n">
        <v>1012207</v>
      </c>
      <c r="C740" s="16" t="s">
        <v>1025</v>
      </c>
      <c r="D740" s="16" t="s">
        <v>1026</v>
      </c>
      <c r="E740" s="16" t="s">
        <v>20</v>
      </c>
      <c r="F740" s="16" t="n">
        <v>1</v>
      </c>
      <c r="G740" s="16" t="n">
        <v>450</v>
      </c>
      <c r="H740" s="17" t="n">
        <f aca="false">G740*F740</f>
        <v>450</v>
      </c>
      <c r="I740" s="18"/>
      <c r="J740" s="7"/>
    </row>
    <row r="741" customFormat="false" ht="13.5" hidden="false" customHeight="false" outlineLevel="0" collapsed="false">
      <c r="A741" s="16" t="n">
        <v>740</v>
      </c>
      <c r="B741" s="16" t="n">
        <v>1012243</v>
      </c>
      <c r="C741" s="16" t="s">
        <v>1027</v>
      </c>
      <c r="D741" s="15" t="s">
        <v>1028</v>
      </c>
      <c r="E741" s="16" t="s">
        <v>330</v>
      </c>
      <c r="F741" s="16" t="n">
        <v>3</v>
      </c>
      <c r="G741" s="16" t="n">
        <v>6</v>
      </c>
      <c r="H741" s="17" t="n">
        <f aca="false">G741*F741</f>
        <v>18</v>
      </c>
      <c r="I741" s="18"/>
      <c r="J741" s="7"/>
    </row>
    <row r="742" customFormat="false" ht="13.5" hidden="false" customHeight="false" outlineLevel="0" collapsed="false">
      <c r="A742" s="16" t="n">
        <v>741</v>
      </c>
      <c r="B742" s="16" t="n">
        <v>1012246</v>
      </c>
      <c r="C742" s="16" t="s">
        <v>1029</v>
      </c>
      <c r="D742" s="15" t="s">
        <v>1030</v>
      </c>
      <c r="E742" s="16" t="s">
        <v>20</v>
      </c>
      <c r="F742" s="16" t="n">
        <v>4</v>
      </c>
      <c r="G742" s="16" t="n">
        <v>146</v>
      </c>
      <c r="H742" s="17" t="n">
        <f aca="false">G742*F742</f>
        <v>584</v>
      </c>
      <c r="I742" s="18"/>
      <c r="J742" s="7"/>
    </row>
    <row r="743" customFormat="false" ht="13.5" hidden="false" customHeight="false" outlineLevel="0" collapsed="false">
      <c r="A743" s="16" t="n">
        <v>742</v>
      </c>
      <c r="B743" s="16" t="n">
        <v>1012247</v>
      </c>
      <c r="C743" s="16" t="s">
        <v>1031</v>
      </c>
      <c r="D743" s="15" t="s">
        <v>1030</v>
      </c>
      <c r="E743" s="16" t="s">
        <v>20</v>
      </c>
      <c r="F743" s="16" t="n">
        <v>4</v>
      </c>
      <c r="G743" s="16" t="n">
        <v>19</v>
      </c>
      <c r="H743" s="17" t="n">
        <f aca="false">G743*F743</f>
        <v>76</v>
      </c>
      <c r="I743" s="18"/>
      <c r="J743" s="7"/>
    </row>
    <row r="744" customFormat="false" ht="13.5" hidden="false" customHeight="false" outlineLevel="0" collapsed="false">
      <c r="A744" s="16" t="n">
        <v>743</v>
      </c>
      <c r="B744" s="16" t="n">
        <v>1012249</v>
      </c>
      <c r="C744" s="16" t="s">
        <v>1032</v>
      </c>
      <c r="D744" s="15" t="s">
        <v>1030</v>
      </c>
      <c r="E744" s="16" t="s">
        <v>20</v>
      </c>
      <c r="F744" s="16" t="n">
        <v>3</v>
      </c>
      <c r="G744" s="16" t="n">
        <v>18</v>
      </c>
      <c r="H744" s="17" t="n">
        <f aca="false">G744*F744</f>
        <v>54</v>
      </c>
      <c r="I744" s="18"/>
      <c r="J744" s="7"/>
    </row>
    <row r="745" customFormat="false" ht="13.5" hidden="false" customHeight="false" outlineLevel="0" collapsed="false">
      <c r="A745" s="16" t="n">
        <v>744</v>
      </c>
      <c r="B745" s="16" t="n">
        <v>1012252</v>
      </c>
      <c r="C745" s="16" t="s">
        <v>1033</v>
      </c>
      <c r="D745" s="15" t="s">
        <v>1034</v>
      </c>
      <c r="E745" s="16" t="s">
        <v>282</v>
      </c>
      <c r="F745" s="16" t="n">
        <v>20</v>
      </c>
      <c r="G745" s="16" t="n">
        <v>1.5</v>
      </c>
      <c r="H745" s="17" t="n">
        <f aca="false">G745*F745</f>
        <v>30</v>
      </c>
      <c r="I745" s="18"/>
      <c r="J745" s="7"/>
    </row>
    <row r="746" customFormat="false" ht="13.5" hidden="false" customHeight="false" outlineLevel="0" collapsed="false">
      <c r="A746" s="16" t="n">
        <v>745</v>
      </c>
      <c r="B746" s="16" t="n">
        <v>1012253</v>
      </c>
      <c r="C746" s="16" t="s">
        <v>1035</v>
      </c>
      <c r="D746" s="15" t="s">
        <v>1036</v>
      </c>
      <c r="E746" s="16" t="s">
        <v>20</v>
      </c>
      <c r="F746" s="16" t="n">
        <v>30</v>
      </c>
      <c r="G746" s="16" t="n">
        <v>0.4</v>
      </c>
      <c r="H746" s="17" t="n">
        <f aca="false">G746*F746</f>
        <v>12</v>
      </c>
      <c r="I746" s="18"/>
      <c r="J746" s="7"/>
    </row>
    <row r="747" customFormat="false" ht="13.5" hidden="false" customHeight="false" outlineLevel="0" collapsed="false">
      <c r="A747" s="16" t="n">
        <v>746</v>
      </c>
      <c r="B747" s="16" t="n">
        <v>1012267</v>
      </c>
      <c r="C747" s="16" t="s">
        <v>1037</v>
      </c>
      <c r="D747" s="16" t="s">
        <v>288</v>
      </c>
      <c r="E747" s="16" t="s">
        <v>322</v>
      </c>
      <c r="F747" s="16" t="n">
        <v>4</v>
      </c>
      <c r="G747" s="16" t="n">
        <v>48</v>
      </c>
      <c r="H747" s="17" t="n">
        <f aca="false">G747*F747</f>
        <v>192</v>
      </c>
      <c r="I747" s="18"/>
      <c r="J747" s="7"/>
    </row>
    <row r="748" customFormat="false" ht="13.5" hidden="false" customHeight="false" outlineLevel="0" collapsed="false">
      <c r="A748" s="16" t="n">
        <v>747</v>
      </c>
      <c r="B748" s="16" t="n">
        <v>1012328</v>
      </c>
      <c r="C748" s="15" t="s">
        <v>1038</v>
      </c>
      <c r="D748" s="16" t="s">
        <v>1039</v>
      </c>
      <c r="E748" s="16" t="s">
        <v>322</v>
      </c>
      <c r="F748" s="16" t="n">
        <v>6</v>
      </c>
      <c r="G748" s="16" t="n">
        <v>15</v>
      </c>
      <c r="H748" s="17" t="n">
        <f aca="false">G748*F748</f>
        <v>90</v>
      </c>
      <c r="I748" s="18"/>
      <c r="J748" s="7"/>
    </row>
    <row r="749" customFormat="false" ht="13.5" hidden="false" customHeight="false" outlineLevel="0" collapsed="false">
      <c r="A749" s="16" t="n">
        <v>748</v>
      </c>
      <c r="B749" s="16" t="n">
        <v>1012332</v>
      </c>
      <c r="C749" s="15" t="s">
        <v>1040</v>
      </c>
      <c r="D749" s="16" t="s">
        <v>1041</v>
      </c>
      <c r="E749" s="16" t="s">
        <v>20</v>
      </c>
      <c r="F749" s="16" t="n">
        <v>5</v>
      </c>
      <c r="G749" s="16" t="n">
        <v>3.5</v>
      </c>
      <c r="H749" s="17" t="n">
        <f aca="false">G749*F749</f>
        <v>17.5</v>
      </c>
      <c r="I749" s="18"/>
      <c r="J749" s="7"/>
    </row>
    <row r="750" customFormat="false" ht="13.5" hidden="false" customHeight="false" outlineLevel="0" collapsed="false">
      <c r="A750" s="16" t="n">
        <v>749</v>
      </c>
      <c r="B750" s="16" t="n">
        <v>1012334</v>
      </c>
      <c r="C750" s="15" t="s">
        <v>1040</v>
      </c>
      <c r="D750" s="16" t="s">
        <v>1042</v>
      </c>
      <c r="E750" s="16" t="s">
        <v>20</v>
      </c>
      <c r="F750" s="16" t="n">
        <v>30</v>
      </c>
      <c r="G750" s="16" t="n">
        <v>3</v>
      </c>
      <c r="H750" s="17" t="n">
        <f aca="false">G750*F750</f>
        <v>90</v>
      </c>
      <c r="I750" s="18"/>
      <c r="J750" s="7"/>
    </row>
    <row r="751" customFormat="false" ht="13.5" hidden="false" customHeight="false" outlineLevel="0" collapsed="false">
      <c r="A751" s="16" t="n">
        <v>750</v>
      </c>
      <c r="B751" s="16" t="n">
        <v>1012337</v>
      </c>
      <c r="C751" s="15" t="s">
        <v>1043</v>
      </c>
      <c r="D751" s="16" t="s">
        <v>1044</v>
      </c>
      <c r="E751" s="16" t="s">
        <v>20</v>
      </c>
      <c r="F751" s="16" t="n">
        <v>4</v>
      </c>
      <c r="G751" s="16" t="n">
        <v>0.8</v>
      </c>
      <c r="H751" s="17" t="n">
        <f aca="false">G751*F751</f>
        <v>3.2</v>
      </c>
      <c r="I751" s="18"/>
      <c r="J751" s="7"/>
    </row>
    <row r="752" customFormat="false" ht="13.5" hidden="false" customHeight="false" outlineLevel="0" collapsed="false">
      <c r="A752" s="16" t="n">
        <v>751</v>
      </c>
      <c r="B752" s="16" t="n">
        <v>1012402</v>
      </c>
      <c r="C752" s="16" t="s">
        <v>1035</v>
      </c>
      <c r="D752" s="15" t="s">
        <v>889</v>
      </c>
      <c r="E752" s="16" t="s">
        <v>20</v>
      </c>
      <c r="F752" s="16" t="n">
        <v>20</v>
      </c>
      <c r="G752" s="16" t="n">
        <v>2.5</v>
      </c>
      <c r="H752" s="17" t="n">
        <f aca="false">G752*F752</f>
        <v>50</v>
      </c>
      <c r="I752" s="18"/>
      <c r="J752" s="7"/>
    </row>
    <row r="753" customFormat="false" ht="13.5" hidden="false" customHeight="false" outlineLevel="0" collapsed="false">
      <c r="A753" s="16" t="n">
        <v>752</v>
      </c>
      <c r="B753" s="16" t="n">
        <v>1012411</v>
      </c>
      <c r="C753" s="16" t="s">
        <v>1045</v>
      </c>
      <c r="D753" s="15" t="s">
        <v>1046</v>
      </c>
      <c r="E753" s="16" t="s">
        <v>611</v>
      </c>
      <c r="F753" s="16" t="n">
        <v>30</v>
      </c>
      <c r="G753" s="16" t="n">
        <v>0.5</v>
      </c>
      <c r="H753" s="17" t="n">
        <f aca="false">G753*F753</f>
        <v>15</v>
      </c>
      <c r="I753" s="18"/>
      <c r="J753" s="7"/>
    </row>
    <row r="754" customFormat="false" ht="13.5" hidden="false" customHeight="false" outlineLevel="0" collapsed="false">
      <c r="A754" s="16" t="n">
        <v>753</v>
      </c>
      <c r="B754" s="16" t="n">
        <v>1012413</v>
      </c>
      <c r="C754" s="16" t="s">
        <v>1047</v>
      </c>
      <c r="D754" s="15" t="s">
        <v>1048</v>
      </c>
      <c r="E754" s="16" t="s">
        <v>330</v>
      </c>
      <c r="F754" s="16" t="n">
        <v>10</v>
      </c>
      <c r="G754" s="16" t="n">
        <v>10</v>
      </c>
      <c r="H754" s="17" t="n">
        <f aca="false">G754*F754</f>
        <v>100</v>
      </c>
      <c r="I754" s="18"/>
      <c r="J754" s="7"/>
    </row>
    <row r="755" customFormat="false" ht="13.5" hidden="false" customHeight="false" outlineLevel="0" collapsed="false">
      <c r="A755" s="16" t="n">
        <v>754</v>
      </c>
      <c r="B755" s="16" t="n">
        <v>1020109</v>
      </c>
      <c r="C755" s="16" t="s">
        <v>1049</v>
      </c>
      <c r="D755" s="15" t="s">
        <v>425</v>
      </c>
      <c r="E755" s="16" t="s">
        <v>314</v>
      </c>
      <c r="F755" s="16" t="n">
        <v>2</v>
      </c>
      <c r="G755" s="16" t="n">
        <v>6</v>
      </c>
      <c r="H755" s="17" t="n">
        <f aca="false">G755*F755</f>
        <v>12</v>
      </c>
      <c r="I755" s="18"/>
      <c r="J755" s="7"/>
    </row>
    <row r="756" customFormat="false" ht="13.5" hidden="false" customHeight="false" outlineLevel="0" collapsed="false">
      <c r="A756" s="16" t="n">
        <v>755</v>
      </c>
      <c r="B756" s="16" t="n">
        <v>1020110</v>
      </c>
      <c r="C756" s="16" t="s">
        <v>1049</v>
      </c>
      <c r="D756" s="15" t="s">
        <v>426</v>
      </c>
      <c r="E756" s="16" t="s">
        <v>314</v>
      </c>
      <c r="F756" s="16" t="n">
        <v>5</v>
      </c>
      <c r="G756" s="16" t="n">
        <v>8</v>
      </c>
      <c r="H756" s="17" t="n">
        <f aca="false">G756*F756</f>
        <v>40</v>
      </c>
      <c r="I756" s="18"/>
      <c r="J756" s="7"/>
    </row>
    <row r="757" customFormat="false" ht="13.5" hidden="false" customHeight="false" outlineLevel="0" collapsed="false">
      <c r="A757" s="16" t="n">
        <v>756</v>
      </c>
      <c r="B757" s="16" t="n">
        <v>1020118</v>
      </c>
      <c r="C757" s="16" t="s">
        <v>1050</v>
      </c>
      <c r="D757" s="15" t="s">
        <v>908</v>
      </c>
      <c r="E757" s="16" t="s">
        <v>282</v>
      </c>
      <c r="F757" s="16" t="n">
        <v>15</v>
      </c>
      <c r="G757" s="16" t="n">
        <v>5.5</v>
      </c>
      <c r="H757" s="17" t="n">
        <f aca="false">G757*F757</f>
        <v>82.5</v>
      </c>
      <c r="I757" s="18"/>
      <c r="J757" s="7"/>
    </row>
    <row r="758" customFormat="false" ht="13.5" hidden="false" customHeight="false" outlineLevel="0" collapsed="false">
      <c r="A758" s="16" t="n">
        <v>757</v>
      </c>
      <c r="B758" s="16" t="n">
        <v>1020118</v>
      </c>
      <c r="C758" s="16" t="s">
        <v>1050</v>
      </c>
      <c r="D758" s="15" t="s">
        <v>908</v>
      </c>
      <c r="E758" s="16" t="s">
        <v>282</v>
      </c>
      <c r="F758" s="16" t="n">
        <v>8</v>
      </c>
      <c r="G758" s="16" t="n">
        <v>5</v>
      </c>
      <c r="H758" s="17" t="n">
        <f aca="false">G758*F758</f>
        <v>40</v>
      </c>
      <c r="I758" s="18"/>
      <c r="J758" s="7"/>
    </row>
    <row r="759" customFormat="false" ht="13.5" hidden="false" customHeight="false" outlineLevel="0" collapsed="false">
      <c r="A759" s="16" t="n">
        <v>758</v>
      </c>
      <c r="B759" s="16" t="n">
        <v>1020144</v>
      </c>
      <c r="C759" s="16" t="s">
        <v>1051</v>
      </c>
      <c r="D759" s="15" t="s">
        <v>1052</v>
      </c>
      <c r="E759" s="16" t="s">
        <v>963</v>
      </c>
      <c r="F759" s="16" t="n">
        <v>2</v>
      </c>
      <c r="G759" s="16" t="n">
        <v>89</v>
      </c>
      <c r="H759" s="17" t="n">
        <f aca="false">G759*F759</f>
        <v>178</v>
      </c>
      <c r="I759" s="18"/>
      <c r="J759" s="7"/>
    </row>
    <row r="760" customFormat="false" ht="13.5" hidden="false" customHeight="false" outlineLevel="0" collapsed="false">
      <c r="A760" s="16" t="n">
        <v>759</v>
      </c>
      <c r="B760" s="16" t="n">
        <v>1020158</v>
      </c>
      <c r="C760" s="15" t="s">
        <v>907</v>
      </c>
      <c r="D760" s="15" t="s">
        <v>1053</v>
      </c>
      <c r="E760" s="16" t="s">
        <v>20</v>
      </c>
      <c r="F760" s="16" t="n">
        <v>30</v>
      </c>
      <c r="G760" s="16" t="n">
        <v>1</v>
      </c>
      <c r="H760" s="17" t="n">
        <f aca="false">G760*F760</f>
        <v>30</v>
      </c>
      <c r="I760" s="18"/>
      <c r="J760" s="7"/>
    </row>
    <row r="761" customFormat="false" ht="13.5" hidden="false" customHeight="false" outlineLevel="0" collapsed="false">
      <c r="A761" s="16" t="n">
        <v>760</v>
      </c>
      <c r="B761" s="16" t="n">
        <v>1020165</v>
      </c>
      <c r="C761" s="16" t="s">
        <v>1054</v>
      </c>
      <c r="D761" s="15" t="s">
        <v>1055</v>
      </c>
      <c r="E761" s="16" t="s">
        <v>20</v>
      </c>
      <c r="F761" s="16" t="n">
        <v>2</v>
      </c>
      <c r="G761" s="16" t="n">
        <v>70</v>
      </c>
      <c r="H761" s="17" t="n">
        <f aca="false">G761*F761</f>
        <v>140</v>
      </c>
      <c r="I761" s="18"/>
      <c r="J761" s="7"/>
    </row>
    <row r="762" customFormat="false" ht="13.5" hidden="false" customHeight="false" outlineLevel="0" collapsed="false">
      <c r="A762" s="16" t="n">
        <v>761</v>
      </c>
      <c r="B762" s="16" t="n">
        <v>1020244</v>
      </c>
      <c r="C762" s="15" t="s">
        <v>1056</v>
      </c>
      <c r="D762" s="15" t="s">
        <v>1057</v>
      </c>
      <c r="E762" s="16" t="s">
        <v>277</v>
      </c>
      <c r="F762" s="16" t="n">
        <v>10</v>
      </c>
      <c r="G762" s="16" t="n">
        <v>1.5</v>
      </c>
      <c r="H762" s="17" t="n">
        <f aca="false">G762*F762</f>
        <v>15</v>
      </c>
      <c r="I762" s="18"/>
      <c r="J762" s="7"/>
    </row>
    <row r="763" customFormat="false" ht="13.5" hidden="false" customHeight="false" outlineLevel="0" collapsed="false">
      <c r="A763" s="16" t="n">
        <v>762</v>
      </c>
      <c r="B763" s="16" t="n">
        <v>1020299</v>
      </c>
      <c r="C763" s="16" t="s">
        <v>1058</v>
      </c>
      <c r="D763" s="16" t="s">
        <v>1059</v>
      </c>
      <c r="E763" s="16" t="s">
        <v>330</v>
      </c>
      <c r="F763" s="16" t="n">
        <v>200</v>
      </c>
      <c r="G763" s="16" t="n">
        <v>1.5</v>
      </c>
      <c r="H763" s="17" t="n">
        <f aca="false">G763*F763</f>
        <v>300</v>
      </c>
      <c r="I763" s="18"/>
      <c r="J763" s="7"/>
    </row>
    <row r="764" customFormat="false" ht="13.5" hidden="false" customHeight="false" outlineLevel="0" collapsed="false">
      <c r="A764" s="16" t="n">
        <v>763</v>
      </c>
      <c r="B764" s="16" t="n">
        <v>1020299</v>
      </c>
      <c r="C764" s="16" t="s">
        <v>1058</v>
      </c>
      <c r="D764" s="16" t="s">
        <v>1059</v>
      </c>
      <c r="E764" s="16" t="s">
        <v>330</v>
      </c>
      <c r="F764" s="16" t="n">
        <v>150</v>
      </c>
      <c r="G764" s="16" t="n">
        <v>2</v>
      </c>
      <c r="H764" s="17" t="n">
        <f aca="false">G764*F764</f>
        <v>300</v>
      </c>
      <c r="I764" s="18"/>
      <c r="J764" s="7"/>
    </row>
    <row r="765" customFormat="false" ht="13.5" hidden="false" customHeight="false" outlineLevel="0" collapsed="false">
      <c r="A765" s="16" t="n">
        <v>764</v>
      </c>
      <c r="B765" s="16" t="n">
        <v>1020392</v>
      </c>
      <c r="C765" s="15" t="s">
        <v>1060</v>
      </c>
      <c r="D765" s="15" t="s">
        <v>1061</v>
      </c>
      <c r="E765" s="16" t="s">
        <v>12</v>
      </c>
      <c r="F765" s="16" t="n">
        <v>80</v>
      </c>
      <c r="G765" s="16" t="n">
        <v>1.3</v>
      </c>
      <c r="H765" s="17" t="n">
        <f aca="false">G765*F765</f>
        <v>104</v>
      </c>
      <c r="I765" s="18"/>
      <c r="J765" s="7"/>
    </row>
    <row r="766" customFormat="false" ht="13.5" hidden="false" customHeight="false" outlineLevel="0" collapsed="false">
      <c r="A766" s="16" t="n">
        <v>765</v>
      </c>
      <c r="B766" s="16" t="n">
        <v>1020399</v>
      </c>
      <c r="C766" s="15" t="s">
        <v>907</v>
      </c>
      <c r="D766" s="15" t="s">
        <v>1062</v>
      </c>
      <c r="E766" s="16" t="s">
        <v>12</v>
      </c>
      <c r="F766" s="16" t="n">
        <v>30</v>
      </c>
      <c r="G766" s="16" t="n">
        <v>0.4</v>
      </c>
      <c r="H766" s="17" t="n">
        <f aca="false">G766*F766</f>
        <v>12</v>
      </c>
      <c r="I766" s="18"/>
      <c r="J766" s="7"/>
    </row>
    <row r="767" customFormat="false" ht="13.5" hidden="false" customHeight="false" outlineLevel="0" collapsed="false">
      <c r="A767" s="16" t="n">
        <v>766</v>
      </c>
      <c r="B767" s="16" t="n">
        <v>1020402</v>
      </c>
      <c r="C767" s="16" t="s">
        <v>976</v>
      </c>
      <c r="D767" s="15" t="s">
        <v>908</v>
      </c>
      <c r="E767" s="16" t="s">
        <v>322</v>
      </c>
      <c r="F767" s="16" t="n">
        <v>100</v>
      </c>
      <c r="G767" s="16" t="n">
        <v>1.6</v>
      </c>
      <c r="H767" s="17" t="n">
        <f aca="false">G767*F767</f>
        <v>160</v>
      </c>
      <c r="I767" s="18"/>
      <c r="J767" s="7"/>
    </row>
    <row r="768" customFormat="false" ht="13.5" hidden="false" customHeight="false" outlineLevel="0" collapsed="false">
      <c r="A768" s="16" t="n">
        <v>767</v>
      </c>
      <c r="B768" s="16" t="n">
        <v>1020433</v>
      </c>
      <c r="C768" s="16" t="s">
        <v>1063</v>
      </c>
      <c r="D768" s="15" t="s">
        <v>1064</v>
      </c>
      <c r="E768" s="16" t="s">
        <v>322</v>
      </c>
      <c r="F768" s="16" t="n">
        <v>50</v>
      </c>
      <c r="G768" s="16" t="n">
        <v>1.8</v>
      </c>
      <c r="H768" s="17" t="n">
        <f aca="false">G768*F768</f>
        <v>90</v>
      </c>
      <c r="I768" s="18"/>
      <c r="J768" s="7"/>
    </row>
    <row r="769" customFormat="false" ht="13.5" hidden="false" customHeight="false" outlineLevel="0" collapsed="false">
      <c r="A769" s="16" t="n">
        <v>768</v>
      </c>
      <c r="B769" s="16" t="n">
        <v>1020460</v>
      </c>
      <c r="C769" s="16" t="s">
        <v>741</v>
      </c>
      <c r="D769" s="15" t="s">
        <v>1065</v>
      </c>
      <c r="E769" s="16" t="s">
        <v>322</v>
      </c>
      <c r="F769" s="16" t="n">
        <v>3</v>
      </c>
      <c r="G769" s="16" t="n">
        <v>20</v>
      </c>
      <c r="H769" s="17" t="n">
        <f aca="false">G769*F769</f>
        <v>60</v>
      </c>
      <c r="I769" s="18"/>
      <c r="J769" s="7"/>
    </row>
    <row r="770" customFormat="false" ht="13.5" hidden="false" customHeight="false" outlineLevel="0" collapsed="false">
      <c r="A770" s="16" t="n">
        <v>769</v>
      </c>
      <c r="B770" s="16" t="n">
        <v>1020461</v>
      </c>
      <c r="C770" s="15" t="s">
        <v>1066</v>
      </c>
      <c r="D770" s="15" t="s">
        <v>1067</v>
      </c>
      <c r="E770" s="16" t="s">
        <v>322</v>
      </c>
      <c r="F770" s="16" t="n">
        <v>50</v>
      </c>
      <c r="G770" s="16" t="n">
        <v>8.5</v>
      </c>
      <c r="H770" s="17" t="n">
        <f aca="false">G770*F770</f>
        <v>425</v>
      </c>
      <c r="I770" s="18"/>
      <c r="J770" s="7"/>
    </row>
    <row r="771" customFormat="false" ht="13.5" hidden="false" customHeight="false" outlineLevel="0" collapsed="false">
      <c r="A771" s="16" t="n">
        <v>770</v>
      </c>
      <c r="B771" s="16" t="n">
        <v>1020465</v>
      </c>
      <c r="C771" s="16" t="s">
        <v>741</v>
      </c>
      <c r="D771" s="15" t="s">
        <v>1068</v>
      </c>
      <c r="E771" s="16" t="s">
        <v>322</v>
      </c>
      <c r="F771" s="16" t="n">
        <v>2</v>
      </c>
      <c r="G771" s="16" t="n">
        <v>55</v>
      </c>
      <c r="H771" s="17" t="n">
        <f aca="false">G771*F771</f>
        <v>110</v>
      </c>
      <c r="I771" s="18"/>
      <c r="J771" s="7"/>
    </row>
    <row r="772" customFormat="false" ht="13.5" hidden="false" customHeight="false" outlineLevel="0" collapsed="false">
      <c r="A772" s="16" t="n">
        <v>771</v>
      </c>
      <c r="B772" s="16" t="n">
        <v>1020466</v>
      </c>
      <c r="C772" s="16" t="s">
        <v>741</v>
      </c>
      <c r="D772" s="15" t="s">
        <v>424</v>
      </c>
      <c r="E772" s="16" t="s">
        <v>322</v>
      </c>
      <c r="F772" s="16" t="n">
        <v>1</v>
      </c>
      <c r="G772" s="16" t="n">
        <v>58</v>
      </c>
      <c r="H772" s="17" t="n">
        <f aca="false">G772*F772</f>
        <v>58</v>
      </c>
      <c r="I772" s="18"/>
      <c r="J772" s="7"/>
    </row>
    <row r="773" customFormat="false" ht="13.5" hidden="false" customHeight="false" outlineLevel="0" collapsed="false">
      <c r="A773" s="16" t="n">
        <v>772</v>
      </c>
      <c r="B773" s="16" t="n">
        <v>1020466</v>
      </c>
      <c r="C773" s="16" t="s">
        <v>741</v>
      </c>
      <c r="D773" s="15" t="s">
        <v>424</v>
      </c>
      <c r="E773" s="16" t="s">
        <v>322</v>
      </c>
      <c r="F773" s="16" t="n">
        <v>4</v>
      </c>
      <c r="G773" s="16" t="n">
        <v>3</v>
      </c>
      <c r="H773" s="17" t="n">
        <f aca="false">G773*F773</f>
        <v>12</v>
      </c>
      <c r="I773" s="18"/>
      <c r="J773" s="7"/>
    </row>
    <row r="774" customFormat="false" ht="13.5" hidden="false" customHeight="false" outlineLevel="0" collapsed="false">
      <c r="A774" s="16" t="n">
        <v>773</v>
      </c>
      <c r="B774" s="16" t="n">
        <v>1020480</v>
      </c>
      <c r="C774" s="16" t="s">
        <v>441</v>
      </c>
      <c r="D774" s="15" t="s">
        <v>442</v>
      </c>
      <c r="E774" s="16" t="s">
        <v>285</v>
      </c>
      <c r="F774" s="16" t="n">
        <v>30</v>
      </c>
      <c r="G774" s="16" t="n">
        <v>48.5</v>
      </c>
      <c r="H774" s="17" t="n">
        <f aca="false">G774*F774</f>
        <v>1455</v>
      </c>
      <c r="I774" s="18"/>
      <c r="J774" s="7"/>
    </row>
    <row r="775" customFormat="false" ht="13.5" hidden="false" customHeight="false" outlineLevel="0" collapsed="false">
      <c r="A775" s="16" t="n">
        <v>774</v>
      </c>
      <c r="B775" s="16" t="n">
        <v>1020480</v>
      </c>
      <c r="C775" s="16" t="s">
        <v>441</v>
      </c>
      <c r="D775" s="15" t="s">
        <v>442</v>
      </c>
      <c r="E775" s="16" t="s">
        <v>285</v>
      </c>
      <c r="F775" s="16" t="n">
        <v>15</v>
      </c>
      <c r="G775" s="16" t="n">
        <v>63</v>
      </c>
      <c r="H775" s="17" t="n">
        <f aca="false">G775*F775</f>
        <v>945</v>
      </c>
      <c r="I775" s="18"/>
      <c r="J775" s="7"/>
    </row>
    <row r="776" customFormat="false" ht="27" hidden="false" customHeight="false" outlineLevel="0" collapsed="false">
      <c r="A776" s="16" t="n">
        <v>775</v>
      </c>
      <c r="B776" s="16" t="n">
        <v>1020481</v>
      </c>
      <c r="C776" s="16" t="s">
        <v>1069</v>
      </c>
      <c r="D776" s="16" t="s">
        <v>1070</v>
      </c>
      <c r="E776" s="16" t="s">
        <v>285</v>
      </c>
      <c r="F776" s="16" t="n">
        <v>10</v>
      </c>
      <c r="G776" s="16" t="n">
        <v>18</v>
      </c>
      <c r="H776" s="17" t="n">
        <f aca="false">G776*F776</f>
        <v>180</v>
      </c>
      <c r="I776" s="18"/>
      <c r="J776" s="7"/>
    </row>
    <row r="777" customFormat="false" ht="13.5" hidden="false" customHeight="false" outlineLevel="0" collapsed="false">
      <c r="A777" s="16" t="n">
        <v>776</v>
      </c>
      <c r="B777" s="16" t="n">
        <v>1020498</v>
      </c>
      <c r="C777" s="16" t="s">
        <v>1071</v>
      </c>
      <c r="D777" s="16" t="s">
        <v>1072</v>
      </c>
      <c r="E777" s="16" t="s">
        <v>12</v>
      </c>
      <c r="F777" s="16" t="n">
        <v>5</v>
      </c>
      <c r="G777" s="16" t="n">
        <v>10</v>
      </c>
      <c r="H777" s="17" t="n">
        <f aca="false">G777*F777</f>
        <v>50</v>
      </c>
      <c r="I777" s="18"/>
      <c r="J777" s="7"/>
    </row>
    <row r="778" customFormat="false" ht="13.5" hidden="false" customHeight="false" outlineLevel="0" collapsed="false">
      <c r="A778" s="16" t="n">
        <v>777</v>
      </c>
      <c r="B778" s="16" t="n">
        <v>1020507</v>
      </c>
      <c r="C778" s="15" t="s">
        <v>1073</v>
      </c>
      <c r="D778" s="15" t="s">
        <v>450</v>
      </c>
      <c r="E778" s="16" t="s">
        <v>285</v>
      </c>
      <c r="F778" s="16" t="n">
        <v>50</v>
      </c>
      <c r="G778" s="16" t="n">
        <v>18</v>
      </c>
      <c r="H778" s="17" t="n">
        <f aca="false">G778*F778</f>
        <v>900</v>
      </c>
      <c r="I778" s="18"/>
      <c r="J778" s="7"/>
    </row>
    <row r="779" customFormat="false" ht="27" hidden="false" customHeight="false" outlineLevel="0" collapsed="false">
      <c r="A779" s="16" t="n">
        <v>778</v>
      </c>
      <c r="B779" s="16" t="n">
        <v>1020510</v>
      </c>
      <c r="C779" s="15" t="s">
        <v>1074</v>
      </c>
      <c r="D779" s="15" t="s">
        <v>454</v>
      </c>
      <c r="E779" s="16" t="s">
        <v>285</v>
      </c>
      <c r="F779" s="16" t="n">
        <v>3</v>
      </c>
      <c r="G779" s="16" t="n">
        <v>42</v>
      </c>
      <c r="H779" s="17" t="n">
        <f aca="false">G779*F779</f>
        <v>126</v>
      </c>
      <c r="I779" s="18"/>
      <c r="J779" s="7"/>
    </row>
    <row r="780" customFormat="false" ht="13.5" hidden="false" customHeight="false" outlineLevel="0" collapsed="false">
      <c r="A780" s="16" t="n">
        <v>779</v>
      </c>
      <c r="B780" s="16" t="n">
        <v>1020511</v>
      </c>
      <c r="C780" s="15" t="s">
        <v>1075</v>
      </c>
      <c r="D780" s="15" t="s">
        <v>1076</v>
      </c>
      <c r="E780" s="16" t="s">
        <v>285</v>
      </c>
      <c r="F780" s="16" t="n">
        <v>5</v>
      </c>
      <c r="G780" s="16" t="n">
        <v>63</v>
      </c>
      <c r="H780" s="17" t="n">
        <f aca="false">G780*F780</f>
        <v>315</v>
      </c>
      <c r="I780" s="18"/>
      <c r="J780" s="7"/>
    </row>
    <row r="781" customFormat="false" ht="13.5" hidden="false" customHeight="false" outlineLevel="0" collapsed="false">
      <c r="A781" s="16" t="n">
        <v>780</v>
      </c>
      <c r="B781" s="16" t="n">
        <v>1020525</v>
      </c>
      <c r="C781" s="16" t="s">
        <v>1077</v>
      </c>
      <c r="D781" s="15" t="s">
        <v>1078</v>
      </c>
      <c r="E781" s="16" t="s">
        <v>322</v>
      </c>
      <c r="F781" s="16" t="n">
        <v>40</v>
      </c>
      <c r="G781" s="16" t="n">
        <v>8</v>
      </c>
      <c r="H781" s="17" t="n">
        <f aca="false">G781*F781</f>
        <v>320</v>
      </c>
      <c r="I781" s="18"/>
      <c r="J781" s="7"/>
    </row>
    <row r="782" customFormat="false" ht="13.5" hidden="false" customHeight="false" outlineLevel="0" collapsed="false">
      <c r="A782" s="16" t="n">
        <v>781</v>
      </c>
      <c r="B782" s="16" t="n">
        <v>1020541</v>
      </c>
      <c r="C782" s="16" t="s">
        <v>1079</v>
      </c>
      <c r="D782" s="15" t="s">
        <v>1080</v>
      </c>
      <c r="E782" s="16" t="s">
        <v>285</v>
      </c>
      <c r="F782" s="16" t="n">
        <v>5</v>
      </c>
      <c r="G782" s="16" t="n">
        <v>5</v>
      </c>
      <c r="H782" s="17" t="n">
        <f aca="false">G782*F782</f>
        <v>25</v>
      </c>
      <c r="I782" s="18"/>
      <c r="J782" s="7"/>
    </row>
    <row r="783" customFormat="false" ht="13.5" hidden="false" customHeight="false" outlineLevel="0" collapsed="false">
      <c r="A783" s="16" t="n">
        <v>782</v>
      </c>
      <c r="B783" s="16" t="n">
        <v>1020558</v>
      </c>
      <c r="C783" s="16" t="s">
        <v>1081</v>
      </c>
      <c r="D783" s="16" t="s">
        <v>1082</v>
      </c>
      <c r="E783" s="16" t="s">
        <v>12</v>
      </c>
      <c r="F783" s="16" t="n">
        <v>4</v>
      </c>
      <c r="G783" s="16" t="n">
        <v>248.8</v>
      </c>
      <c r="H783" s="17" t="n">
        <f aca="false">G783*F783</f>
        <v>995.2</v>
      </c>
      <c r="I783" s="18"/>
      <c r="J783" s="7"/>
    </row>
    <row r="784" customFormat="false" ht="13.5" hidden="false" customHeight="false" outlineLevel="0" collapsed="false">
      <c r="A784" s="16" t="n">
        <v>783</v>
      </c>
      <c r="B784" s="16" t="n">
        <v>1020558</v>
      </c>
      <c r="C784" s="16" t="s">
        <v>1081</v>
      </c>
      <c r="D784" s="16" t="s">
        <v>1082</v>
      </c>
      <c r="E784" s="16" t="s">
        <v>12</v>
      </c>
      <c r="F784" s="16" t="n">
        <v>4</v>
      </c>
      <c r="G784" s="16" t="n">
        <v>223</v>
      </c>
      <c r="H784" s="17" t="n">
        <f aca="false">G784*F784</f>
        <v>892</v>
      </c>
      <c r="I784" s="18"/>
      <c r="J784" s="7"/>
    </row>
    <row r="785" customFormat="false" ht="13.5" hidden="false" customHeight="false" outlineLevel="0" collapsed="false">
      <c r="A785" s="16" t="n">
        <v>784</v>
      </c>
      <c r="B785" s="16" t="n">
        <v>1020561</v>
      </c>
      <c r="C785" s="16" t="s">
        <v>840</v>
      </c>
      <c r="D785" s="15" t="s">
        <v>1083</v>
      </c>
      <c r="E785" s="16" t="s">
        <v>285</v>
      </c>
      <c r="F785" s="16" t="n">
        <v>5</v>
      </c>
      <c r="G785" s="16" t="n">
        <v>12.2</v>
      </c>
      <c r="H785" s="17" t="n">
        <f aca="false">G785*F785</f>
        <v>61</v>
      </c>
      <c r="I785" s="18"/>
      <c r="J785" s="7"/>
    </row>
    <row r="786" customFormat="false" ht="13.5" hidden="false" customHeight="false" outlineLevel="0" collapsed="false">
      <c r="A786" s="16" t="n">
        <v>785</v>
      </c>
      <c r="B786" s="16" t="n">
        <v>1020564</v>
      </c>
      <c r="C786" s="16" t="s">
        <v>1084</v>
      </c>
      <c r="D786" s="16" t="s">
        <v>1085</v>
      </c>
      <c r="E786" s="16" t="s">
        <v>20</v>
      </c>
      <c r="F786" s="16" t="n">
        <v>200</v>
      </c>
      <c r="G786" s="16" t="n">
        <v>1.5</v>
      </c>
      <c r="H786" s="17" t="n">
        <f aca="false">G786*F786</f>
        <v>300</v>
      </c>
      <c r="I786" s="18"/>
      <c r="J786" s="7"/>
    </row>
    <row r="787" customFormat="false" ht="13.5" hidden="false" customHeight="false" outlineLevel="0" collapsed="false">
      <c r="A787" s="16" t="n">
        <v>786</v>
      </c>
      <c r="B787" s="16" t="n">
        <v>1020564</v>
      </c>
      <c r="C787" s="16" t="s">
        <v>1084</v>
      </c>
      <c r="D787" s="16" t="s">
        <v>1085</v>
      </c>
      <c r="E787" s="16" t="s">
        <v>20</v>
      </c>
      <c r="F787" s="16" t="n">
        <v>150</v>
      </c>
      <c r="G787" s="16" t="n">
        <v>2</v>
      </c>
      <c r="H787" s="17" t="n">
        <f aca="false">G787*F787</f>
        <v>300</v>
      </c>
      <c r="I787" s="18"/>
      <c r="J787" s="7"/>
    </row>
    <row r="788" customFormat="false" ht="13.5" hidden="false" customHeight="false" outlineLevel="0" collapsed="false">
      <c r="A788" s="16" t="n">
        <v>787</v>
      </c>
      <c r="B788" s="16" t="n">
        <v>1020573</v>
      </c>
      <c r="C788" s="16" t="s">
        <v>1086</v>
      </c>
      <c r="D788" s="15" t="s">
        <v>1087</v>
      </c>
      <c r="E788" s="16" t="s">
        <v>20</v>
      </c>
      <c r="F788" s="16" t="n">
        <v>10</v>
      </c>
      <c r="G788" s="16" t="n">
        <v>16</v>
      </c>
      <c r="H788" s="17" t="n">
        <f aca="false">G788*F788</f>
        <v>160</v>
      </c>
      <c r="I788" s="18"/>
      <c r="J788" s="7"/>
    </row>
    <row r="789" customFormat="false" ht="27" hidden="false" customHeight="false" outlineLevel="0" collapsed="false">
      <c r="A789" s="16" t="n">
        <v>788</v>
      </c>
      <c r="B789" s="16" t="n">
        <v>1030105</v>
      </c>
      <c r="C789" s="15" t="s">
        <v>1088</v>
      </c>
      <c r="D789" s="15" t="s">
        <v>1089</v>
      </c>
      <c r="E789" s="16" t="s">
        <v>322</v>
      </c>
      <c r="F789" s="16" t="n">
        <v>200</v>
      </c>
      <c r="G789" s="16" t="n">
        <v>3.19</v>
      </c>
      <c r="H789" s="17" t="n">
        <f aca="false">G789*F789</f>
        <v>638</v>
      </c>
      <c r="I789" s="18"/>
      <c r="J789" s="7"/>
    </row>
    <row r="790" customFormat="false" ht="27" hidden="false" customHeight="false" outlineLevel="0" collapsed="false">
      <c r="A790" s="16" t="n">
        <v>789</v>
      </c>
      <c r="B790" s="16" t="n">
        <v>1030109</v>
      </c>
      <c r="C790" s="15" t="s">
        <v>1090</v>
      </c>
      <c r="D790" s="15" t="s">
        <v>1091</v>
      </c>
      <c r="E790" s="16" t="s">
        <v>322</v>
      </c>
      <c r="F790" s="16" t="n">
        <v>200</v>
      </c>
      <c r="G790" s="16" t="n">
        <v>5.4</v>
      </c>
      <c r="H790" s="17" t="n">
        <f aca="false">G790*F790</f>
        <v>1080</v>
      </c>
      <c r="I790" s="18"/>
      <c r="J790" s="7"/>
    </row>
    <row r="791" customFormat="false" ht="13.5" hidden="false" customHeight="false" outlineLevel="0" collapsed="false">
      <c r="A791" s="16" t="n">
        <v>790</v>
      </c>
      <c r="B791" s="16" t="n">
        <v>1030122</v>
      </c>
      <c r="C791" s="16" t="s">
        <v>1092</v>
      </c>
      <c r="D791" s="15" t="s">
        <v>1093</v>
      </c>
      <c r="E791" s="16" t="s">
        <v>20</v>
      </c>
      <c r="F791" s="16" t="n">
        <v>20</v>
      </c>
      <c r="G791" s="16" t="n">
        <v>4</v>
      </c>
      <c r="H791" s="17" t="n">
        <f aca="false">G791*F791</f>
        <v>80</v>
      </c>
      <c r="I791" s="18"/>
      <c r="J791" s="7"/>
    </row>
    <row r="792" customFormat="false" ht="13.5" hidden="false" customHeight="false" outlineLevel="0" collapsed="false">
      <c r="A792" s="16" t="n">
        <v>791</v>
      </c>
      <c r="B792" s="16" t="n">
        <v>1030123</v>
      </c>
      <c r="C792" s="16" t="s">
        <v>1092</v>
      </c>
      <c r="D792" s="15" t="s">
        <v>1094</v>
      </c>
      <c r="E792" s="16" t="s">
        <v>20</v>
      </c>
      <c r="F792" s="16" t="n">
        <v>1</v>
      </c>
      <c r="G792" s="16" t="n">
        <v>5</v>
      </c>
      <c r="H792" s="17" t="n">
        <f aca="false">G792*F792</f>
        <v>5</v>
      </c>
      <c r="I792" s="18"/>
      <c r="J792" s="7"/>
    </row>
    <row r="793" customFormat="false" ht="13.5" hidden="false" customHeight="false" outlineLevel="0" collapsed="false">
      <c r="A793" s="16" t="n">
        <v>792</v>
      </c>
      <c r="B793" s="16" t="n">
        <v>1030130</v>
      </c>
      <c r="C793" s="16" t="s">
        <v>1095</v>
      </c>
      <c r="D793" s="15" t="s">
        <v>1096</v>
      </c>
      <c r="E793" s="16" t="s">
        <v>322</v>
      </c>
      <c r="F793" s="16" t="n">
        <v>50</v>
      </c>
      <c r="G793" s="16" t="n">
        <v>6.2</v>
      </c>
      <c r="H793" s="17" t="n">
        <f aca="false">G793*F793</f>
        <v>310</v>
      </c>
      <c r="I793" s="18"/>
      <c r="J793" s="7"/>
    </row>
    <row r="794" customFormat="false" ht="13.5" hidden="false" customHeight="false" outlineLevel="0" collapsed="false">
      <c r="A794" s="16" t="n">
        <v>793</v>
      </c>
      <c r="B794" s="16" t="n">
        <v>1030130</v>
      </c>
      <c r="C794" s="16" t="s">
        <v>1095</v>
      </c>
      <c r="D794" s="15" t="s">
        <v>1096</v>
      </c>
      <c r="E794" s="16" t="s">
        <v>322</v>
      </c>
      <c r="F794" s="16" t="n">
        <v>20</v>
      </c>
      <c r="G794" s="16" t="n">
        <v>5.4</v>
      </c>
      <c r="H794" s="17" t="n">
        <f aca="false">G794*F794</f>
        <v>108</v>
      </c>
      <c r="I794" s="18"/>
      <c r="J794" s="7"/>
    </row>
    <row r="795" customFormat="false" ht="13.5" hidden="false" customHeight="false" outlineLevel="0" collapsed="false">
      <c r="A795" s="16" t="n">
        <v>794</v>
      </c>
      <c r="B795" s="16" t="n">
        <v>1030135</v>
      </c>
      <c r="C795" s="16" t="s">
        <v>1079</v>
      </c>
      <c r="D795" s="15" t="s">
        <v>1097</v>
      </c>
      <c r="E795" s="16" t="s">
        <v>20</v>
      </c>
      <c r="F795" s="16" t="n">
        <v>5</v>
      </c>
      <c r="G795" s="16" t="n">
        <v>6</v>
      </c>
      <c r="H795" s="17" t="n">
        <f aca="false">G795*F795</f>
        <v>30</v>
      </c>
      <c r="I795" s="18"/>
      <c r="J795" s="7"/>
    </row>
    <row r="796" customFormat="false" ht="13.5" hidden="false" customHeight="false" outlineLevel="0" collapsed="false">
      <c r="A796" s="16" t="n">
        <v>795</v>
      </c>
      <c r="B796" s="16" t="n">
        <v>1030164</v>
      </c>
      <c r="C796" s="16" t="s">
        <v>1098</v>
      </c>
      <c r="D796" s="15" t="s">
        <v>1099</v>
      </c>
      <c r="E796" s="16" t="s">
        <v>20</v>
      </c>
      <c r="F796" s="16" t="n">
        <v>5</v>
      </c>
      <c r="G796" s="16" t="n">
        <v>10</v>
      </c>
      <c r="H796" s="17" t="n">
        <f aca="false">G796*F796</f>
        <v>50</v>
      </c>
      <c r="I796" s="18"/>
      <c r="J796" s="7"/>
    </row>
    <row r="797" customFormat="false" ht="13.5" hidden="false" customHeight="false" outlineLevel="0" collapsed="false">
      <c r="A797" s="16" t="n">
        <v>796</v>
      </c>
      <c r="B797" s="16" t="n">
        <v>1030164</v>
      </c>
      <c r="C797" s="16" t="s">
        <v>1098</v>
      </c>
      <c r="D797" s="15" t="s">
        <v>1099</v>
      </c>
      <c r="E797" s="16" t="s">
        <v>20</v>
      </c>
      <c r="F797" s="16" t="n">
        <v>10</v>
      </c>
      <c r="G797" s="16" t="n">
        <v>2.5</v>
      </c>
      <c r="H797" s="17" t="n">
        <f aca="false">G797*F797</f>
        <v>25</v>
      </c>
      <c r="I797" s="18"/>
      <c r="J797" s="7"/>
    </row>
    <row r="798" customFormat="false" ht="13.5" hidden="false" customHeight="false" outlineLevel="0" collapsed="false">
      <c r="A798" s="16" t="n">
        <v>797</v>
      </c>
      <c r="B798" s="16" t="n">
        <v>1030183</v>
      </c>
      <c r="C798" s="16" t="s">
        <v>1100</v>
      </c>
      <c r="D798" s="15" t="s">
        <v>1101</v>
      </c>
      <c r="E798" s="16" t="s">
        <v>322</v>
      </c>
      <c r="F798" s="16" t="n">
        <v>100</v>
      </c>
      <c r="G798" s="16" t="n">
        <v>1.34</v>
      </c>
      <c r="H798" s="17" t="n">
        <f aca="false">G798*F798</f>
        <v>134</v>
      </c>
      <c r="I798" s="18"/>
      <c r="J798" s="7"/>
    </row>
    <row r="799" customFormat="false" ht="13.5" hidden="false" customHeight="false" outlineLevel="0" collapsed="false">
      <c r="A799" s="16" t="n">
        <v>798</v>
      </c>
      <c r="B799" s="16" t="n">
        <v>1030194</v>
      </c>
      <c r="C799" s="16" t="s">
        <v>1102</v>
      </c>
      <c r="D799" s="15" t="s">
        <v>1103</v>
      </c>
      <c r="E799" s="16" t="s">
        <v>322</v>
      </c>
      <c r="F799" s="16" t="n">
        <v>6</v>
      </c>
      <c r="G799" s="16" t="n">
        <v>282</v>
      </c>
      <c r="H799" s="17" t="n">
        <f aca="false">G799*F799</f>
        <v>1692</v>
      </c>
      <c r="I799" s="18"/>
      <c r="J799" s="7"/>
    </row>
    <row r="800" customFormat="false" ht="13.5" hidden="false" customHeight="false" outlineLevel="0" collapsed="false">
      <c r="A800" s="16" t="n">
        <v>799</v>
      </c>
      <c r="B800" s="16" t="n">
        <v>1030194</v>
      </c>
      <c r="C800" s="16" t="s">
        <v>1102</v>
      </c>
      <c r="D800" s="15" t="s">
        <v>1103</v>
      </c>
      <c r="E800" s="16" t="s">
        <v>322</v>
      </c>
      <c r="F800" s="16" t="n">
        <v>200</v>
      </c>
      <c r="G800" s="16" t="n">
        <v>2.82</v>
      </c>
      <c r="H800" s="17" t="n">
        <f aca="false">G800*F800</f>
        <v>564</v>
      </c>
      <c r="I800" s="18"/>
      <c r="J800" s="7"/>
    </row>
    <row r="801" customFormat="false" ht="13.5" hidden="false" customHeight="false" outlineLevel="0" collapsed="false">
      <c r="A801" s="16" t="n">
        <v>800</v>
      </c>
      <c r="B801" s="16" t="n">
        <v>1030204</v>
      </c>
      <c r="C801" s="16" t="s">
        <v>1027</v>
      </c>
      <c r="D801" s="16" t="s">
        <v>1104</v>
      </c>
      <c r="E801" s="16" t="s">
        <v>322</v>
      </c>
      <c r="F801" s="16" t="n">
        <v>5</v>
      </c>
      <c r="G801" s="16" t="n">
        <v>10</v>
      </c>
      <c r="H801" s="17" t="n">
        <f aca="false">G801*F801</f>
        <v>50</v>
      </c>
      <c r="I801" s="18"/>
      <c r="J801" s="7"/>
    </row>
    <row r="802" customFormat="false" ht="13.5" hidden="false" customHeight="false" outlineLevel="0" collapsed="false">
      <c r="A802" s="16" t="n">
        <v>801</v>
      </c>
      <c r="B802" s="16" t="n">
        <v>1030207</v>
      </c>
      <c r="C802" s="16" t="s">
        <v>1105</v>
      </c>
      <c r="D802" s="15" t="s">
        <v>908</v>
      </c>
      <c r="E802" s="16" t="s">
        <v>330</v>
      </c>
      <c r="F802" s="16" t="n">
        <v>10</v>
      </c>
      <c r="G802" s="16" t="n">
        <v>19</v>
      </c>
      <c r="H802" s="17" t="n">
        <f aca="false">G802*F802</f>
        <v>190</v>
      </c>
      <c r="I802" s="18"/>
      <c r="J802" s="7"/>
    </row>
    <row r="803" customFormat="false" ht="13.5" hidden="false" customHeight="false" outlineLevel="0" collapsed="false">
      <c r="A803" s="16" t="n">
        <v>802</v>
      </c>
      <c r="B803" s="16" t="n">
        <v>1030209</v>
      </c>
      <c r="C803" s="16" t="s">
        <v>1106</v>
      </c>
      <c r="D803" s="15" t="s">
        <v>1107</v>
      </c>
      <c r="E803" s="16" t="s">
        <v>20</v>
      </c>
      <c r="F803" s="16" t="n">
        <v>100</v>
      </c>
      <c r="G803" s="16" t="n">
        <v>0.8</v>
      </c>
      <c r="H803" s="17" t="n">
        <f aca="false">G803*F803</f>
        <v>80</v>
      </c>
      <c r="I803" s="18"/>
      <c r="J803" s="7"/>
    </row>
    <row r="804" customFormat="false" ht="13.5" hidden="false" customHeight="false" outlineLevel="0" collapsed="false">
      <c r="A804" s="16" t="n">
        <v>803</v>
      </c>
      <c r="B804" s="16" t="n">
        <v>1030214</v>
      </c>
      <c r="C804" s="16" t="s">
        <v>1108</v>
      </c>
      <c r="D804" s="16" t="s">
        <v>288</v>
      </c>
      <c r="E804" s="16" t="s">
        <v>322</v>
      </c>
      <c r="F804" s="16" t="n">
        <v>40</v>
      </c>
      <c r="G804" s="16" t="n">
        <v>3.5</v>
      </c>
      <c r="H804" s="17" t="n">
        <f aca="false">G804*F804</f>
        <v>140</v>
      </c>
      <c r="I804" s="18"/>
      <c r="J804" s="7"/>
    </row>
    <row r="805" customFormat="false" ht="13.5" hidden="false" customHeight="false" outlineLevel="0" collapsed="false">
      <c r="A805" s="16" t="n">
        <v>804</v>
      </c>
      <c r="B805" s="16" t="n">
        <v>1030224</v>
      </c>
      <c r="C805" s="15" t="s">
        <v>1109</v>
      </c>
      <c r="D805" s="16" t="s">
        <v>288</v>
      </c>
      <c r="E805" s="16" t="s">
        <v>20</v>
      </c>
      <c r="F805" s="16" t="n">
        <v>100</v>
      </c>
      <c r="G805" s="16" t="n">
        <v>0.2</v>
      </c>
      <c r="H805" s="17" t="n">
        <f aca="false">G805*F805</f>
        <v>20</v>
      </c>
      <c r="I805" s="18"/>
      <c r="J805" s="7"/>
    </row>
    <row r="806" customFormat="false" ht="13.5" hidden="false" customHeight="false" outlineLevel="0" collapsed="false">
      <c r="A806" s="16" t="n">
        <v>805</v>
      </c>
      <c r="B806" s="16" t="n">
        <v>1030231</v>
      </c>
      <c r="C806" s="15" t="s">
        <v>1110</v>
      </c>
      <c r="D806" s="15" t="s">
        <v>894</v>
      </c>
      <c r="E806" s="16" t="s">
        <v>330</v>
      </c>
      <c r="F806" s="16" t="n">
        <v>20</v>
      </c>
      <c r="G806" s="16" t="n">
        <v>12</v>
      </c>
      <c r="H806" s="17" t="n">
        <f aca="false">G806*F806</f>
        <v>240</v>
      </c>
      <c r="I806" s="18"/>
      <c r="J806" s="7"/>
    </row>
    <row r="807" customFormat="false" ht="13.5" hidden="false" customHeight="false" outlineLevel="0" collapsed="false">
      <c r="A807" s="16" t="n">
        <v>806</v>
      </c>
      <c r="B807" s="16" t="n">
        <v>1030231</v>
      </c>
      <c r="C807" s="15" t="s">
        <v>1110</v>
      </c>
      <c r="D807" s="15" t="s">
        <v>894</v>
      </c>
      <c r="E807" s="16" t="s">
        <v>330</v>
      </c>
      <c r="F807" s="16" t="n">
        <v>2</v>
      </c>
      <c r="G807" s="16" t="n">
        <v>10.5</v>
      </c>
      <c r="H807" s="17" t="n">
        <f aca="false">G807*F807</f>
        <v>21</v>
      </c>
      <c r="I807" s="18"/>
      <c r="J807" s="7"/>
    </row>
    <row r="808" customFormat="false" ht="13.5" hidden="false" customHeight="false" outlineLevel="0" collapsed="false">
      <c r="A808" s="16" t="n">
        <v>807</v>
      </c>
      <c r="B808" s="16" t="n">
        <v>1030231</v>
      </c>
      <c r="C808" s="15" t="s">
        <v>1110</v>
      </c>
      <c r="D808" s="15" t="s">
        <v>894</v>
      </c>
      <c r="E808" s="16" t="s">
        <v>330</v>
      </c>
      <c r="F808" s="16" t="n">
        <v>10</v>
      </c>
      <c r="G808" s="16" t="n">
        <v>5</v>
      </c>
      <c r="H808" s="17" t="n">
        <f aca="false">G808*F808</f>
        <v>50</v>
      </c>
      <c r="I808" s="18"/>
      <c r="J808" s="7"/>
    </row>
    <row r="809" customFormat="false" ht="13.5" hidden="false" customHeight="false" outlineLevel="0" collapsed="false">
      <c r="A809" s="16" t="n">
        <v>808</v>
      </c>
      <c r="B809" s="16" t="n">
        <v>1030231</v>
      </c>
      <c r="C809" s="15" t="s">
        <v>1110</v>
      </c>
      <c r="D809" s="15" t="s">
        <v>894</v>
      </c>
      <c r="E809" s="16" t="s">
        <v>330</v>
      </c>
      <c r="F809" s="16" t="n">
        <v>10</v>
      </c>
      <c r="G809" s="16" t="n">
        <v>9.8</v>
      </c>
      <c r="H809" s="17" t="n">
        <f aca="false">G809*F809</f>
        <v>98</v>
      </c>
      <c r="I809" s="18"/>
      <c r="J809" s="7"/>
    </row>
    <row r="810" customFormat="false" ht="13.5" hidden="false" customHeight="false" outlineLevel="0" collapsed="false">
      <c r="A810" s="16" t="n">
        <v>809</v>
      </c>
      <c r="B810" s="16" t="n">
        <v>1030233</v>
      </c>
      <c r="C810" s="16" t="s">
        <v>825</v>
      </c>
      <c r="D810" s="16" t="s">
        <v>1111</v>
      </c>
      <c r="E810" s="16" t="s">
        <v>20</v>
      </c>
      <c r="F810" s="16" t="n">
        <v>6</v>
      </c>
      <c r="G810" s="16" t="n">
        <v>87</v>
      </c>
      <c r="H810" s="17" t="n">
        <f aca="false">G810*F810</f>
        <v>522</v>
      </c>
      <c r="I810" s="18"/>
      <c r="J810" s="7"/>
    </row>
    <row r="811" customFormat="false" ht="13.5" hidden="false" customHeight="false" outlineLevel="0" collapsed="false">
      <c r="A811" s="16" t="n">
        <v>810</v>
      </c>
      <c r="B811" s="16" t="n">
        <v>1030236</v>
      </c>
      <c r="C811" s="16" t="s">
        <v>1112</v>
      </c>
      <c r="D811" s="16" t="s">
        <v>288</v>
      </c>
      <c r="E811" s="16" t="s">
        <v>20</v>
      </c>
      <c r="F811" s="16" t="n">
        <v>6</v>
      </c>
      <c r="G811" s="16" t="n">
        <v>160.4</v>
      </c>
      <c r="H811" s="17" t="n">
        <f aca="false">G811*F811</f>
        <v>962.4</v>
      </c>
      <c r="I811" s="18"/>
      <c r="J811" s="7"/>
    </row>
    <row r="812" customFormat="false" ht="13.5" hidden="false" customHeight="false" outlineLevel="0" collapsed="false">
      <c r="A812" s="16" t="n">
        <v>811</v>
      </c>
      <c r="B812" s="16" t="n">
        <v>1030236</v>
      </c>
      <c r="C812" s="16" t="s">
        <v>1112</v>
      </c>
      <c r="D812" s="16" t="s">
        <v>288</v>
      </c>
      <c r="E812" s="16" t="s">
        <v>20</v>
      </c>
      <c r="F812" s="16" t="n">
        <v>2</v>
      </c>
      <c r="G812" s="16" t="n">
        <v>96</v>
      </c>
      <c r="H812" s="17" t="n">
        <f aca="false">G812*F812</f>
        <v>192</v>
      </c>
      <c r="I812" s="18"/>
      <c r="J812" s="7"/>
    </row>
    <row r="813" customFormat="false" ht="13.5" hidden="false" customHeight="false" outlineLevel="0" collapsed="false">
      <c r="A813" s="16" t="n">
        <v>812</v>
      </c>
      <c r="B813" s="16" t="n">
        <v>1030238</v>
      </c>
      <c r="C813" s="16" t="s">
        <v>1027</v>
      </c>
      <c r="D813" s="15" t="s">
        <v>1113</v>
      </c>
      <c r="E813" s="16" t="s">
        <v>322</v>
      </c>
      <c r="F813" s="16" t="n">
        <v>20</v>
      </c>
      <c r="G813" s="16" t="n">
        <v>11</v>
      </c>
      <c r="H813" s="17" t="n">
        <f aca="false">G813*F813</f>
        <v>220</v>
      </c>
      <c r="I813" s="18"/>
      <c r="J813" s="7"/>
    </row>
    <row r="814" customFormat="false" ht="13.5" hidden="false" customHeight="false" outlineLevel="0" collapsed="false">
      <c r="A814" s="16" t="n">
        <v>813</v>
      </c>
      <c r="B814" s="16" t="n">
        <v>1030245</v>
      </c>
      <c r="C814" s="16" t="s">
        <v>1114</v>
      </c>
      <c r="D814" s="16" t="s">
        <v>288</v>
      </c>
      <c r="E814" s="16" t="s">
        <v>20</v>
      </c>
      <c r="F814" s="16" t="n">
        <v>3</v>
      </c>
      <c r="G814" s="16" t="n">
        <v>106</v>
      </c>
      <c r="H814" s="17" t="n">
        <f aca="false">G814*F814</f>
        <v>318</v>
      </c>
      <c r="I814" s="18"/>
      <c r="J814" s="7"/>
    </row>
    <row r="815" customFormat="false" ht="13.5" hidden="false" customHeight="false" outlineLevel="0" collapsed="false">
      <c r="A815" s="16" t="n">
        <v>814</v>
      </c>
      <c r="B815" s="16" t="n">
        <v>1030250</v>
      </c>
      <c r="C815" s="16" t="s">
        <v>1115</v>
      </c>
      <c r="D815" s="15" t="s">
        <v>1116</v>
      </c>
      <c r="E815" s="16" t="s">
        <v>20</v>
      </c>
      <c r="F815" s="16" t="n">
        <v>10</v>
      </c>
      <c r="G815" s="16" t="n">
        <v>7.5</v>
      </c>
      <c r="H815" s="17" t="n">
        <f aca="false">G815*F815</f>
        <v>75</v>
      </c>
      <c r="I815" s="18"/>
      <c r="J815" s="7"/>
    </row>
    <row r="816" customFormat="false" ht="13.5" hidden="false" customHeight="false" outlineLevel="0" collapsed="false">
      <c r="A816" s="16" t="n">
        <v>815</v>
      </c>
      <c r="B816" s="16" t="n">
        <v>1030251</v>
      </c>
      <c r="C816" s="16" t="s">
        <v>1115</v>
      </c>
      <c r="D816" s="15" t="s">
        <v>1117</v>
      </c>
      <c r="E816" s="16" t="s">
        <v>20</v>
      </c>
      <c r="F816" s="16" t="n">
        <v>10</v>
      </c>
      <c r="G816" s="16" t="n">
        <v>9.6</v>
      </c>
      <c r="H816" s="17" t="n">
        <f aca="false">G816*F816</f>
        <v>96</v>
      </c>
      <c r="I816" s="18"/>
      <c r="J816" s="7"/>
    </row>
    <row r="817" customFormat="false" ht="13.5" hidden="false" customHeight="false" outlineLevel="0" collapsed="false">
      <c r="A817" s="16" t="n">
        <v>816</v>
      </c>
      <c r="B817" s="16" t="n">
        <v>1030252</v>
      </c>
      <c r="C817" s="16" t="s">
        <v>1115</v>
      </c>
      <c r="D817" s="15" t="s">
        <v>1118</v>
      </c>
      <c r="E817" s="16" t="s">
        <v>20</v>
      </c>
      <c r="F817" s="16" t="n">
        <v>10</v>
      </c>
      <c r="G817" s="16" t="n">
        <v>13</v>
      </c>
      <c r="H817" s="17" t="n">
        <f aca="false">G817*F817</f>
        <v>130</v>
      </c>
      <c r="I817" s="18"/>
      <c r="J817" s="7"/>
    </row>
    <row r="818" customFormat="false" ht="13.5" hidden="false" customHeight="false" outlineLevel="0" collapsed="false">
      <c r="A818" s="16" t="n">
        <v>817</v>
      </c>
      <c r="B818" s="16" t="n">
        <v>1030259</v>
      </c>
      <c r="C818" s="16" t="s">
        <v>1027</v>
      </c>
      <c r="D818" s="15" t="s">
        <v>1119</v>
      </c>
      <c r="E818" s="16" t="s">
        <v>330</v>
      </c>
      <c r="F818" s="16" t="n">
        <v>2</v>
      </c>
      <c r="G818" s="16" t="n">
        <v>35</v>
      </c>
      <c r="H818" s="17" t="n">
        <f aca="false">G818*F818</f>
        <v>70</v>
      </c>
      <c r="I818" s="18"/>
      <c r="J818" s="7"/>
    </row>
    <row r="819" customFormat="false" ht="13.5" hidden="false" customHeight="false" outlineLevel="0" collapsed="false">
      <c r="A819" s="16" t="n">
        <v>818</v>
      </c>
      <c r="B819" s="16" t="n">
        <v>1030293</v>
      </c>
      <c r="C819" s="16" t="s">
        <v>1120</v>
      </c>
      <c r="D819" s="15" t="s">
        <v>1121</v>
      </c>
      <c r="E819" s="16" t="s">
        <v>20</v>
      </c>
      <c r="F819" s="16" t="n">
        <v>1</v>
      </c>
      <c r="G819" s="16" t="n">
        <v>87</v>
      </c>
      <c r="H819" s="17" t="n">
        <f aca="false">G819*F819</f>
        <v>87</v>
      </c>
      <c r="I819" s="18"/>
      <c r="J819" s="7"/>
    </row>
    <row r="820" customFormat="false" ht="13.5" hidden="false" customHeight="false" outlineLevel="0" collapsed="false">
      <c r="A820" s="16" t="n">
        <v>819</v>
      </c>
      <c r="B820" s="16" t="n">
        <v>1030312</v>
      </c>
      <c r="C820" s="16" t="s">
        <v>1122</v>
      </c>
      <c r="D820" s="16" t="s">
        <v>1123</v>
      </c>
      <c r="E820" s="16" t="s">
        <v>20</v>
      </c>
      <c r="F820" s="16" t="n">
        <v>2</v>
      </c>
      <c r="G820" s="16" t="n">
        <v>73</v>
      </c>
      <c r="H820" s="17" t="n">
        <f aca="false">G820*F820</f>
        <v>146</v>
      </c>
      <c r="I820" s="18"/>
      <c r="J820" s="7"/>
    </row>
    <row r="821" customFormat="false" ht="13.5" hidden="false" customHeight="false" outlineLevel="0" collapsed="false">
      <c r="A821" s="16" t="n">
        <v>820</v>
      </c>
      <c r="B821" s="16" t="n">
        <v>1030341</v>
      </c>
      <c r="C821" s="16" t="s">
        <v>768</v>
      </c>
      <c r="D821" s="15" t="s">
        <v>1124</v>
      </c>
      <c r="E821" s="16" t="s">
        <v>20</v>
      </c>
      <c r="F821" s="16" t="n">
        <v>1</v>
      </c>
      <c r="G821" s="16" t="n">
        <v>160</v>
      </c>
      <c r="H821" s="17" t="n">
        <f aca="false">G821*F821</f>
        <v>160</v>
      </c>
      <c r="I821" s="18"/>
      <c r="J821" s="7"/>
    </row>
    <row r="822" customFormat="false" ht="13.5" hidden="false" customHeight="false" outlineLevel="0" collapsed="false">
      <c r="A822" s="16" t="n">
        <v>821</v>
      </c>
      <c r="B822" s="16" t="n">
        <v>1030390</v>
      </c>
      <c r="C822" s="16" t="s">
        <v>1125</v>
      </c>
      <c r="D822" s="15" t="s">
        <v>894</v>
      </c>
      <c r="E822" s="16" t="s">
        <v>322</v>
      </c>
      <c r="F822" s="16" t="n">
        <v>500</v>
      </c>
      <c r="G822" s="16" t="n">
        <v>1.45</v>
      </c>
      <c r="H822" s="17" t="n">
        <f aca="false">G822*F822</f>
        <v>725</v>
      </c>
      <c r="I822" s="18"/>
      <c r="J822" s="7"/>
    </row>
    <row r="823" customFormat="false" ht="13.5" hidden="false" customHeight="false" outlineLevel="0" collapsed="false">
      <c r="A823" s="16" t="n">
        <v>822</v>
      </c>
      <c r="B823" s="16" t="n">
        <v>1030391</v>
      </c>
      <c r="C823" s="16" t="s">
        <v>1126</v>
      </c>
      <c r="D823" s="15" t="s">
        <v>894</v>
      </c>
      <c r="E823" s="16" t="s">
        <v>20</v>
      </c>
      <c r="F823" s="16" t="n">
        <v>450</v>
      </c>
      <c r="G823" s="16" t="n">
        <v>0.5</v>
      </c>
      <c r="H823" s="17" t="n">
        <f aca="false">G823*F823</f>
        <v>225</v>
      </c>
      <c r="I823" s="18"/>
      <c r="J823" s="7"/>
    </row>
    <row r="824" customFormat="false" ht="13.5" hidden="false" customHeight="false" outlineLevel="0" collapsed="false">
      <c r="A824" s="16" t="n">
        <v>823</v>
      </c>
      <c r="B824" s="16" t="n">
        <v>1030391</v>
      </c>
      <c r="C824" s="16" t="s">
        <v>1126</v>
      </c>
      <c r="D824" s="15" t="s">
        <v>894</v>
      </c>
      <c r="E824" s="16" t="s">
        <v>20</v>
      </c>
      <c r="F824" s="16" t="n">
        <v>60</v>
      </c>
      <c r="G824" s="16" t="n">
        <v>0.3</v>
      </c>
      <c r="H824" s="17" t="n">
        <f aca="false">G824*F824</f>
        <v>18</v>
      </c>
      <c r="I824" s="18"/>
      <c r="J824" s="7"/>
    </row>
    <row r="825" customFormat="false" ht="13.5" hidden="false" customHeight="false" outlineLevel="0" collapsed="false">
      <c r="A825" s="16" t="n">
        <v>824</v>
      </c>
      <c r="B825" s="16" t="n">
        <v>1030397</v>
      </c>
      <c r="C825" s="16" t="s">
        <v>1127</v>
      </c>
      <c r="D825" s="15" t="s">
        <v>894</v>
      </c>
      <c r="E825" s="16" t="s">
        <v>20</v>
      </c>
      <c r="F825" s="16" t="n">
        <v>160</v>
      </c>
      <c r="G825" s="16" t="n">
        <v>0.5</v>
      </c>
      <c r="H825" s="17" t="n">
        <f aca="false">G825*F825</f>
        <v>80</v>
      </c>
      <c r="I825" s="18"/>
      <c r="J825" s="7"/>
    </row>
    <row r="826" customFormat="false" ht="13.5" hidden="false" customHeight="false" outlineLevel="0" collapsed="false">
      <c r="A826" s="16" t="n">
        <v>825</v>
      </c>
      <c r="B826" s="16" t="n">
        <v>1030428</v>
      </c>
      <c r="C826" s="16" t="s">
        <v>1128</v>
      </c>
      <c r="D826" s="15" t="s">
        <v>1129</v>
      </c>
      <c r="E826" s="16" t="s">
        <v>12</v>
      </c>
      <c r="F826" s="16" t="n">
        <v>10</v>
      </c>
      <c r="G826" s="16" t="n">
        <v>4</v>
      </c>
      <c r="H826" s="17" t="n">
        <f aca="false">G826*F826</f>
        <v>40</v>
      </c>
      <c r="I826" s="18"/>
      <c r="J826" s="7"/>
    </row>
    <row r="827" customFormat="false" ht="13.5" hidden="false" customHeight="false" outlineLevel="0" collapsed="false">
      <c r="A827" s="16" t="n">
        <v>826</v>
      </c>
      <c r="B827" s="16" t="n">
        <v>1030442</v>
      </c>
      <c r="C827" s="16" t="s">
        <v>1130</v>
      </c>
      <c r="D827" s="15" t="s">
        <v>1131</v>
      </c>
      <c r="E827" s="16" t="s">
        <v>20</v>
      </c>
      <c r="F827" s="16" t="n">
        <v>15</v>
      </c>
      <c r="G827" s="16" t="n">
        <v>6.9</v>
      </c>
      <c r="H827" s="17" t="n">
        <f aca="false">G827*F827</f>
        <v>103.5</v>
      </c>
      <c r="I827" s="18"/>
      <c r="J827" s="7"/>
    </row>
    <row r="828" customFormat="false" ht="13.5" hidden="false" customHeight="false" outlineLevel="0" collapsed="false">
      <c r="A828" s="16" t="n">
        <v>827</v>
      </c>
      <c r="B828" s="16" t="n">
        <v>1030442</v>
      </c>
      <c r="C828" s="16" t="s">
        <v>1130</v>
      </c>
      <c r="D828" s="15" t="s">
        <v>1131</v>
      </c>
      <c r="E828" s="16" t="s">
        <v>20</v>
      </c>
      <c r="F828" s="16" t="n">
        <v>5</v>
      </c>
      <c r="G828" s="16" t="n">
        <v>26</v>
      </c>
      <c r="H828" s="17" t="n">
        <f aca="false">G828*F828</f>
        <v>130</v>
      </c>
      <c r="I828" s="18"/>
      <c r="J828" s="7"/>
    </row>
    <row r="829" customFormat="false" ht="13.5" hidden="false" customHeight="false" outlineLevel="0" collapsed="false">
      <c r="A829" s="16" t="n">
        <v>828</v>
      </c>
      <c r="B829" s="16" t="n">
        <v>1030443</v>
      </c>
      <c r="C829" s="16" t="s">
        <v>1130</v>
      </c>
      <c r="D829" s="15" t="s">
        <v>1132</v>
      </c>
      <c r="E829" s="16" t="s">
        <v>20</v>
      </c>
      <c r="F829" s="16" t="n">
        <v>160</v>
      </c>
      <c r="G829" s="16" t="n">
        <v>7.3</v>
      </c>
      <c r="H829" s="17" t="n">
        <f aca="false">G829*F829</f>
        <v>1168</v>
      </c>
      <c r="I829" s="18"/>
      <c r="J829" s="7"/>
    </row>
    <row r="830" customFormat="false" ht="13.5" hidden="false" customHeight="false" outlineLevel="0" collapsed="false">
      <c r="A830" s="16" t="n">
        <v>829</v>
      </c>
      <c r="B830" s="16" t="n">
        <v>1030444</v>
      </c>
      <c r="C830" s="16" t="s">
        <v>1130</v>
      </c>
      <c r="D830" s="15" t="s">
        <v>1133</v>
      </c>
      <c r="E830" s="16" t="s">
        <v>20</v>
      </c>
      <c r="F830" s="16" t="n">
        <v>60</v>
      </c>
      <c r="G830" s="16" t="n">
        <v>7.3</v>
      </c>
      <c r="H830" s="17" t="n">
        <f aca="false">G830*F830</f>
        <v>438</v>
      </c>
      <c r="I830" s="18"/>
      <c r="J830" s="7"/>
    </row>
    <row r="831" customFormat="false" ht="13.5" hidden="false" customHeight="false" outlineLevel="0" collapsed="false">
      <c r="A831" s="16" t="n">
        <v>830</v>
      </c>
      <c r="B831" s="16" t="n">
        <v>1030585</v>
      </c>
      <c r="C831" s="16" t="s">
        <v>1134</v>
      </c>
      <c r="D831" s="15" t="s">
        <v>1135</v>
      </c>
      <c r="E831" s="16" t="s">
        <v>20</v>
      </c>
      <c r="F831" s="16" t="n">
        <v>2</v>
      </c>
      <c r="G831" s="16" t="n">
        <v>545</v>
      </c>
      <c r="H831" s="17" t="n">
        <f aca="false">G831*F831</f>
        <v>1090</v>
      </c>
      <c r="I831" s="18"/>
      <c r="J831" s="7"/>
    </row>
    <row r="832" customFormat="false" ht="13.5" hidden="false" customHeight="false" outlineLevel="0" collapsed="false">
      <c r="A832" s="16" t="n">
        <v>831</v>
      </c>
      <c r="B832" s="16" t="n">
        <v>1030588</v>
      </c>
      <c r="C832" s="16" t="s">
        <v>1136</v>
      </c>
      <c r="D832" s="16" t="s">
        <v>1137</v>
      </c>
      <c r="E832" s="16" t="s">
        <v>20</v>
      </c>
      <c r="F832" s="16" t="n">
        <v>2</v>
      </c>
      <c r="G832" s="16" t="n">
        <v>330</v>
      </c>
      <c r="H832" s="17" t="n">
        <f aca="false">G832*F832</f>
        <v>660</v>
      </c>
      <c r="I832" s="18"/>
      <c r="J832" s="7"/>
    </row>
    <row r="833" customFormat="false" ht="13.5" hidden="false" customHeight="false" outlineLevel="0" collapsed="false">
      <c r="A833" s="16" t="n">
        <v>832</v>
      </c>
      <c r="B833" s="16" t="n">
        <v>1030601</v>
      </c>
      <c r="C833" s="15" t="s">
        <v>1138</v>
      </c>
      <c r="D833" s="15" t="s">
        <v>1139</v>
      </c>
      <c r="E833" s="16" t="s">
        <v>322</v>
      </c>
      <c r="F833" s="16" t="n">
        <v>200</v>
      </c>
      <c r="G833" s="16" t="n">
        <v>4.26</v>
      </c>
      <c r="H833" s="17" t="n">
        <f aca="false">G833*F833</f>
        <v>852</v>
      </c>
      <c r="I833" s="18"/>
      <c r="J833" s="7"/>
    </row>
    <row r="834" customFormat="false" ht="13.5" hidden="false" customHeight="false" outlineLevel="0" collapsed="false">
      <c r="A834" s="16" t="n">
        <v>833</v>
      </c>
      <c r="B834" s="16" t="n">
        <v>1030620</v>
      </c>
      <c r="C834" s="16" t="s">
        <v>1140</v>
      </c>
      <c r="D834" s="16" t="s">
        <v>1012</v>
      </c>
      <c r="E834" s="16" t="s">
        <v>322</v>
      </c>
      <c r="F834" s="16" t="n">
        <v>300</v>
      </c>
      <c r="G834" s="16" t="n">
        <v>1.27</v>
      </c>
      <c r="H834" s="17" t="n">
        <f aca="false">G834*F834</f>
        <v>381</v>
      </c>
      <c r="I834" s="18"/>
      <c r="J834" s="7"/>
    </row>
    <row r="835" customFormat="false" ht="27" hidden="false" customHeight="false" outlineLevel="0" collapsed="false">
      <c r="A835" s="16" t="n">
        <v>834</v>
      </c>
      <c r="B835" s="16" t="n">
        <v>1030631</v>
      </c>
      <c r="C835" s="16" t="s">
        <v>1141</v>
      </c>
      <c r="D835" s="15" t="s">
        <v>1142</v>
      </c>
      <c r="E835" s="16" t="s">
        <v>322</v>
      </c>
      <c r="F835" s="16" t="n">
        <v>10</v>
      </c>
      <c r="G835" s="16" t="n">
        <v>5.4</v>
      </c>
      <c r="H835" s="17" t="n">
        <f aca="false">G835*F835</f>
        <v>54</v>
      </c>
      <c r="I835" s="18"/>
      <c r="J835" s="7"/>
    </row>
    <row r="836" customFormat="false" ht="13.5" hidden="false" customHeight="false" outlineLevel="0" collapsed="false">
      <c r="A836" s="16" t="n">
        <v>835</v>
      </c>
      <c r="B836" s="16" t="n">
        <v>1030644</v>
      </c>
      <c r="C836" s="16" t="s">
        <v>1102</v>
      </c>
      <c r="D836" s="15" t="s">
        <v>1143</v>
      </c>
      <c r="E836" s="16" t="s">
        <v>1144</v>
      </c>
      <c r="F836" s="16" t="n">
        <v>6</v>
      </c>
      <c r="G836" s="16" t="n">
        <v>221</v>
      </c>
      <c r="H836" s="17" t="n">
        <f aca="false">G836*F836</f>
        <v>1326</v>
      </c>
      <c r="I836" s="18"/>
      <c r="J836" s="7"/>
    </row>
    <row r="837" customFormat="false" ht="13.5" hidden="false" customHeight="false" outlineLevel="0" collapsed="false">
      <c r="A837" s="16" t="n">
        <v>836</v>
      </c>
      <c r="B837" s="16" t="n">
        <v>1030644</v>
      </c>
      <c r="C837" s="16" t="s">
        <v>1102</v>
      </c>
      <c r="D837" s="15" t="s">
        <v>1143</v>
      </c>
      <c r="E837" s="16" t="s">
        <v>1144</v>
      </c>
      <c r="F837" s="16" t="n">
        <v>2</v>
      </c>
      <c r="G837" s="16" t="n">
        <v>197</v>
      </c>
      <c r="H837" s="17" t="n">
        <f aca="false">G837*F837</f>
        <v>394</v>
      </c>
      <c r="I837" s="18"/>
      <c r="J837" s="7"/>
    </row>
    <row r="838" customFormat="false" ht="13.5" hidden="false" customHeight="false" outlineLevel="0" collapsed="false">
      <c r="A838" s="16" t="n">
        <v>837</v>
      </c>
      <c r="B838" s="16" t="n">
        <v>1030644</v>
      </c>
      <c r="C838" s="16" t="s">
        <v>1102</v>
      </c>
      <c r="D838" s="15" t="s">
        <v>1143</v>
      </c>
      <c r="E838" s="16" t="s">
        <v>1144</v>
      </c>
      <c r="F838" s="16" t="n">
        <v>2</v>
      </c>
      <c r="G838" s="16" t="n">
        <v>211.5</v>
      </c>
      <c r="H838" s="17" t="n">
        <f aca="false">G838*F838</f>
        <v>423</v>
      </c>
      <c r="I838" s="18"/>
      <c r="J838" s="7"/>
    </row>
    <row r="839" customFormat="false" ht="13.5" hidden="false" customHeight="false" outlineLevel="0" collapsed="false">
      <c r="A839" s="16" t="n">
        <v>838</v>
      </c>
      <c r="B839" s="16" t="n">
        <v>1030644</v>
      </c>
      <c r="C839" s="16" t="s">
        <v>1102</v>
      </c>
      <c r="D839" s="15" t="s">
        <v>1143</v>
      </c>
      <c r="E839" s="16" t="s">
        <v>1144</v>
      </c>
      <c r="F839" s="16" t="n">
        <v>1</v>
      </c>
      <c r="G839" s="16" t="n">
        <v>181</v>
      </c>
      <c r="H839" s="17" t="n">
        <f aca="false">G839*F839</f>
        <v>181</v>
      </c>
      <c r="I839" s="18"/>
      <c r="J839" s="7"/>
    </row>
    <row r="840" customFormat="false" ht="13.5" hidden="false" customHeight="false" outlineLevel="0" collapsed="false">
      <c r="A840" s="16" t="n">
        <v>839</v>
      </c>
      <c r="B840" s="16" t="n">
        <v>1030649</v>
      </c>
      <c r="C840" s="16" t="s">
        <v>1145</v>
      </c>
      <c r="D840" s="15" t="s">
        <v>1146</v>
      </c>
      <c r="E840" s="16" t="s">
        <v>330</v>
      </c>
      <c r="F840" s="16" t="n">
        <v>30</v>
      </c>
      <c r="G840" s="16" t="n">
        <v>15</v>
      </c>
      <c r="H840" s="17" t="n">
        <f aca="false">G840*F840</f>
        <v>450</v>
      </c>
      <c r="I840" s="18"/>
      <c r="J840" s="7"/>
    </row>
    <row r="841" customFormat="false" ht="27" hidden="false" customHeight="false" outlineLevel="0" collapsed="false">
      <c r="A841" s="16" t="n">
        <v>840</v>
      </c>
      <c r="B841" s="16" t="n">
        <v>1030678</v>
      </c>
      <c r="C841" s="16" t="s">
        <v>1147</v>
      </c>
      <c r="D841" s="15" t="s">
        <v>1148</v>
      </c>
      <c r="E841" s="16" t="s">
        <v>322</v>
      </c>
      <c r="F841" s="16" t="n">
        <v>500</v>
      </c>
      <c r="G841" s="16" t="n">
        <v>9.7</v>
      </c>
      <c r="H841" s="17" t="n">
        <f aca="false">G841*F841</f>
        <v>4850</v>
      </c>
      <c r="I841" s="18"/>
      <c r="J841" s="7"/>
    </row>
    <row r="842" customFormat="false" ht="13.5" hidden="false" customHeight="false" outlineLevel="0" collapsed="false">
      <c r="A842" s="16" t="n">
        <v>841</v>
      </c>
      <c r="B842" s="16" t="n">
        <v>1030686</v>
      </c>
      <c r="C842" s="16" t="s">
        <v>1140</v>
      </c>
      <c r="D842" s="15" t="s">
        <v>1149</v>
      </c>
      <c r="E842" s="16" t="s">
        <v>322</v>
      </c>
      <c r="F842" s="16" t="n">
        <v>60</v>
      </c>
      <c r="G842" s="16" t="n">
        <v>14.2</v>
      </c>
      <c r="H842" s="17" t="n">
        <f aca="false">G842*F842</f>
        <v>852</v>
      </c>
      <c r="I842" s="18"/>
      <c r="J842" s="7"/>
    </row>
    <row r="843" customFormat="false" ht="13.5" hidden="false" customHeight="false" outlineLevel="0" collapsed="false">
      <c r="A843" s="16" t="n">
        <v>842</v>
      </c>
      <c r="B843" s="16" t="n">
        <v>1030688</v>
      </c>
      <c r="C843" s="16" t="s">
        <v>1140</v>
      </c>
      <c r="D843" s="15" t="s">
        <v>1150</v>
      </c>
      <c r="E843" s="16" t="s">
        <v>330</v>
      </c>
      <c r="F843" s="16" t="n">
        <v>800</v>
      </c>
      <c r="G843" s="16" t="n">
        <v>6.2</v>
      </c>
      <c r="H843" s="17" t="n">
        <f aca="false">G843*F843</f>
        <v>4960</v>
      </c>
      <c r="I843" s="18"/>
      <c r="J843" s="7"/>
    </row>
    <row r="844" customFormat="false" ht="13.5" hidden="false" customHeight="false" outlineLevel="0" collapsed="false">
      <c r="A844" s="16" t="n">
        <v>843</v>
      </c>
      <c r="B844" s="16" t="n">
        <v>1030693</v>
      </c>
      <c r="C844" s="16" t="s">
        <v>1100</v>
      </c>
      <c r="D844" s="16" t="s">
        <v>1151</v>
      </c>
      <c r="E844" s="16" t="s">
        <v>12</v>
      </c>
      <c r="F844" s="16" t="n">
        <v>12</v>
      </c>
      <c r="G844" s="16" t="n">
        <v>14.2</v>
      </c>
      <c r="H844" s="17" t="n">
        <f aca="false">G844*F844</f>
        <v>170.4</v>
      </c>
      <c r="I844" s="18"/>
      <c r="J844" s="7"/>
    </row>
    <row r="845" customFormat="false" ht="13.5" hidden="false" customHeight="false" outlineLevel="0" collapsed="false">
      <c r="A845" s="16" t="n">
        <v>844</v>
      </c>
      <c r="B845" s="16" t="n">
        <v>1030698</v>
      </c>
      <c r="C845" s="16" t="s">
        <v>1152</v>
      </c>
      <c r="D845" s="15" t="s">
        <v>1065</v>
      </c>
      <c r="E845" s="15" t="s">
        <v>1153</v>
      </c>
      <c r="F845" s="16" t="n">
        <v>6</v>
      </c>
      <c r="G845" s="16" t="n">
        <v>2.82</v>
      </c>
      <c r="H845" s="17" t="n">
        <f aca="false">G845*F845</f>
        <v>16.92</v>
      </c>
      <c r="I845" s="18"/>
      <c r="J845" s="7"/>
    </row>
    <row r="846" customFormat="false" ht="13.5" hidden="false" customHeight="false" outlineLevel="0" collapsed="false">
      <c r="A846" s="16" t="n">
        <v>845</v>
      </c>
      <c r="B846" s="16" t="n">
        <v>1030736</v>
      </c>
      <c r="C846" s="16" t="s">
        <v>1154</v>
      </c>
      <c r="D846" s="16" t="s">
        <v>1155</v>
      </c>
      <c r="E846" s="16" t="s">
        <v>20</v>
      </c>
      <c r="F846" s="16" t="n">
        <v>10</v>
      </c>
      <c r="G846" s="16" t="n">
        <v>9.5</v>
      </c>
      <c r="H846" s="17" t="n">
        <f aca="false">G846*F846</f>
        <v>95</v>
      </c>
      <c r="I846" s="18"/>
      <c r="J846" s="7"/>
    </row>
    <row r="847" customFormat="false" ht="13.5" hidden="false" customHeight="false" outlineLevel="0" collapsed="false">
      <c r="A847" s="16" t="n">
        <v>846</v>
      </c>
      <c r="B847" s="16" t="n">
        <v>1030741</v>
      </c>
      <c r="C847" s="16" t="s">
        <v>1156</v>
      </c>
      <c r="D847" s="15" t="s">
        <v>1157</v>
      </c>
      <c r="E847" s="16" t="s">
        <v>20</v>
      </c>
      <c r="F847" s="16" t="n">
        <v>6</v>
      </c>
      <c r="G847" s="16" t="n">
        <v>118</v>
      </c>
      <c r="H847" s="17" t="n">
        <f aca="false">G847*F847</f>
        <v>708</v>
      </c>
      <c r="I847" s="18"/>
      <c r="J847" s="7"/>
    </row>
    <row r="848" customFormat="false" ht="13.5" hidden="false" customHeight="false" outlineLevel="0" collapsed="false">
      <c r="A848" s="16" t="n">
        <v>847</v>
      </c>
      <c r="B848" s="16" t="n">
        <v>1030765</v>
      </c>
      <c r="C848" s="16" t="s">
        <v>1158</v>
      </c>
      <c r="D848" s="15" t="s">
        <v>1159</v>
      </c>
      <c r="E848" s="16" t="s">
        <v>12</v>
      </c>
      <c r="F848" s="16" t="n">
        <v>2</v>
      </c>
      <c r="G848" s="16" t="n">
        <v>68</v>
      </c>
      <c r="H848" s="17" t="n">
        <f aca="false">G848*F848</f>
        <v>136</v>
      </c>
      <c r="I848" s="18"/>
      <c r="J848" s="7"/>
    </row>
    <row r="849" customFormat="false" ht="13.5" hidden="false" customHeight="false" outlineLevel="0" collapsed="false">
      <c r="A849" s="16" t="n">
        <v>848</v>
      </c>
      <c r="B849" s="16" t="n">
        <v>1030769</v>
      </c>
      <c r="C849" s="16" t="s">
        <v>1160</v>
      </c>
      <c r="D849" s="15" t="s">
        <v>1161</v>
      </c>
      <c r="E849" s="16" t="s">
        <v>20</v>
      </c>
      <c r="F849" s="16" t="n">
        <v>2</v>
      </c>
      <c r="G849" s="16" t="n">
        <v>56</v>
      </c>
      <c r="H849" s="17" t="n">
        <f aca="false">G849*F849</f>
        <v>112</v>
      </c>
      <c r="I849" s="18"/>
      <c r="J849" s="7"/>
    </row>
    <row r="850" customFormat="false" ht="13.5" hidden="false" customHeight="false" outlineLevel="0" collapsed="false">
      <c r="A850" s="16" t="n">
        <v>849</v>
      </c>
      <c r="B850" s="16" t="n">
        <v>1030777</v>
      </c>
      <c r="C850" s="16" t="s">
        <v>1162</v>
      </c>
      <c r="D850" s="16" t="s">
        <v>1163</v>
      </c>
      <c r="E850" s="16" t="s">
        <v>20</v>
      </c>
      <c r="F850" s="16" t="n">
        <v>1</v>
      </c>
      <c r="G850" s="16" t="n">
        <v>52</v>
      </c>
      <c r="H850" s="17" t="n">
        <f aca="false">G850*F850</f>
        <v>52</v>
      </c>
      <c r="I850" s="18"/>
      <c r="J850" s="7"/>
    </row>
    <row r="851" customFormat="false" ht="13.5" hidden="false" customHeight="false" outlineLevel="0" collapsed="false">
      <c r="A851" s="16" t="n">
        <v>850</v>
      </c>
      <c r="B851" s="16" t="n">
        <v>1030792</v>
      </c>
      <c r="C851" s="16" t="s">
        <v>1164</v>
      </c>
      <c r="D851" s="16" t="s">
        <v>1165</v>
      </c>
      <c r="E851" s="16" t="s">
        <v>20</v>
      </c>
      <c r="F851" s="16" t="n">
        <v>4</v>
      </c>
      <c r="G851" s="16" t="n">
        <v>45</v>
      </c>
      <c r="H851" s="17" t="n">
        <f aca="false">G851*F851</f>
        <v>180</v>
      </c>
      <c r="I851" s="18"/>
      <c r="J851" s="7"/>
    </row>
    <row r="852" customFormat="false" ht="13.5" hidden="false" customHeight="false" outlineLevel="0" collapsed="false">
      <c r="A852" s="16" t="n">
        <v>851</v>
      </c>
      <c r="B852" s="16" t="n">
        <v>1030810</v>
      </c>
      <c r="C852" s="16" t="s">
        <v>1166</v>
      </c>
      <c r="D852" s="15" t="s">
        <v>1167</v>
      </c>
      <c r="E852" s="16" t="s">
        <v>20</v>
      </c>
      <c r="F852" s="16" t="n">
        <v>15</v>
      </c>
      <c r="G852" s="16" t="n">
        <v>4</v>
      </c>
      <c r="H852" s="17" t="n">
        <f aca="false">G852*F852</f>
        <v>60</v>
      </c>
      <c r="I852" s="18"/>
      <c r="J852" s="7"/>
    </row>
    <row r="853" customFormat="false" ht="13.5" hidden="false" customHeight="false" outlineLevel="0" collapsed="false">
      <c r="A853" s="16" t="n">
        <v>852</v>
      </c>
      <c r="B853" s="16" t="n">
        <v>1030811</v>
      </c>
      <c r="C853" s="16" t="s">
        <v>1166</v>
      </c>
      <c r="D853" s="15" t="s">
        <v>1167</v>
      </c>
      <c r="E853" s="16" t="s">
        <v>20</v>
      </c>
      <c r="F853" s="16" t="n">
        <v>500</v>
      </c>
      <c r="G853" s="16" t="n">
        <v>3.8</v>
      </c>
      <c r="H853" s="17" t="n">
        <f aca="false">G853*F853</f>
        <v>1900</v>
      </c>
      <c r="I853" s="18"/>
      <c r="J853" s="7"/>
    </row>
    <row r="854" customFormat="false" ht="13.5" hidden="false" customHeight="false" outlineLevel="0" collapsed="false">
      <c r="A854" s="16" t="n">
        <v>853</v>
      </c>
      <c r="B854" s="16" t="n">
        <v>1030811</v>
      </c>
      <c r="C854" s="16" t="s">
        <v>1166</v>
      </c>
      <c r="D854" s="15" t="s">
        <v>1167</v>
      </c>
      <c r="E854" s="16" t="s">
        <v>20</v>
      </c>
      <c r="F854" s="16" t="n">
        <v>25</v>
      </c>
      <c r="G854" s="16" t="n">
        <v>3</v>
      </c>
      <c r="H854" s="17" t="n">
        <f aca="false">G854*F854</f>
        <v>75</v>
      </c>
      <c r="I854" s="18"/>
      <c r="J854" s="7"/>
    </row>
    <row r="855" customFormat="false" ht="13.5" hidden="false" customHeight="false" outlineLevel="0" collapsed="false">
      <c r="A855" s="16" t="n">
        <v>854</v>
      </c>
      <c r="B855" s="16" t="n">
        <v>1030949</v>
      </c>
      <c r="C855" s="16" t="s">
        <v>1168</v>
      </c>
      <c r="D855" s="15" t="s">
        <v>1169</v>
      </c>
      <c r="E855" s="16" t="s">
        <v>567</v>
      </c>
      <c r="F855" s="16" t="n">
        <v>1</v>
      </c>
      <c r="G855" s="16" t="n">
        <v>214</v>
      </c>
      <c r="H855" s="17" t="n">
        <f aca="false">G855*F855</f>
        <v>214</v>
      </c>
      <c r="I855" s="18"/>
      <c r="J855" s="7"/>
    </row>
    <row r="856" customFormat="false" ht="13.5" hidden="false" customHeight="false" outlineLevel="0" collapsed="false">
      <c r="A856" s="16" t="n">
        <v>855</v>
      </c>
      <c r="B856" s="16" t="n">
        <v>1031022</v>
      </c>
      <c r="C856" s="16" t="s">
        <v>1170</v>
      </c>
      <c r="D856" s="16" t="s">
        <v>1010</v>
      </c>
      <c r="E856" s="16" t="s">
        <v>20</v>
      </c>
      <c r="F856" s="16" t="n">
        <v>1</v>
      </c>
      <c r="G856" s="16" t="n">
        <v>225</v>
      </c>
      <c r="H856" s="17" t="n">
        <f aca="false">G856*F856</f>
        <v>225</v>
      </c>
      <c r="I856" s="18"/>
      <c r="J856" s="7"/>
    </row>
    <row r="857" customFormat="false" ht="13.5" hidden="false" customHeight="false" outlineLevel="0" collapsed="false">
      <c r="A857" s="16" t="n">
        <v>856</v>
      </c>
      <c r="B857" s="16" t="n">
        <v>1031038</v>
      </c>
      <c r="C857" s="16" t="s">
        <v>768</v>
      </c>
      <c r="D857" s="15" t="s">
        <v>1171</v>
      </c>
      <c r="E857" s="16" t="s">
        <v>20</v>
      </c>
      <c r="F857" s="16" t="n">
        <v>1</v>
      </c>
      <c r="G857" s="16" t="n">
        <v>33</v>
      </c>
      <c r="H857" s="17" t="n">
        <f aca="false">G857*F857</f>
        <v>33</v>
      </c>
      <c r="I857" s="18"/>
      <c r="J857" s="7"/>
    </row>
    <row r="858" customFormat="false" ht="13.5" hidden="false" customHeight="false" outlineLevel="0" collapsed="false">
      <c r="A858" s="16" t="n">
        <v>857</v>
      </c>
      <c r="B858" s="16" t="n">
        <v>1031038</v>
      </c>
      <c r="C858" s="16" t="s">
        <v>768</v>
      </c>
      <c r="D858" s="15" t="s">
        <v>1171</v>
      </c>
      <c r="E858" s="16" t="s">
        <v>20</v>
      </c>
      <c r="F858" s="16" t="n">
        <v>2</v>
      </c>
      <c r="G858" s="16" t="n">
        <v>40</v>
      </c>
      <c r="H858" s="17" t="n">
        <f aca="false">G858*F858</f>
        <v>80</v>
      </c>
      <c r="I858" s="18"/>
      <c r="J858" s="7"/>
    </row>
    <row r="859" customFormat="false" ht="13.5" hidden="false" customHeight="false" outlineLevel="0" collapsed="false">
      <c r="A859" s="16" t="n">
        <v>858</v>
      </c>
      <c r="B859" s="16" t="n">
        <v>1031039</v>
      </c>
      <c r="C859" s="16" t="s">
        <v>1172</v>
      </c>
      <c r="D859" s="15" t="s">
        <v>1173</v>
      </c>
      <c r="E859" s="16" t="s">
        <v>20</v>
      </c>
      <c r="F859" s="16" t="n">
        <v>3</v>
      </c>
      <c r="G859" s="16" t="n">
        <v>98</v>
      </c>
      <c r="H859" s="17" t="n">
        <f aca="false">G859*F859</f>
        <v>294</v>
      </c>
      <c r="I859" s="18"/>
      <c r="J859" s="7"/>
    </row>
    <row r="860" customFormat="false" ht="13.5" hidden="false" customHeight="false" outlineLevel="0" collapsed="false">
      <c r="A860" s="16" t="n">
        <v>859</v>
      </c>
      <c r="B860" s="16" t="n">
        <v>1031068</v>
      </c>
      <c r="C860" s="16" t="s">
        <v>1174</v>
      </c>
      <c r="D860" s="15" t="s">
        <v>1175</v>
      </c>
      <c r="E860" s="16" t="s">
        <v>20</v>
      </c>
      <c r="F860" s="16" t="n">
        <v>10</v>
      </c>
      <c r="G860" s="16" t="n">
        <v>95</v>
      </c>
      <c r="H860" s="17" t="n">
        <f aca="false">G860*F860</f>
        <v>950</v>
      </c>
      <c r="I860" s="18"/>
      <c r="J860" s="7"/>
    </row>
    <row r="861" customFormat="false" ht="13.5" hidden="false" customHeight="false" outlineLevel="0" collapsed="false">
      <c r="A861" s="16" t="n">
        <v>860</v>
      </c>
      <c r="B861" s="16" t="n">
        <v>1031078</v>
      </c>
      <c r="C861" s="16" t="s">
        <v>1176</v>
      </c>
      <c r="D861" s="15" t="s">
        <v>1177</v>
      </c>
      <c r="E861" s="16" t="s">
        <v>20</v>
      </c>
      <c r="F861" s="16" t="n">
        <v>2</v>
      </c>
      <c r="G861" s="16" t="n">
        <v>447</v>
      </c>
      <c r="H861" s="17" t="n">
        <f aca="false">G861*F861</f>
        <v>894</v>
      </c>
      <c r="I861" s="18"/>
      <c r="J861" s="7"/>
    </row>
    <row r="862" customFormat="false" ht="13.5" hidden="false" customHeight="false" outlineLevel="0" collapsed="false">
      <c r="A862" s="16" t="n">
        <v>861</v>
      </c>
      <c r="B862" s="16" t="n">
        <v>1031078</v>
      </c>
      <c r="C862" s="16" t="s">
        <v>1176</v>
      </c>
      <c r="D862" s="15" t="s">
        <v>1177</v>
      </c>
      <c r="E862" s="16" t="s">
        <v>20</v>
      </c>
      <c r="F862" s="16" t="n">
        <v>1</v>
      </c>
      <c r="G862" s="16" t="n">
        <v>3813</v>
      </c>
      <c r="H862" s="17" t="n">
        <f aca="false">G862*F862</f>
        <v>3813</v>
      </c>
      <c r="I862" s="18"/>
      <c r="J862" s="7"/>
    </row>
    <row r="863" customFormat="false" ht="27" hidden="false" customHeight="false" outlineLevel="0" collapsed="false">
      <c r="A863" s="16" t="n">
        <v>862</v>
      </c>
      <c r="B863" s="16" t="n">
        <v>1031080</v>
      </c>
      <c r="C863" s="16" t="s">
        <v>1178</v>
      </c>
      <c r="D863" s="15" t="s">
        <v>1179</v>
      </c>
      <c r="E863" s="16" t="s">
        <v>108</v>
      </c>
      <c r="F863" s="16" t="n">
        <v>1</v>
      </c>
      <c r="G863" s="16" t="n">
        <v>746</v>
      </c>
      <c r="H863" s="17" t="n">
        <f aca="false">G863*F863</f>
        <v>746</v>
      </c>
      <c r="I863" s="18"/>
      <c r="J863" s="7"/>
    </row>
    <row r="864" customFormat="false" ht="13.5" hidden="false" customHeight="false" outlineLevel="0" collapsed="false">
      <c r="A864" s="16" t="n">
        <v>863</v>
      </c>
      <c r="B864" s="16" t="n">
        <v>1031108</v>
      </c>
      <c r="C864" s="16" t="s">
        <v>1140</v>
      </c>
      <c r="D864" s="15" t="s">
        <v>1180</v>
      </c>
      <c r="E864" s="16" t="s">
        <v>322</v>
      </c>
      <c r="F864" s="16" t="n">
        <v>35</v>
      </c>
      <c r="G864" s="16" t="n">
        <v>13</v>
      </c>
      <c r="H864" s="17" t="n">
        <f aca="false">G864*F864</f>
        <v>455</v>
      </c>
      <c r="I864" s="18"/>
      <c r="J864" s="7"/>
    </row>
    <row r="865" customFormat="false" ht="13.5" hidden="false" customHeight="false" outlineLevel="0" collapsed="false">
      <c r="A865" s="16" t="n">
        <v>864</v>
      </c>
      <c r="B865" s="16" t="n">
        <v>1031109</v>
      </c>
      <c r="C865" s="16" t="s">
        <v>1140</v>
      </c>
      <c r="D865" s="15" t="s">
        <v>1181</v>
      </c>
      <c r="E865" s="16" t="s">
        <v>322</v>
      </c>
      <c r="F865" s="16" t="n">
        <v>100</v>
      </c>
      <c r="G865" s="16" t="n">
        <v>5.4</v>
      </c>
      <c r="H865" s="17" t="n">
        <f aca="false">G865*F865</f>
        <v>540</v>
      </c>
      <c r="I865" s="18"/>
      <c r="J865" s="7"/>
    </row>
    <row r="866" customFormat="false" ht="13.5" hidden="false" customHeight="false" outlineLevel="0" collapsed="false">
      <c r="A866" s="16" t="n">
        <v>865</v>
      </c>
      <c r="B866" s="16" t="n">
        <v>1031113</v>
      </c>
      <c r="C866" s="16" t="s">
        <v>1095</v>
      </c>
      <c r="D866" s="15" t="s">
        <v>1182</v>
      </c>
      <c r="E866" s="16" t="s">
        <v>322</v>
      </c>
      <c r="F866" s="16" t="n">
        <v>1</v>
      </c>
      <c r="G866" s="16" t="n">
        <v>149.5</v>
      </c>
      <c r="H866" s="17" t="n">
        <f aca="false">G866*F866</f>
        <v>149.5</v>
      </c>
      <c r="I866" s="18"/>
      <c r="J866" s="7"/>
    </row>
    <row r="867" customFormat="false" ht="13.5" hidden="false" customHeight="false" outlineLevel="0" collapsed="false">
      <c r="A867" s="16" t="n">
        <v>866</v>
      </c>
      <c r="B867" s="16" t="n">
        <v>1031129</v>
      </c>
      <c r="C867" s="16" t="s">
        <v>1140</v>
      </c>
      <c r="D867" s="15" t="s">
        <v>1183</v>
      </c>
      <c r="E867" s="16" t="s">
        <v>322</v>
      </c>
      <c r="F867" s="16" t="n">
        <v>200</v>
      </c>
      <c r="G867" s="16" t="n">
        <v>2.2</v>
      </c>
      <c r="H867" s="17" t="n">
        <f aca="false">G867*F867</f>
        <v>440</v>
      </c>
      <c r="I867" s="18"/>
      <c r="J867" s="7"/>
    </row>
    <row r="868" customFormat="false" ht="13.5" hidden="false" customHeight="false" outlineLevel="0" collapsed="false">
      <c r="A868" s="16" t="n">
        <v>867</v>
      </c>
      <c r="B868" s="16" t="n">
        <v>1031129</v>
      </c>
      <c r="C868" s="16" t="s">
        <v>1140</v>
      </c>
      <c r="D868" s="15" t="s">
        <v>1183</v>
      </c>
      <c r="E868" s="16" t="s">
        <v>322</v>
      </c>
      <c r="F868" s="16" t="n">
        <v>400</v>
      </c>
      <c r="G868" s="16" t="n">
        <v>2.11</v>
      </c>
      <c r="H868" s="17" t="n">
        <f aca="false">G868*F868</f>
        <v>844</v>
      </c>
      <c r="I868" s="18"/>
      <c r="J868" s="7"/>
    </row>
    <row r="869" customFormat="false" ht="13.5" hidden="false" customHeight="false" outlineLevel="0" collapsed="false">
      <c r="A869" s="16" t="n">
        <v>868</v>
      </c>
      <c r="B869" s="16" t="n">
        <v>1031130</v>
      </c>
      <c r="C869" s="16" t="s">
        <v>1184</v>
      </c>
      <c r="D869" s="16" t="s">
        <v>1185</v>
      </c>
      <c r="E869" s="16" t="s">
        <v>322</v>
      </c>
      <c r="F869" s="16" t="n">
        <v>1000</v>
      </c>
      <c r="G869" s="16" t="n">
        <v>6.2</v>
      </c>
      <c r="H869" s="17" t="n">
        <f aca="false">G869*F869</f>
        <v>6200</v>
      </c>
      <c r="I869" s="18"/>
      <c r="J869" s="7"/>
    </row>
    <row r="870" customFormat="false" ht="13.5" hidden="false" customHeight="false" outlineLevel="0" collapsed="false">
      <c r="A870" s="16" t="n">
        <v>869</v>
      </c>
      <c r="B870" s="16" t="n">
        <v>1031308</v>
      </c>
      <c r="C870" s="16" t="s">
        <v>825</v>
      </c>
      <c r="D870" s="16" t="s">
        <v>1012</v>
      </c>
      <c r="E870" s="16" t="s">
        <v>20</v>
      </c>
      <c r="F870" s="16" t="n">
        <v>1</v>
      </c>
      <c r="G870" s="16" t="n">
        <v>930</v>
      </c>
      <c r="H870" s="17" t="n">
        <f aca="false">G870*F870</f>
        <v>930</v>
      </c>
      <c r="I870" s="18"/>
      <c r="J870" s="7"/>
    </row>
    <row r="871" customFormat="false" ht="13.5" hidden="false" customHeight="false" outlineLevel="0" collapsed="false">
      <c r="A871" s="16" t="n">
        <v>870</v>
      </c>
      <c r="B871" s="16" t="n">
        <v>1031308</v>
      </c>
      <c r="C871" s="16" t="s">
        <v>825</v>
      </c>
      <c r="D871" s="16" t="s">
        <v>1012</v>
      </c>
      <c r="E871" s="16" t="s">
        <v>20</v>
      </c>
      <c r="F871" s="16" t="n">
        <v>2</v>
      </c>
      <c r="G871" s="16" t="n">
        <v>233</v>
      </c>
      <c r="H871" s="17" t="n">
        <f aca="false">G871*F871</f>
        <v>466</v>
      </c>
      <c r="I871" s="18"/>
      <c r="J871" s="7"/>
    </row>
    <row r="872" customFormat="false" ht="13.5" hidden="false" customHeight="false" outlineLevel="0" collapsed="false">
      <c r="A872" s="16" t="n">
        <v>871</v>
      </c>
      <c r="B872" s="16" t="n">
        <v>1031308</v>
      </c>
      <c r="C872" s="16" t="s">
        <v>825</v>
      </c>
      <c r="D872" s="16" t="s">
        <v>1012</v>
      </c>
      <c r="E872" s="16" t="s">
        <v>20</v>
      </c>
      <c r="F872" s="16" t="n">
        <v>2</v>
      </c>
      <c r="G872" s="16" t="n">
        <v>355</v>
      </c>
      <c r="H872" s="17" t="n">
        <f aca="false">G872*F872</f>
        <v>710</v>
      </c>
      <c r="I872" s="18"/>
      <c r="J872" s="7"/>
    </row>
    <row r="873" customFormat="false" ht="13.5" hidden="false" customHeight="false" outlineLevel="0" collapsed="false">
      <c r="A873" s="16" t="n">
        <v>872</v>
      </c>
      <c r="B873" s="16" t="n">
        <v>1040119</v>
      </c>
      <c r="C873" s="16" t="s">
        <v>1186</v>
      </c>
      <c r="D873" s="15" t="s">
        <v>889</v>
      </c>
      <c r="E873" s="16" t="s">
        <v>12</v>
      </c>
      <c r="F873" s="16" t="n">
        <v>4</v>
      </c>
      <c r="G873" s="16" t="n">
        <v>18</v>
      </c>
      <c r="H873" s="17" t="n">
        <f aca="false">G873*F873</f>
        <v>72</v>
      </c>
      <c r="I873" s="18"/>
      <c r="J873" s="7"/>
    </row>
    <row r="874" customFormat="false" ht="13.5" hidden="false" customHeight="false" outlineLevel="0" collapsed="false">
      <c r="A874" s="16" t="n">
        <v>873</v>
      </c>
      <c r="B874" s="16" t="n">
        <v>1040123</v>
      </c>
      <c r="C874" s="16" t="s">
        <v>1032</v>
      </c>
      <c r="D874" s="15" t="s">
        <v>889</v>
      </c>
      <c r="E874" s="16" t="s">
        <v>12</v>
      </c>
      <c r="F874" s="16" t="n">
        <v>4</v>
      </c>
      <c r="G874" s="16" t="n">
        <v>18</v>
      </c>
      <c r="H874" s="17" t="n">
        <f aca="false">G874*F874</f>
        <v>72</v>
      </c>
      <c r="I874" s="18"/>
      <c r="J874" s="7"/>
    </row>
    <row r="875" customFormat="false" ht="13.5" hidden="false" customHeight="false" outlineLevel="0" collapsed="false">
      <c r="A875" s="16" t="n">
        <v>874</v>
      </c>
      <c r="B875" s="16" t="n">
        <v>1040130</v>
      </c>
      <c r="C875" s="16" t="s">
        <v>1187</v>
      </c>
      <c r="D875" s="15" t="s">
        <v>1188</v>
      </c>
      <c r="E875" s="16" t="s">
        <v>12</v>
      </c>
      <c r="F875" s="16" t="n">
        <v>4</v>
      </c>
      <c r="G875" s="16" t="n">
        <v>32</v>
      </c>
      <c r="H875" s="17" t="n">
        <f aca="false">G875*F875</f>
        <v>128</v>
      </c>
      <c r="I875" s="18"/>
      <c r="J875" s="7"/>
    </row>
    <row r="876" customFormat="false" ht="13.5" hidden="false" customHeight="false" outlineLevel="0" collapsed="false">
      <c r="A876" s="16" t="n">
        <v>875</v>
      </c>
      <c r="B876" s="16" t="n">
        <v>1040159</v>
      </c>
      <c r="C876" s="16" t="s">
        <v>1189</v>
      </c>
      <c r="D876" s="16" t="s">
        <v>1190</v>
      </c>
      <c r="E876" s="16" t="s">
        <v>20</v>
      </c>
      <c r="F876" s="16" t="n">
        <v>3</v>
      </c>
      <c r="G876" s="16" t="n">
        <v>21</v>
      </c>
      <c r="H876" s="17" t="n">
        <f aca="false">G876*F876</f>
        <v>63</v>
      </c>
      <c r="I876" s="18"/>
      <c r="J876" s="7"/>
    </row>
    <row r="877" customFormat="false" ht="13.5" hidden="false" customHeight="false" outlineLevel="0" collapsed="false">
      <c r="A877" s="16" t="n">
        <v>876</v>
      </c>
      <c r="B877" s="16" t="n">
        <v>1040163</v>
      </c>
      <c r="C877" s="15" t="s">
        <v>909</v>
      </c>
      <c r="D877" s="15" t="s">
        <v>908</v>
      </c>
      <c r="E877" s="16" t="s">
        <v>20</v>
      </c>
      <c r="F877" s="16" t="n">
        <v>20</v>
      </c>
      <c r="G877" s="16" t="n">
        <v>0.4</v>
      </c>
      <c r="H877" s="17" t="n">
        <f aca="false">G877*F877</f>
        <v>8</v>
      </c>
      <c r="I877" s="18"/>
      <c r="J877" s="7"/>
    </row>
    <row r="878" customFormat="false" ht="13.5" hidden="false" customHeight="false" outlineLevel="0" collapsed="false">
      <c r="A878" s="16" t="n">
        <v>877</v>
      </c>
      <c r="B878" s="16" t="n">
        <v>1040197</v>
      </c>
      <c r="C878" s="16" t="s">
        <v>1191</v>
      </c>
      <c r="D878" s="15" t="s">
        <v>1192</v>
      </c>
      <c r="E878" s="16" t="s">
        <v>322</v>
      </c>
      <c r="F878" s="16" t="n">
        <v>30</v>
      </c>
      <c r="G878" s="16" t="n">
        <v>15</v>
      </c>
      <c r="H878" s="17" t="n">
        <f aca="false">G878*F878</f>
        <v>450</v>
      </c>
      <c r="I878" s="18"/>
      <c r="J878" s="7"/>
    </row>
    <row r="879" customFormat="false" ht="13.5" hidden="false" customHeight="false" outlineLevel="0" collapsed="false">
      <c r="A879" s="16" t="n">
        <v>878</v>
      </c>
      <c r="B879" s="16" t="n">
        <v>1040240</v>
      </c>
      <c r="C879" s="16" t="s">
        <v>1193</v>
      </c>
      <c r="D879" s="15" t="s">
        <v>1194</v>
      </c>
      <c r="E879" s="16" t="s">
        <v>362</v>
      </c>
      <c r="F879" s="16" t="n">
        <v>3</v>
      </c>
      <c r="G879" s="16" t="n">
        <v>9</v>
      </c>
      <c r="H879" s="17" t="n">
        <f aca="false">G879*F879</f>
        <v>27</v>
      </c>
      <c r="I879" s="18"/>
      <c r="J879" s="7"/>
    </row>
    <row r="880" customFormat="false" ht="13.5" hidden="false" customHeight="false" outlineLevel="0" collapsed="false">
      <c r="A880" s="16" t="n">
        <v>879</v>
      </c>
      <c r="B880" s="16" t="n">
        <v>1040325</v>
      </c>
      <c r="C880" s="16" t="s">
        <v>1195</v>
      </c>
      <c r="D880" s="15" t="s">
        <v>1196</v>
      </c>
      <c r="E880" s="16" t="s">
        <v>20</v>
      </c>
      <c r="F880" s="16" t="n">
        <v>2</v>
      </c>
      <c r="G880" s="16" t="n">
        <v>50</v>
      </c>
      <c r="H880" s="17" t="n">
        <f aca="false">G880*F880</f>
        <v>100</v>
      </c>
      <c r="I880" s="18"/>
      <c r="J880" s="7"/>
    </row>
    <row r="881" customFormat="false" ht="13.5" hidden="false" customHeight="false" outlineLevel="0" collapsed="false">
      <c r="A881" s="16" t="n">
        <v>880</v>
      </c>
      <c r="B881" s="16" t="n">
        <v>1040336</v>
      </c>
      <c r="C881" s="16" t="s">
        <v>1197</v>
      </c>
      <c r="D881" s="16" t="s">
        <v>1059</v>
      </c>
      <c r="E881" s="16" t="s">
        <v>108</v>
      </c>
      <c r="F881" s="16" t="n">
        <v>10</v>
      </c>
      <c r="G881" s="16" t="n">
        <v>14</v>
      </c>
      <c r="H881" s="17" t="n">
        <f aca="false">G881*F881</f>
        <v>140</v>
      </c>
      <c r="I881" s="18"/>
      <c r="J881" s="7"/>
    </row>
    <row r="882" customFormat="false" ht="13.5" hidden="false" customHeight="false" outlineLevel="0" collapsed="false">
      <c r="A882" s="16" t="n">
        <v>881</v>
      </c>
      <c r="B882" s="16" t="n">
        <v>1040345</v>
      </c>
      <c r="C882" s="16" t="s">
        <v>1198</v>
      </c>
      <c r="D882" s="15" t="s">
        <v>1199</v>
      </c>
      <c r="E882" s="16" t="s">
        <v>20</v>
      </c>
      <c r="F882" s="16" t="n">
        <v>1</v>
      </c>
      <c r="G882" s="16" t="n">
        <v>15</v>
      </c>
      <c r="H882" s="17" t="n">
        <f aca="false">G882*F882</f>
        <v>15</v>
      </c>
      <c r="I882" s="18"/>
      <c r="J882" s="7"/>
    </row>
    <row r="883" customFormat="false" ht="13.5" hidden="false" customHeight="false" outlineLevel="0" collapsed="false">
      <c r="A883" s="16" t="n">
        <v>882</v>
      </c>
      <c r="B883" s="16" t="n">
        <v>1040406</v>
      </c>
      <c r="C883" s="16" t="s">
        <v>1200</v>
      </c>
      <c r="D883" s="16" t="s">
        <v>1201</v>
      </c>
      <c r="E883" s="16" t="s">
        <v>12</v>
      </c>
      <c r="F883" s="16" t="n">
        <v>1</v>
      </c>
      <c r="G883" s="16" t="n">
        <v>90</v>
      </c>
      <c r="H883" s="17" t="n">
        <f aca="false">G883*F883</f>
        <v>90</v>
      </c>
      <c r="I883" s="18"/>
      <c r="J883" s="7"/>
    </row>
    <row r="884" customFormat="false" ht="13.5" hidden="false" customHeight="false" outlineLevel="0" collapsed="false">
      <c r="A884" s="16" t="n">
        <v>883</v>
      </c>
      <c r="B884" s="16" t="n">
        <v>1040475</v>
      </c>
      <c r="C884" s="16" t="s">
        <v>1202</v>
      </c>
      <c r="D884" s="15" t="s">
        <v>425</v>
      </c>
      <c r="E884" s="16" t="s">
        <v>12</v>
      </c>
      <c r="F884" s="16" t="n">
        <v>4</v>
      </c>
      <c r="G884" s="16" t="n">
        <v>4</v>
      </c>
      <c r="H884" s="17" t="n">
        <f aca="false">G884*F884</f>
        <v>16</v>
      </c>
      <c r="I884" s="18"/>
      <c r="J884" s="7"/>
    </row>
    <row r="885" customFormat="false" ht="13.5" hidden="false" customHeight="false" outlineLevel="0" collapsed="false">
      <c r="A885" s="16" t="n">
        <v>884</v>
      </c>
      <c r="B885" s="16" t="n">
        <v>1040477</v>
      </c>
      <c r="C885" s="16" t="s">
        <v>1202</v>
      </c>
      <c r="D885" s="15" t="s">
        <v>1203</v>
      </c>
      <c r="E885" s="16" t="s">
        <v>12</v>
      </c>
      <c r="F885" s="16" t="n">
        <v>4</v>
      </c>
      <c r="G885" s="16" t="n">
        <v>7</v>
      </c>
      <c r="H885" s="17" t="n">
        <f aca="false">G885*F885</f>
        <v>28</v>
      </c>
      <c r="I885" s="18"/>
      <c r="J885" s="7"/>
    </row>
    <row r="886" customFormat="false" ht="13.5" hidden="false" customHeight="false" outlineLevel="0" collapsed="false">
      <c r="A886" s="16" t="n">
        <v>885</v>
      </c>
      <c r="B886" s="16" t="n">
        <v>1040483</v>
      </c>
      <c r="C886" s="16" t="s">
        <v>1204</v>
      </c>
      <c r="D886" s="16" t="s">
        <v>288</v>
      </c>
      <c r="E886" s="16" t="s">
        <v>20</v>
      </c>
      <c r="F886" s="16" t="n">
        <v>20</v>
      </c>
      <c r="G886" s="16" t="n">
        <v>10.5</v>
      </c>
      <c r="H886" s="17" t="n">
        <f aca="false">G886*F886</f>
        <v>210</v>
      </c>
      <c r="I886" s="18"/>
      <c r="J886" s="7"/>
    </row>
    <row r="887" customFormat="false" ht="13.5" hidden="false" customHeight="false" outlineLevel="0" collapsed="false">
      <c r="A887" s="16" t="n">
        <v>886</v>
      </c>
      <c r="B887" s="16" t="n">
        <v>1040495</v>
      </c>
      <c r="C887" s="16" t="s">
        <v>1205</v>
      </c>
      <c r="D887" s="15" t="s">
        <v>894</v>
      </c>
      <c r="E887" s="16" t="s">
        <v>12</v>
      </c>
      <c r="F887" s="16" t="n">
        <v>60</v>
      </c>
      <c r="G887" s="16" t="n">
        <v>0.5</v>
      </c>
      <c r="H887" s="17" t="n">
        <f aca="false">G887*F887</f>
        <v>30</v>
      </c>
      <c r="I887" s="18"/>
      <c r="J887" s="7"/>
    </row>
    <row r="888" customFormat="false" ht="27" hidden="false" customHeight="false" outlineLevel="0" collapsed="false">
      <c r="A888" s="16" t="n">
        <v>887</v>
      </c>
      <c r="B888" s="16" t="n">
        <v>1040502</v>
      </c>
      <c r="C888" s="16" t="s">
        <v>1206</v>
      </c>
      <c r="D888" s="15" t="s">
        <v>894</v>
      </c>
      <c r="E888" s="16" t="s">
        <v>20</v>
      </c>
      <c r="F888" s="16" t="n">
        <v>60</v>
      </c>
      <c r="G888" s="16" t="n">
        <v>0.6</v>
      </c>
      <c r="H888" s="17" t="n">
        <f aca="false">G888*F888</f>
        <v>36</v>
      </c>
      <c r="I888" s="18"/>
      <c r="J888" s="7"/>
    </row>
    <row r="889" customFormat="false" ht="13.5" hidden="false" customHeight="false" outlineLevel="0" collapsed="false">
      <c r="A889" s="16" t="n">
        <v>888</v>
      </c>
      <c r="B889" s="16" t="n">
        <v>1040509</v>
      </c>
      <c r="C889" s="16" t="s">
        <v>1207</v>
      </c>
      <c r="D889" s="16" t="s">
        <v>1208</v>
      </c>
      <c r="E889" s="16" t="s">
        <v>20</v>
      </c>
      <c r="F889" s="16" t="n">
        <v>20</v>
      </c>
      <c r="G889" s="16" t="n">
        <v>4</v>
      </c>
      <c r="H889" s="17" t="n">
        <f aca="false">G889*F889</f>
        <v>80</v>
      </c>
      <c r="I889" s="18"/>
      <c r="J889" s="7"/>
    </row>
    <row r="890" customFormat="false" ht="13.5" hidden="false" customHeight="false" outlineLevel="0" collapsed="false">
      <c r="A890" s="16" t="n">
        <v>889</v>
      </c>
      <c r="B890" s="16" t="n">
        <v>1040527</v>
      </c>
      <c r="C890" s="16" t="s">
        <v>1209</v>
      </c>
      <c r="D890" s="16" t="s">
        <v>1010</v>
      </c>
      <c r="E890" s="16" t="s">
        <v>108</v>
      </c>
      <c r="F890" s="16" t="n">
        <v>3</v>
      </c>
      <c r="G890" s="16" t="n">
        <v>25</v>
      </c>
      <c r="H890" s="17" t="n">
        <f aca="false">G890*F890</f>
        <v>75</v>
      </c>
      <c r="I890" s="18"/>
      <c r="J890" s="7"/>
    </row>
    <row r="891" customFormat="false" ht="13.5" hidden="false" customHeight="false" outlineLevel="0" collapsed="false">
      <c r="A891" s="16" t="n">
        <v>890</v>
      </c>
      <c r="B891" s="16" t="n">
        <v>1040574</v>
      </c>
      <c r="C891" s="16" t="s">
        <v>1210</v>
      </c>
      <c r="D891" s="16" t="s">
        <v>1211</v>
      </c>
      <c r="E891" s="16" t="s">
        <v>20</v>
      </c>
      <c r="F891" s="16" t="n">
        <v>10</v>
      </c>
      <c r="G891" s="16" t="n">
        <v>165</v>
      </c>
      <c r="H891" s="17" t="n">
        <f aca="false">G891*F891</f>
        <v>1650</v>
      </c>
      <c r="I891" s="18"/>
      <c r="J891" s="7"/>
    </row>
    <row r="892" customFormat="false" ht="13.5" hidden="false" customHeight="false" outlineLevel="0" collapsed="false">
      <c r="A892" s="16" t="n">
        <v>891</v>
      </c>
      <c r="B892" s="16" t="n">
        <v>1040583</v>
      </c>
      <c r="C892" s="16" t="s">
        <v>780</v>
      </c>
      <c r="D892" s="16" t="s">
        <v>1212</v>
      </c>
      <c r="E892" s="16" t="s">
        <v>20</v>
      </c>
      <c r="F892" s="16" t="n">
        <v>2</v>
      </c>
      <c r="G892" s="16" t="n">
        <v>25</v>
      </c>
      <c r="H892" s="17" t="n">
        <f aca="false">G892*F892</f>
        <v>50</v>
      </c>
      <c r="I892" s="18"/>
      <c r="J892" s="7"/>
    </row>
    <row r="893" customFormat="false" ht="13.5" hidden="false" customHeight="false" outlineLevel="0" collapsed="false">
      <c r="A893" s="16" t="n">
        <v>892</v>
      </c>
      <c r="B893" s="16" t="n">
        <v>1040597</v>
      </c>
      <c r="C893" s="16" t="s">
        <v>1213</v>
      </c>
      <c r="D893" s="16" t="s">
        <v>1214</v>
      </c>
      <c r="E893" s="16" t="s">
        <v>20</v>
      </c>
      <c r="F893" s="16" t="n">
        <v>12</v>
      </c>
      <c r="G893" s="16" t="n">
        <v>9.5</v>
      </c>
      <c r="H893" s="17" t="n">
        <f aca="false">G893*F893</f>
        <v>114</v>
      </c>
      <c r="I893" s="18"/>
      <c r="J893" s="7"/>
    </row>
    <row r="894" customFormat="false" ht="13.5" hidden="false" customHeight="false" outlineLevel="0" collapsed="false">
      <c r="A894" s="16" t="n">
        <v>893</v>
      </c>
      <c r="B894" s="16" t="n">
        <v>1040669</v>
      </c>
      <c r="C894" s="16" t="s">
        <v>1215</v>
      </c>
      <c r="D894" s="15" t="s">
        <v>1216</v>
      </c>
      <c r="E894" s="16" t="s">
        <v>12</v>
      </c>
      <c r="F894" s="16" t="n">
        <v>50</v>
      </c>
      <c r="G894" s="16" t="n">
        <v>30</v>
      </c>
      <c r="H894" s="17" t="n">
        <f aca="false">G894*F894</f>
        <v>1500</v>
      </c>
      <c r="I894" s="18"/>
      <c r="J894" s="7"/>
    </row>
    <row r="895" customFormat="false" ht="13.5" hidden="false" customHeight="false" outlineLevel="0" collapsed="false">
      <c r="A895" s="16" t="n">
        <v>894</v>
      </c>
      <c r="B895" s="16" t="n">
        <v>1040702</v>
      </c>
      <c r="C895" s="16" t="s">
        <v>1217</v>
      </c>
      <c r="D895" s="15" t="s">
        <v>1218</v>
      </c>
      <c r="E895" s="16" t="s">
        <v>963</v>
      </c>
      <c r="F895" s="16" t="n">
        <v>2</v>
      </c>
      <c r="G895" s="16" t="n">
        <v>315</v>
      </c>
      <c r="H895" s="17" t="n">
        <f aca="false">G895*F895</f>
        <v>630</v>
      </c>
      <c r="I895" s="18"/>
      <c r="J895" s="7"/>
    </row>
    <row r="896" customFormat="false" ht="13.5" hidden="false" customHeight="false" outlineLevel="0" collapsed="false">
      <c r="A896" s="16" t="n">
        <v>895</v>
      </c>
      <c r="B896" s="16" t="n">
        <v>1040703</v>
      </c>
      <c r="C896" s="15" t="s">
        <v>1219</v>
      </c>
      <c r="D896" s="15" t="s">
        <v>1220</v>
      </c>
      <c r="E896" s="16" t="s">
        <v>963</v>
      </c>
      <c r="F896" s="16" t="n">
        <v>2</v>
      </c>
      <c r="G896" s="16" t="n">
        <v>215</v>
      </c>
      <c r="H896" s="17" t="n">
        <f aca="false">G896*F896</f>
        <v>430</v>
      </c>
      <c r="I896" s="18"/>
      <c r="J896" s="7"/>
    </row>
    <row r="897" customFormat="false" ht="13.5" hidden="false" customHeight="false" outlineLevel="0" collapsed="false">
      <c r="A897" s="16" t="n">
        <v>896</v>
      </c>
      <c r="B897" s="16" t="n">
        <v>1040704</v>
      </c>
      <c r="C897" s="16" t="s">
        <v>1221</v>
      </c>
      <c r="D897" s="15" t="s">
        <v>1222</v>
      </c>
      <c r="E897" s="16" t="s">
        <v>963</v>
      </c>
      <c r="F897" s="16" t="n">
        <v>2</v>
      </c>
      <c r="G897" s="16" t="n">
        <v>576</v>
      </c>
      <c r="H897" s="17" t="n">
        <f aca="false">G897*F897</f>
        <v>1152</v>
      </c>
      <c r="I897" s="18"/>
      <c r="J897" s="7"/>
    </row>
    <row r="898" customFormat="false" ht="13.5" hidden="false" customHeight="false" outlineLevel="0" collapsed="false">
      <c r="A898" s="16" t="n">
        <v>897</v>
      </c>
      <c r="B898" s="16" t="n">
        <v>1040705</v>
      </c>
      <c r="C898" s="16" t="s">
        <v>1223</v>
      </c>
      <c r="D898" s="15" t="s">
        <v>1224</v>
      </c>
      <c r="E898" s="16" t="s">
        <v>963</v>
      </c>
      <c r="F898" s="16" t="n">
        <v>2</v>
      </c>
      <c r="G898" s="16" t="n">
        <v>315</v>
      </c>
      <c r="H898" s="17" t="n">
        <f aca="false">G898*F898</f>
        <v>630</v>
      </c>
      <c r="I898" s="18"/>
      <c r="J898" s="7"/>
    </row>
    <row r="899" customFormat="false" ht="13.5" hidden="false" customHeight="false" outlineLevel="0" collapsed="false">
      <c r="A899" s="16" t="n">
        <v>898</v>
      </c>
      <c r="B899" s="16" t="n">
        <v>1040706</v>
      </c>
      <c r="C899" s="16" t="s">
        <v>1225</v>
      </c>
      <c r="D899" s="15" t="s">
        <v>1226</v>
      </c>
      <c r="E899" s="16" t="s">
        <v>963</v>
      </c>
      <c r="F899" s="16" t="n">
        <v>2</v>
      </c>
      <c r="G899" s="16" t="n">
        <v>134</v>
      </c>
      <c r="H899" s="17" t="n">
        <f aca="false">G899*F899</f>
        <v>268</v>
      </c>
      <c r="I899" s="18"/>
      <c r="J899" s="7"/>
    </row>
    <row r="900" customFormat="false" ht="13.5" hidden="false" customHeight="false" outlineLevel="0" collapsed="false">
      <c r="A900" s="16" t="n">
        <v>899</v>
      </c>
      <c r="B900" s="16" t="n">
        <v>1050104</v>
      </c>
      <c r="C900" s="16" t="s">
        <v>1227</v>
      </c>
      <c r="D900" s="15" t="s">
        <v>1228</v>
      </c>
      <c r="E900" s="16" t="s">
        <v>963</v>
      </c>
      <c r="F900" s="16" t="n">
        <v>18</v>
      </c>
      <c r="G900" s="16" t="n">
        <v>85</v>
      </c>
      <c r="H900" s="17" t="n">
        <f aca="false">G900*F900</f>
        <v>1530</v>
      </c>
      <c r="I900" s="18"/>
      <c r="J900" s="7"/>
    </row>
    <row r="901" customFormat="false" ht="13.5" hidden="false" customHeight="false" outlineLevel="0" collapsed="false">
      <c r="A901" s="16" t="n">
        <v>900</v>
      </c>
      <c r="B901" s="16" t="n">
        <v>2010106</v>
      </c>
      <c r="C901" s="16" t="s">
        <v>1229</v>
      </c>
      <c r="D901" s="16" t="s">
        <v>1230</v>
      </c>
      <c r="E901" s="16" t="s">
        <v>500</v>
      </c>
      <c r="F901" s="16" t="n">
        <v>2</v>
      </c>
      <c r="G901" s="16" t="n">
        <v>105</v>
      </c>
      <c r="H901" s="17" t="n">
        <f aca="false">G901*F901</f>
        <v>210</v>
      </c>
      <c r="I901" s="18"/>
      <c r="J901" s="7"/>
    </row>
    <row r="902" customFormat="false" ht="13.5" hidden="false" customHeight="false" outlineLevel="0" collapsed="false">
      <c r="A902" s="16" t="n">
        <v>901</v>
      </c>
      <c r="B902" s="16" t="n">
        <v>2010110</v>
      </c>
      <c r="C902" s="16" t="s">
        <v>1231</v>
      </c>
      <c r="D902" s="16" t="s">
        <v>1232</v>
      </c>
      <c r="E902" s="16" t="s">
        <v>500</v>
      </c>
      <c r="F902" s="16" t="n">
        <v>1</v>
      </c>
      <c r="G902" s="16" t="n">
        <v>6</v>
      </c>
      <c r="H902" s="17" t="n">
        <f aca="false">G902*F902</f>
        <v>6</v>
      </c>
      <c r="I902" s="18"/>
      <c r="J902" s="7"/>
    </row>
    <row r="903" customFormat="false" ht="13.5" hidden="false" customHeight="false" outlineLevel="0" collapsed="false">
      <c r="A903" s="16" t="n">
        <v>902</v>
      </c>
      <c r="B903" s="16" t="n">
        <v>2010114</v>
      </c>
      <c r="C903" s="16" t="s">
        <v>1233</v>
      </c>
      <c r="D903" s="16" t="s">
        <v>1232</v>
      </c>
      <c r="E903" s="16" t="s">
        <v>500</v>
      </c>
      <c r="F903" s="16" t="n">
        <v>1</v>
      </c>
      <c r="G903" s="16" t="n">
        <v>6</v>
      </c>
      <c r="H903" s="17" t="n">
        <f aca="false">G903*F903</f>
        <v>6</v>
      </c>
      <c r="I903" s="18"/>
      <c r="J903" s="7"/>
    </row>
    <row r="904" customFormat="false" ht="13.5" hidden="false" customHeight="false" outlineLevel="0" collapsed="false">
      <c r="A904" s="16" t="n">
        <v>903</v>
      </c>
      <c r="B904" s="16" t="n">
        <v>2010116</v>
      </c>
      <c r="C904" s="16" t="s">
        <v>1234</v>
      </c>
      <c r="D904" s="16" t="s">
        <v>1232</v>
      </c>
      <c r="E904" s="16" t="s">
        <v>500</v>
      </c>
      <c r="F904" s="16" t="n">
        <v>1</v>
      </c>
      <c r="G904" s="16" t="n">
        <v>6</v>
      </c>
      <c r="H904" s="17" t="n">
        <f aca="false">G904*F904</f>
        <v>6</v>
      </c>
      <c r="I904" s="18"/>
      <c r="J904" s="7"/>
    </row>
    <row r="905" customFormat="false" ht="27" hidden="false" customHeight="false" outlineLevel="0" collapsed="false">
      <c r="A905" s="16" t="n">
        <v>904</v>
      </c>
      <c r="B905" s="16" t="n">
        <v>2010122</v>
      </c>
      <c r="C905" s="16" t="s">
        <v>1235</v>
      </c>
      <c r="D905" s="16" t="s">
        <v>1236</v>
      </c>
      <c r="E905" s="16" t="s">
        <v>500</v>
      </c>
      <c r="F905" s="16" t="n">
        <v>4</v>
      </c>
      <c r="G905" s="16" t="n">
        <v>110</v>
      </c>
      <c r="H905" s="17" t="n">
        <f aca="false">G905*F905</f>
        <v>440</v>
      </c>
      <c r="I905" s="18"/>
      <c r="J905" s="7"/>
    </row>
    <row r="906" customFormat="false" ht="13.5" hidden="false" customHeight="false" outlineLevel="0" collapsed="false">
      <c r="A906" s="16" t="n">
        <v>905</v>
      </c>
      <c r="B906" s="16" t="n">
        <v>2010124</v>
      </c>
      <c r="C906" s="16" t="s">
        <v>1237</v>
      </c>
      <c r="D906" s="15" t="s">
        <v>1238</v>
      </c>
      <c r="E906" s="15" t="s">
        <v>721</v>
      </c>
      <c r="F906" s="16" t="n">
        <v>1</v>
      </c>
      <c r="G906" s="16" t="n">
        <v>863</v>
      </c>
      <c r="H906" s="17" t="n">
        <f aca="false">G906*F906</f>
        <v>863</v>
      </c>
      <c r="I906" s="18"/>
      <c r="J906" s="7"/>
    </row>
    <row r="907" customFormat="false" ht="13.5" hidden="false" customHeight="false" outlineLevel="0" collapsed="false">
      <c r="A907" s="16" t="n">
        <v>906</v>
      </c>
      <c r="B907" s="16" t="n">
        <v>2010134</v>
      </c>
      <c r="C907" s="16" t="s">
        <v>1239</v>
      </c>
      <c r="D907" s="16" t="s">
        <v>1240</v>
      </c>
      <c r="E907" s="16" t="s">
        <v>500</v>
      </c>
      <c r="F907" s="16" t="n">
        <v>2</v>
      </c>
      <c r="G907" s="16" t="n">
        <v>35</v>
      </c>
      <c r="H907" s="17" t="n">
        <f aca="false">G907*F907</f>
        <v>70</v>
      </c>
      <c r="I907" s="18"/>
      <c r="J907" s="7"/>
    </row>
    <row r="908" customFormat="false" ht="13.5" hidden="false" customHeight="false" outlineLevel="0" collapsed="false">
      <c r="A908" s="16" t="n">
        <v>907</v>
      </c>
      <c r="B908" s="16" t="n">
        <v>2010159</v>
      </c>
      <c r="C908" s="16" t="s">
        <v>1241</v>
      </c>
      <c r="D908" s="15" t="s">
        <v>1242</v>
      </c>
      <c r="E908" s="16" t="s">
        <v>530</v>
      </c>
      <c r="F908" s="16" t="n">
        <v>1</v>
      </c>
      <c r="G908" s="16" t="n">
        <v>465</v>
      </c>
      <c r="H908" s="17" t="n">
        <f aca="false">G908*F908</f>
        <v>465</v>
      </c>
      <c r="I908" s="18"/>
      <c r="J908" s="7"/>
    </row>
    <row r="909" customFormat="false" ht="13.5" hidden="false" customHeight="false" outlineLevel="0" collapsed="false">
      <c r="A909" s="16" t="n">
        <v>908</v>
      </c>
      <c r="B909" s="16" t="n">
        <v>2010161</v>
      </c>
      <c r="C909" s="16" t="s">
        <v>1243</v>
      </c>
      <c r="D909" s="16" t="s">
        <v>1244</v>
      </c>
      <c r="E909" s="16" t="s">
        <v>530</v>
      </c>
      <c r="F909" s="16" t="n">
        <v>1</v>
      </c>
      <c r="G909" s="16" t="n">
        <v>65</v>
      </c>
      <c r="H909" s="17" t="n">
        <f aca="false">G909*F909</f>
        <v>65</v>
      </c>
      <c r="I909" s="18"/>
      <c r="J909" s="7"/>
    </row>
    <row r="910" customFormat="false" ht="13.5" hidden="false" customHeight="false" outlineLevel="0" collapsed="false">
      <c r="A910" s="16" t="n">
        <v>909</v>
      </c>
      <c r="B910" s="16" t="n">
        <v>2030131</v>
      </c>
      <c r="C910" s="16" t="s">
        <v>1245</v>
      </c>
      <c r="D910" s="16" t="s">
        <v>535</v>
      </c>
      <c r="E910" s="16" t="s">
        <v>282</v>
      </c>
      <c r="F910" s="16" t="n">
        <v>34</v>
      </c>
      <c r="G910" s="16" t="n">
        <v>45</v>
      </c>
      <c r="H910" s="17" t="n">
        <f aca="false">G910*F910</f>
        <v>1530</v>
      </c>
      <c r="I910" s="18"/>
      <c r="J910" s="7"/>
    </row>
    <row r="911" customFormat="false" ht="13.5" hidden="false" customHeight="false" outlineLevel="0" collapsed="false">
      <c r="A911" s="16" t="n">
        <v>910</v>
      </c>
      <c r="B911" s="16" t="n">
        <v>2030149</v>
      </c>
      <c r="C911" s="16" t="s">
        <v>1246</v>
      </c>
      <c r="D911" s="16" t="s">
        <v>1247</v>
      </c>
      <c r="E911" s="15" t="s">
        <v>1248</v>
      </c>
      <c r="F911" s="16" t="n">
        <v>4</v>
      </c>
      <c r="G911" s="16" t="n">
        <v>70</v>
      </c>
      <c r="H911" s="17" t="n">
        <f aca="false">G911*F911</f>
        <v>280</v>
      </c>
      <c r="I911" s="18"/>
      <c r="J911" s="7"/>
    </row>
    <row r="912" customFormat="false" ht="13.5" hidden="false" customHeight="false" outlineLevel="0" collapsed="false">
      <c r="A912" s="16" t="n">
        <v>911</v>
      </c>
      <c r="B912" s="16" t="n">
        <v>2030150</v>
      </c>
      <c r="C912" s="16" t="s">
        <v>539</v>
      </c>
      <c r="D912" s="15" t="s">
        <v>540</v>
      </c>
      <c r="E912" s="16" t="s">
        <v>1249</v>
      </c>
      <c r="F912" s="16" t="n">
        <v>22</v>
      </c>
      <c r="G912" s="16" t="n">
        <v>47</v>
      </c>
      <c r="H912" s="17" t="n">
        <f aca="false">G912*F912</f>
        <v>1034</v>
      </c>
      <c r="I912" s="18"/>
      <c r="J912" s="7"/>
    </row>
    <row r="913" customFormat="false" ht="13.5" hidden="false" customHeight="false" outlineLevel="0" collapsed="false">
      <c r="A913" s="16" t="n">
        <v>912</v>
      </c>
      <c r="B913" s="16" t="n">
        <v>2030150</v>
      </c>
      <c r="C913" s="16" t="s">
        <v>539</v>
      </c>
      <c r="D913" s="15" t="s">
        <v>540</v>
      </c>
      <c r="E913" s="16" t="s">
        <v>1249</v>
      </c>
      <c r="F913" s="16" t="n">
        <v>12</v>
      </c>
      <c r="G913" s="16" t="n">
        <v>42</v>
      </c>
      <c r="H913" s="17" t="n">
        <f aca="false">G913*F913</f>
        <v>504</v>
      </c>
      <c r="I913" s="18"/>
      <c r="J913" s="7"/>
    </row>
    <row r="914" customFormat="false" ht="13.5" hidden="false" customHeight="false" outlineLevel="0" collapsed="false">
      <c r="A914" s="16" t="n">
        <v>913</v>
      </c>
      <c r="B914" s="16" t="n">
        <v>2030150</v>
      </c>
      <c r="C914" s="16" t="s">
        <v>539</v>
      </c>
      <c r="D914" s="15" t="s">
        <v>540</v>
      </c>
      <c r="E914" s="16" t="s">
        <v>1249</v>
      </c>
      <c r="F914" s="16" t="n">
        <v>6</v>
      </c>
      <c r="G914" s="16" t="n">
        <v>48</v>
      </c>
      <c r="H914" s="17" t="n">
        <f aca="false">G914*F914</f>
        <v>288</v>
      </c>
      <c r="I914" s="18"/>
      <c r="J914" s="7"/>
    </row>
    <row r="915" customFormat="false" ht="13.5" hidden="false" customHeight="false" outlineLevel="0" collapsed="false">
      <c r="A915" s="16" t="n">
        <v>914</v>
      </c>
      <c r="B915" s="16" t="n">
        <v>2040103</v>
      </c>
      <c r="C915" s="16" t="s">
        <v>1250</v>
      </c>
      <c r="D915" s="16" t="s">
        <v>1251</v>
      </c>
      <c r="E915" s="16" t="s">
        <v>527</v>
      </c>
      <c r="F915" s="16" t="n">
        <v>30</v>
      </c>
      <c r="G915" s="16" t="n">
        <v>9</v>
      </c>
      <c r="H915" s="17" t="n">
        <f aca="false">G915*F915</f>
        <v>270</v>
      </c>
      <c r="I915" s="18"/>
      <c r="J915" s="7"/>
    </row>
    <row r="916" customFormat="false" ht="13.5" hidden="false" customHeight="false" outlineLevel="0" collapsed="false">
      <c r="A916" s="16" t="n">
        <v>915</v>
      </c>
      <c r="B916" s="16" t="n">
        <v>2040104</v>
      </c>
      <c r="C916" s="16" t="s">
        <v>1252</v>
      </c>
      <c r="D916" s="16" t="s">
        <v>545</v>
      </c>
      <c r="E916" s="16" t="s">
        <v>12</v>
      </c>
      <c r="F916" s="16" t="n">
        <v>5</v>
      </c>
      <c r="G916" s="16" t="n">
        <v>8</v>
      </c>
      <c r="H916" s="17" t="n">
        <f aca="false">G916*F916</f>
        <v>40</v>
      </c>
      <c r="I916" s="18"/>
      <c r="J916" s="7"/>
    </row>
    <row r="917" customFormat="false" ht="13.5" hidden="false" customHeight="false" outlineLevel="0" collapsed="false">
      <c r="A917" s="16" t="n">
        <v>916</v>
      </c>
      <c r="B917" s="16" t="n">
        <v>2040144</v>
      </c>
      <c r="C917" s="16" t="s">
        <v>1253</v>
      </c>
      <c r="D917" s="16" t="s">
        <v>288</v>
      </c>
      <c r="E917" s="16" t="s">
        <v>12</v>
      </c>
      <c r="F917" s="16" t="n">
        <v>1</v>
      </c>
      <c r="G917" s="16" t="n">
        <v>413</v>
      </c>
      <c r="H917" s="17" t="n">
        <f aca="false">G917*F917</f>
        <v>413</v>
      </c>
      <c r="I917" s="18"/>
      <c r="J917" s="7"/>
    </row>
    <row r="918" customFormat="false" ht="27" hidden="false" customHeight="false" outlineLevel="0" collapsed="false">
      <c r="A918" s="16" t="n">
        <v>917</v>
      </c>
      <c r="B918" s="16" t="n">
        <v>2040148</v>
      </c>
      <c r="C918" s="16" t="s">
        <v>1254</v>
      </c>
      <c r="D918" s="15" t="s">
        <v>1255</v>
      </c>
      <c r="E918" s="16" t="s">
        <v>963</v>
      </c>
      <c r="F918" s="16" t="n">
        <v>20</v>
      </c>
      <c r="G918" s="16" t="n">
        <v>5</v>
      </c>
      <c r="H918" s="17" t="n">
        <f aca="false">G918*F918</f>
        <v>100</v>
      </c>
      <c r="I918" s="18"/>
      <c r="J918" s="7"/>
    </row>
    <row r="919" customFormat="false" ht="13.5" hidden="false" customHeight="false" outlineLevel="0" collapsed="false">
      <c r="A919" s="16" t="n">
        <v>918</v>
      </c>
      <c r="B919" s="16" t="n">
        <v>2040162</v>
      </c>
      <c r="C919" s="15" t="s">
        <v>1256</v>
      </c>
      <c r="D919" s="16" t="s">
        <v>1257</v>
      </c>
      <c r="E919" s="16" t="s">
        <v>530</v>
      </c>
      <c r="F919" s="16" t="n">
        <v>112</v>
      </c>
      <c r="G919" s="16" t="n">
        <v>720</v>
      </c>
      <c r="H919" s="17" t="n">
        <f aca="false">G919*F919</f>
        <v>80640</v>
      </c>
      <c r="I919" s="18"/>
      <c r="J919" s="7"/>
    </row>
    <row r="920" customFormat="false" ht="13.5" hidden="false" customHeight="false" outlineLevel="0" collapsed="false">
      <c r="A920" s="16" t="n">
        <v>919</v>
      </c>
      <c r="B920" s="16" t="n">
        <v>2040165</v>
      </c>
      <c r="C920" s="16" t="s">
        <v>1258</v>
      </c>
      <c r="D920" s="16" t="s">
        <v>1259</v>
      </c>
      <c r="E920" s="16" t="s">
        <v>527</v>
      </c>
      <c r="F920" s="16" t="n">
        <v>5</v>
      </c>
      <c r="G920" s="16" t="n">
        <v>96</v>
      </c>
      <c r="H920" s="17" t="n">
        <f aca="false">G920*F920</f>
        <v>480</v>
      </c>
      <c r="I920" s="18"/>
      <c r="J920" s="7"/>
    </row>
    <row r="921" customFormat="false" ht="13.5" hidden="false" customHeight="false" outlineLevel="0" collapsed="false">
      <c r="A921" s="16" t="n">
        <v>920</v>
      </c>
      <c r="B921" s="16" t="n">
        <v>2040170</v>
      </c>
      <c r="C921" s="16" t="s">
        <v>1260</v>
      </c>
      <c r="D921" s="16" t="s">
        <v>1260</v>
      </c>
      <c r="E921" s="16" t="s">
        <v>1261</v>
      </c>
      <c r="F921" s="16" t="n">
        <v>14</v>
      </c>
      <c r="G921" s="16" t="n">
        <v>7</v>
      </c>
      <c r="H921" s="17" t="n">
        <f aca="false">G921*F921</f>
        <v>98</v>
      </c>
      <c r="I921" s="18"/>
      <c r="J921" s="7"/>
    </row>
    <row r="922" customFormat="false" ht="13.5" hidden="false" customHeight="false" outlineLevel="0" collapsed="false">
      <c r="A922" s="16" t="n">
        <v>921</v>
      </c>
      <c r="B922" s="16" t="n">
        <v>2040170</v>
      </c>
      <c r="C922" s="16" t="s">
        <v>1260</v>
      </c>
      <c r="D922" s="16" t="s">
        <v>1260</v>
      </c>
      <c r="E922" s="16" t="s">
        <v>1261</v>
      </c>
      <c r="F922" s="16" t="n">
        <v>4</v>
      </c>
      <c r="G922" s="16" t="n">
        <v>7</v>
      </c>
      <c r="H922" s="17" t="n">
        <f aca="false">G922*F922</f>
        <v>28</v>
      </c>
      <c r="I922" s="18"/>
      <c r="J922" s="7"/>
    </row>
    <row r="923" customFormat="false" ht="40.5" hidden="false" customHeight="false" outlineLevel="0" collapsed="false">
      <c r="A923" s="16" t="n">
        <v>922</v>
      </c>
      <c r="B923" s="16" t="n">
        <v>2040176</v>
      </c>
      <c r="C923" s="16" t="s">
        <v>1262</v>
      </c>
      <c r="D923" s="15" t="s">
        <v>1263</v>
      </c>
      <c r="E923" s="16" t="s">
        <v>527</v>
      </c>
      <c r="F923" s="16" t="n">
        <v>60</v>
      </c>
      <c r="G923" s="16" t="n">
        <v>10.5</v>
      </c>
      <c r="H923" s="17" t="n">
        <f aca="false">G923*F923</f>
        <v>630</v>
      </c>
      <c r="I923" s="18"/>
      <c r="J923" s="7"/>
    </row>
    <row r="924" customFormat="false" ht="13.5" hidden="false" customHeight="false" outlineLevel="0" collapsed="false">
      <c r="A924" s="16" t="n">
        <v>923</v>
      </c>
      <c r="B924" s="16" t="n">
        <v>2040186</v>
      </c>
      <c r="C924" s="16" t="s">
        <v>1264</v>
      </c>
      <c r="D924" s="16" t="s">
        <v>288</v>
      </c>
      <c r="E924" s="16" t="s">
        <v>282</v>
      </c>
      <c r="F924" s="16" t="n">
        <v>5</v>
      </c>
      <c r="G924" s="16" t="n">
        <v>56</v>
      </c>
      <c r="H924" s="17" t="n">
        <f aca="false">G924*F924</f>
        <v>280</v>
      </c>
      <c r="I924" s="18"/>
      <c r="J924" s="7"/>
    </row>
    <row r="925" customFormat="false" ht="13.5" hidden="false" customHeight="false" outlineLevel="0" collapsed="false">
      <c r="A925" s="16" t="n">
        <v>924</v>
      </c>
      <c r="B925" s="16" t="n">
        <v>2040199</v>
      </c>
      <c r="C925" s="16" t="s">
        <v>1265</v>
      </c>
      <c r="D925" s="16" t="s">
        <v>288</v>
      </c>
      <c r="E925" s="16" t="s">
        <v>527</v>
      </c>
      <c r="F925" s="16" t="n">
        <v>5</v>
      </c>
      <c r="G925" s="16" t="n">
        <v>15</v>
      </c>
      <c r="H925" s="17" t="n">
        <f aca="false">G925*F925</f>
        <v>75</v>
      </c>
      <c r="I925" s="18"/>
      <c r="J925" s="7"/>
    </row>
    <row r="926" customFormat="false" ht="13.5" hidden="false" customHeight="false" outlineLevel="0" collapsed="false">
      <c r="A926" s="16" t="n">
        <v>925</v>
      </c>
      <c r="B926" s="16" t="n">
        <v>2040206</v>
      </c>
      <c r="C926" s="16" t="s">
        <v>1266</v>
      </c>
      <c r="D926" s="15" t="s">
        <v>1267</v>
      </c>
      <c r="E926" s="16" t="s">
        <v>500</v>
      </c>
      <c r="F926" s="16" t="n">
        <v>3</v>
      </c>
      <c r="G926" s="16" t="n">
        <v>220</v>
      </c>
      <c r="H926" s="17" t="n">
        <f aca="false">G926*F926</f>
        <v>660</v>
      </c>
      <c r="I926" s="18"/>
      <c r="J926" s="7"/>
    </row>
    <row r="927" customFormat="false" ht="13.5" hidden="false" customHeight="false" outlineLevel="0" collapsed="false">
      <c r="A927" s="16" t="n">
        <v>926</v>
      </c>
      <c r="B927" s="16" t="n">
        <v>2040208</v>
      </c>
      <c r="C927" s="16" t="s">
        <v>1268</v>
      </c>
      <c r="D927" s="16" t="s">
        <v>1269</v>
      </c>
      <c r="E927" s="16" t="s">
        <v>282</v>
      </c>
      <c r="F927" s="16" t="n">
        <v>12</v>
      </c>
      <c r="G927" s="16" t="n">
        <v>71</v>
      </c>
      <c r="H927" s="17" t="n">
        <f aca="false">G927*F927</f>
        <v>852</v>
      </c>
      <c r="I927" s="18"/>
      <c r="J927" s="7"/>
    </row>
    <row r="928" customFormat="false" ht="13.5" hidden="false" customHeight="false" outlineLevel="0" collapsed="false">
      <c r="A928" s="16" t="n">
        <v>927</v>
      </c>
      <c r="B928" s="16" t="n">
        <v>2040231</v>
      </c>
      <c r="C928" s="16" t="s">
        <v>1270</v>
      </c>
      <c r="D928" s="16" t="s">
        <v>558</v>
      </c>
      <c r="E928" s="16" t="s">
        <v>282</v>
      </c>
      <c r="F928" s="16" t="n">
        <v>5</v>
      </c>
      <c r="G928" s="16" t="n">
        <v>8</v>
      </c>
      <c r="H928" s="17" t="n">
        <f aca="false">G928*F928</f>
        <v>40</v>
      </c>
      <c r="I928" s="18"/>
      <c r="J928" s="7"/>
    </row>
    <row r="929" customFormat="false" ht="13.5" hidden="false" customHeight="false" outlineLevel="0" collapsed="false">
      <c r="A929" s="16" t="n">
        <v>928</v>
      </c>
      <c r="B929" s="16" t="n">
        <v>2040249</v>
      </c>
      <c r="C929" s="16" t="s">
        <v>1271</v>
      </c>
      <c r="D929" s="16" t="s">
        <v>1272</v>
      </c>
      <c r="E929" s="16" t="s">
        <v>282</v>
      </c>
      <c r="F929" s="16" t="n">
        <v>2</v>
      </c>
      <c r="G929" s="16" t="n">
        <v>8</v>
      </c>
      <c r="H929" s="17" t="n">
        <f aca="false">G929*F929</f>
        <v>16</v>
      </c>
      <c r="I929" s="18"/>
      <c r="J929" s="7"/>
    </row>
    <row r="930" customFormat="false" ht="13.5" hidden="false" customHeight="false" outlineLevel="0" collapsed="false">
      <c r="A930" s="16" t="n">
        <v>929</v>
      </c>
      <c r="B930" s="16" t="n">
        <v>2040265</v>
      </c>
      <c r="C930" s="16" t="s">
        <v>1273</v>
      </c>
      <c r="D930" s="15" t="s">
        <v>1274</v>
      </c>
      <c r="E930" s="16" t="s">
        <v>530</v>
      </c>
      <c r="F930" s="16" t="n">
        <v>1</v>
      </c>
      <c r="G930" s="16" t="n">
        <v>290</v>
      </c>
      <c r="H930" s="17" t="n">
        <f aca="false">G930*F930</f>
        <v>290</v>
      </c>
      <c r="I930" s="18"/>
      <c r="J930" s="7"/>
    </row>
    <row r="931" customFormat="false" ht="13.5" hidden="false" customHeight="false" outlineLevel="0" collapsed="false">
      <c r="A931" s="16" t="n">
        <v>930</v>
      </c>
      <c r="B931" s="16" t="n">
        <v>2040267</v>
      </c>
      <c r="C931" s="16" t="s">
        <v>1275</v>
      </c>
      <c r="D931" s="16" t="s">
        <v>1276</v>
      </c>
      <c r="E931" s="16" t="s">
        <v>527</v>
      </c>
      <c r="F931" s="16" t="n">
        <v>2</v>
      </c>
      <c r="G931" s="16" t="n">
        <v>73</v>
      </c>
      <c r="H931" s="17" t="n">
        <f aca="false">G931*F931</f>
        <v>146</v>
      </c>
      <c r="I931" s="18"/>
      <c r="J931" s="7"/>
    </row>
    <row r="932" customFormat="false" ht="13.5" hidden="false" customHeight="false" outlineLevel="0" collapsed="false">
      <c r="A932" s="16" t="n">
        <v>931</v>
      </c>
      <c r="B932" s="16" t="n">
        <v>2040269</v>
      </c>
      <c r="C932" s="15" t="s">
        <v>1277</v>
      </c>
      <c r="D932" s="16" t="s">
        <v>566</v>
      </c>
      <c r="E932" s="16" t="s">
        <v>567</v>
      </c>
      <c r="F932" s="16" t="n">
        <v>4</v>
      </c>
      <c r="G932" s="16" t="n">
        <v>30</v>
      </c>
      <c r="H932" s="17" t="n">
        <f aca="false">G932*F932</f>
        <v>120</v>
      </c>
      <c r="I932" s="18"/>
      <c r="J932" s="7"/>
    </row>
    <row r="933" customFormat="false" ht="13.5" hidden="false" customHeight="false" outlineLevel="0" collapsed="false">
      <c r="A933" s="16" t="n">
        <v>932</v>
      </c>
      <c r="B933" s="16" t="n">
        <v>3010101</v>
      </c>
      <c r="C933" s="16" t="s">
        <v>570</v>
      </c>
      <c r="D933" s="16" t="s">
        <v>1278</v>
      </c>
      <c r="E933" s="16" t="s">
        <v>12</v>
      </c>
      <c r="F933" s="16" t="n">
        <v>3</v>
      </c>
      <c r="G933" s="16" t="n">
        <v>55</v>
      </c>
      <c r="H933" s="17" t="n">
        <f aca="false">G933*F933</f>
        <v>165</v>
      </c>
      <c r="I933" s="18"/>
      <c r="J933" s="7"/>
    </row>
    <row r="934" customFormat="false" ht="13.5" hidden="false" customHeight="false" outlineLevel="0" collapsed="false">
      <c r="A934" s="16" t="n">
        <v>933</v>
      </c>
      <c r="B934" s="16" t="n">
        <v>3010102</v>
      </c>
      <c r="C934" s="16" t="s">
        <v>1279</v>
      </c>
      <c r="D934" s="16" t="s">
        <v>1278</v>
      </c>
      <c r="E934" s="16" t="s">
        <v>20</v>
      </c>
      <c r="F934" s="16" t="n">
        <v>1</v>
      </c>
      <c r="G934" s="16" t="n">
        <v>38</v>
      </c>
      <c r="H934" s="17" t="n">
        <f aca="false">G934*F934</f>
        <v>38</v>
      </c>
      <c r="I934" s="18"/>
      <c r="J934" s="7"/>
    </row>
    <row r="935" customFormat="false" ht="13.5" hidden="false" customHeight="false" outlineLevel="0" collapsed="false">
      <c r="A935" s="16" t="n">
        <v>934</v>
      </c>
      <c r="B935" s="16" t="n">
        <v>3010102</v>
      </c>
      <c r="C935" s="16" t="s">
        <v>1279</v>
      </c>
      <c r="D935" s="16" t="s">
        <v>1278</v>
      </c>
      <c r="E935" s="16" t="s">
        <v>20</v>
      </c>
      <c r="F935" s="16" t="n">
        <v>2</v>
      </c>
      <c r="G935" s="16" t="n">
        <v>42</v>
      </c>
      <c r="H935" s="17" t="n">
        <f aca="false">G935*F935</f>
        <v>84</v>
      </c>
      <c r="I935" s="18"/>
      <c r="J935" s="7"/>
    </row>
    <row r="936" customFormat="false" ht="13.5" hidden="false" customHeight="false" outlineLevel="0" collapsed="false">
      <c r="A936" s="16" t="n">
        <v>935</v>
      </c>
      <c r="B936" s="16" t="n">
        <v>3010104</v>
      </c>
      <c r="C936" s="16" t="s">
        <v>1279</v>
      </c>
      <c r="D936" s="16" t="s">
        <v>1278</v>
      </c>
      <c r="E936" s="16" t="s">
        <v>20</v>
      </c>
      <c r="F936" s="16" t="n">
        <v>1</v>
      </c>
      <c r="G936" s="16" t="n">
        <v>38</v>
      </c>
      <c r="H936" s="17" t="n">
        <f aca="false">G936*F936</f>
        <v>38</v>
      </c>
      <c r="I936" s="18"/>
      <c r="J936" s="7"/>
    </row>
    <row r="937" customFormat="false" ht="13.5" hidden="false" customHeight="false" outlineLevel="0" collapsed="false">
      <c r="A937" s="16" t="n">
        <v>936</v>
      </c>
      <c r="B937" s="16" t="n">
        <v>3010106</v>
      </c>
      <c r="C937" s="16" t="s">
        <v>570</v>
      </c>
      <c r="D937" s="16" t="s">
        <v>1280</v>
      </c>
      <c r="E937" s="16" t="s">
        <v>20</v>
      </c>
      <c r="F937" s="16" t="n">
        <v>10</v>
      </c>
      <c r="G937" s="16" t="n">
        <v>112</v>
      </c>
      <c r="H937" s="17" t="n">
        <f aca="false">G937*F937</f>
        <v>1120</v>
      </c>
      <c r="I937" s="18"/>
      <c r="J937" s="7"/>
    </row>
    <row r="938" customFormat="false" ht="13.5" hidden="false" customHeight="false" outlineLevel="0" collapsed="false">
      <c r="A938" s="16" t="n">
        <v>937</v>
      </c>
      <c r="B938" s="16" t="n">
        <v>3010106</v>
      </c>
      <c r="C938" s="16" t="s">
        <v>570</v>
      </c>
      <c r="D938" s="16" t="s">
        <v>1280</v>
      </c>
      <c r="E938" s="16" t="s">
        <v>20</v>
      </c>
      <c r="F938" s="16" t="n">
        <v>1</v>
      </c>
      <c r="G938" s="16" t="n">
        <v>102</v>
      </c>
      <c r="H938" s="17" t="n">
        <f aca="false">G938*F938</f>
        <v>102</v>
      </c>
      <c r="I938" s="18"/>
      <c r="J938" s="7"/>
    </row>
    <row r="939" customFormat="false" ht="27" hidden="false" customHeight="false" outlineLevel="0" collapsed="false">
      <c r="A939" s="16" t="n">
        <v>938</v>
      </c>
      <c r="B939" s="16" t="n">
        <v>3010107</v>
      </c>
      <c r="C939" s="16" t="s">
        <v>1281</v>
      </c>
      <c r="D939" s="15" t="s">
        <v>1282</v>
      </c>
      <c r="E939" s="16" t="s">
        <v>20</v>
      </c>
      <c r="F939" s="16" t="n">
        <v>16</v>
      </c>
      <c r="G939" s="16" t="n">
        <v>32</v>
      </c>
      <c r="H939" s="17" t="n">
        <f aca="false">G939*F939</f>
        <v>512</v>
      </c>
      <c r="I939" s="18"/>
      <c r="J939" s="7"/>
    </row>
    <row r="940" customFormat="false" ht="13.5" hidden="false" customHeight="false" outlineLevel="0" collapsed="false">
      <c r="A940" s="16" t="n">
        <v>939</v>
      </c>
      <c r="B940" s="16" t="n">
        <v>3010115</v>
      </c>
      <c r="C940" s="16" t="s">
        <v>570</v>
      </c>
      <c r="D940" s="16" t="s">
        <v>1280</v>
      </c>
      <c r="E940" s="16" t="s">
        <v>20</v>
      </c>
      <c r="F940" s="16" t="n">
        <v>105</v>
      </c>
      <c r="G940" s="16" t="n">
        <v>245</v>
      </c>
      <c r="H940" s="17" t="n">
        <f aca="false">G940*F940</f>
        <v>25725</v>
      </c>
      <c r="I940" s="18"/>
      <c r="J940" s="7"/>
    </row>
    <row r="941" customFormat="false" ht="13.5" hidden="false" customHeight="false" outlineLevel="0" collapsed="false">
      <c r="A941" s="16" t="n">
        <v>940</v>
      </c>
      <c r="B941" s="16" t="n">
        <v>3010126</v>
      </c>
      <c r="C941" s="16" t="s">
        <v>1283</v>
      </c>
      <c r="D941" s="15" t="s">
        <v>1284</v>
      </c>
      <c r="E941" s="16" t="s">
        <v>20</v>
      </c>
      <c r="F941" s="16" t="n">
        <v>2</v>
      </c>
      <c r="G941" s="16" t="n">
        <v>1796</v>
      </c>
      <c r="H941" s="17" t="n">
        <f aca="false">G941*F941</f>
        <v>3592</v>
      </c>
      <c r="I941" s="18"/>
      <c r="J941" s="7"/>
    </row>
    <row r="942" customFormat="false" ht="13.5" hidden="false" customHeight="false" outlineLevel="0" collapsed="false">
      <c r="A942" s="16" t="n">
        <v>941</v>
      </c>
      <c r="B942" s="16" t="n">
        <v>3010130</v>
      </c>
      <c r="C942" s="16" t="s">
        <v>1279</v>
      </c>
      <c r="D942" s="16" t="s">
        <v>1280</v>
      </c>
      <c r="E942" s="16" t="s">
        <v>527</v>
      </c>
      <c r="F942" s="16" t="n">
        <v>4</v>
      </c>
      <c r="G942" s="16" t="n">
        <v>112</v>
      </c>
      <c r="H942" s="17" t="n">
        <f aca="false">G942*F942</f>
        <v>448</v>
      </c>
      <c r="I942" s="18"/>
      <c r="J942" s="7"/>
    </row>
    <row r="943" customFormat="false" ht="13.5" hidden="false" customHeight="false" outlineLevel="0" collapsed="false">
      <c r="A943" s="16" t="n">
        <v>942</v>
      </c>
      <c r="B943" s="16" t="n">
        <v>3020102</v>
      </c>
      <c r="C943" s="16" t="s">
        <v>1285</v>
      </c>
      <c r="D943" s="15" t="s">
        <v>1286</v>
      </c>
      <c r="E943" s="16" t="s">
        <v>580</v>
      </c>
      <c r="F943" s="16" t="n">
        <v>118</v>
      </c>
      <c r="G943" s="16" t="n">
        <v>157</v>
      </c>
      <c r="H943" s="17" t="n">
        <f aca="false">G943*F943</f>
        <v>18526</v>
      </c>
      <c r="I943" s="18"/>
      <c r="J943" s="7"/>
    </row>
    <row r="944" customFormat="false" ht="13.5" hidden="false" customHeight="false" outlineLevel="0" collapsed="false">
      <c r="A944" s="16" t="n">
        <v>943</v>
      </c>
      <c r="B944" s="16" t="n">
        <v>3020208</v>
      </c>
      <c r="C944" s="16" t="s">
        <v>1287</v>
      </c>
      <c r="D944" s="16" t="s">
        <v>1288</v>
      </c>
      <c r="E944" s="16" t="s">
        <v>580</v>
      </c>
      <c r="F944" s="16" t="n">
        <v>192</v>
      </c>
      <c r="G944" s="16" t="n">
        <v>2.2</v>
      </c>
      <c r="H944" s="17" t="n">
        <f aca="false">G944*F944</f>
        <v>422.4</v>
      </c>
      <c r="I944" s="18"/>
      <c r="J944" s="7"/>
    </row>
    <row r="945" customFormat="false" ht="13.5" hidden="false" customHeight="false" outlineLevel="0" collapsed="false">
      <c r="A945" s="16" t="n">
        <v>944</v>
      </c>
      <c r="B945" s="16" t="n">
        <v>3020213</v>
      </c>
      <c r="C945" s="16" t="s">
        <v>1289</v>
      </c>
      <c r="D945" s="16" t="s">
        <v>1290</v>
      </c>
      <c r="E945" s="16" t="s">
        <v>567</v>
      </c>
      <c r="F945" s="16" t="n">
        <v>1000</v>
      </c>
      <c r="G945" s="16" t="n">
        <v>3.8</v>
      </c>
      <c r="H945" s="17" t="n">
        <f aca="false">G945*F945</f>
        <v>3800</v>
      </c>
      <c r="I945" s="18"/>
      <c r="J945" s="7"/>
    </row>
    <row r="946" customFormat="false" ht="13.5" hidden="false" customHeight="false" outlineLevel="0" collapsed="false">
      <c r="A946" s="16" t="n">
        <v>945</v>
      </c>
      <c r="B946" s="16" t="n">
        <v>3020213</v>
      </c>
      <c r="C946" s="16" t="s">
        <v>1289</v>
      </c>
      <c r="D946" s="16" t="s">
        <v>1290</v>
      </c>
      <c r="E946" s="16" t="s">
        <v>567</v>
      </c>
      <c r="F946" s="16" t="n">
        <v>1500</v>
      </c>
      <c r="G946" s="16" t="n">
        <v>3.8</v>
      </c>
      <c r="H946" s="17" t="n">
        <f aca="false">G946*F946</f>
        <v>5700</v>
      </c>
      <c r="I946" s="18"/>
      <c r="J946" s="7"/>
    </row>
    <row r="947" customFormat="false" ht="13.5" hidden="false" customHeight="false" outlineLevel="0" collapsed="false">
      <c r="A947" s="16" t="n">
        <v>946</v>
      </c>
      <c r="B947" s="16" t="n">
        <v>3020213</v>
      </c>
      <c r="C947" s="16" t="s">
        <v>1289</v>
      </c>
      <c r="D947" s="16" t="s">
        <v>1290</v>
      </c>
      <c r="E947" s="16" t="s">
        <v>567</v>
      </c>
      <c r="F947" s="16" t="n">
        <v>1000</v>
      </c>
      <c r="G947" s="16" t="n">
        <v>3.8</v>
      </c>
      <c r="H947" s="17" t="n">
        <f aca="false">G947*F947</f>
        <v>3800</v>
      </c>
      <c r="I947" s="18"/>
      <c r="J947" s="7"/>
    </row>
    <row r="948" customFormat="false" ht="13.5" hidden="false" customHeight="false" outlineLevel="0" collapsed="false">
      <c r="A948" s="16" t="n">
        <v>947</v>
      </c>
      <c r="B948" s="16" t="n">
        <v>3020213</v>
      </c>
      <c r="C948" s="16" t="s">
        <v>1289</v>
      </c>
      <c r="D948" s="16" t="s">
        <v>1290</v>
      </c>
      <c r="E948" s="16" t="s">
        <v>567</v>
      </c>
      <c r="F948" s="16" t="n">
        <v>950</v>
      </c>
      <c r="G948" s="16" t="n">
        <v>3.8</v>
      </c>
      <c r="H948" s="17" t="n">
        <f aca="false">G948*F948</f>
        <v>3610</v>
      </c>
      <c r="I948" s="18"/>
      <c r="J948" s="7"/>
    </row>
    <row r="949" customFormat="false" ht="13.5" hidden="false" customHeight="false" outlineLevel="0" collapsed="false">
      <c r="A949" s="16" t="n">
        <v>948</v>
      </c>
      <c r="B949" s="16" t="n">
        <v>3020217</v>
      </c>
      <c r="C949" s="16" t="s">
        <v>1291</v>
      </c>
      <c r="D949" s="16" t="s">
        <v>1292</v>
      </c>
      <c r="E949" s="16" t="s">
        <v>567</v>
      </c>
      <c r="F949" s="16" t="n">
        <v>5</v>
      </c>
      <c r="G949" s="16" t="n">
        <v>24</v>
      </c>
      <c r="H949" s="17" t="n">
        <f aca="false">G949*F949</f>
        <v>120</v>
      </c>
      <c r="I949" s="18"/>
      <c r="J949" s="7"/>
    </row>
    <row r="950" customFormat="false" ht="13.5" hidden="false" customHeight="false" outlineLevel="0" collapsed="false">
      <c r="A950" s="16" t="n">
        <v>949</v>
      </c>
      <c r="B950" s="16" t="n">
        <v>3020308</v>
      </c>
      <c r="C950" s="16" t="s">
        <v>1293</v>
      </c>
      <c r="D950" s="16" t="s">
        <v>1294</v>
      </c>
      <c r="E950" s="16" t="s">
        <v>20</v>
      </c>
      <c r="F950" s="16" t="n">
        <v>80</v>
      </c>
      <c r="G950" s="16" t="n">
        <v>55</v>
      </c>
      <c r="H950" s="17" t="n">
        <f aca="false">G950*F950</f>
        <v>4400</v>
      </c>
      <c r="I950" s="18"/>
      <c r="J950" s="7"/>
    </row>
    <row r="951" customFormat="false" ht="13.5" hidden="false" customHeight="false" outlineLevel="0" collapsed="false">
      <c r="A951" s="16" t="n">
        <v>950</v>
      </c>
      <c r="B951" s="16" t="n">
        <v>3020318</v>
      </c>
      <c r="C951" s="16" t="s">
        <v>1295</v>
      </c>
      <c r="D951" s="16" t="s">
        <v>288</v>
      </c>
      <c r="E951" s="16" t="s">
        <v>1296</v>
      </c>
      <c r="F951" s="16" t="n">
        <v>20</v>
      </c>
      <c r="G951" s="16" t="n">
        <v>57</v>
      </c>
      <c r="H951" s="17" t="n">
        <f aca="false">G951*F951</f>
        <v>1140</v>
      </c>
      <c r="I951" s="18"/>
      <c r="J951" s="7"/>
    </row>
    <row r="952" customFormat="false" ht="13.5" hidden="false" customHeight="false" outlineLevel="0" collapsed="false">
      <c r="A952" s="16" t="n">
        <v>951</v>
      </c>
      <c r="B952" s="16" t="n">
        <v>3020337</v>
      </c>
      <c r="C952" s="16" t="s">
        <v>1293</v>
      </c>
      <c r="D952" s="16" t="s">
        <v>1297</v>
      </c>
      <c r="E952" s="16" t="s">
        <v>1296</v>
      </c>
      <c r="F952" s="16" t="n">
        <v>54</v>
      </c>
      <c r="G952" s="16" t="n">
        <v>42</v>
      </c>
      <c r="H952" s="17" t="n">
        <f aca="false">G952*F952</f>
        <v>2268</v>
      </c>
      <c r="I952" s="18"/>
      <c r="J952" s="7"/>
    </row>
    <row r="953" customFormat="false" ht="13.5" hidden="false" customHeight="false" outlineLevel="0" collapsed="false">
      <c r="A953" s="16" t="n">
        <v>952</v>
      </c>
      <c r="B953" s="16" t="n">
        <v>3020337</v>
      </c>
      <c r="C953" s="16" t="s">
        <v>1293</v>
      </c>
      <c r="D953" s="16" t="s">
        <v>1297</v>
      </c>
      <c r="E953" s="16" t="s">
        <v>1296</v>
      </c>
      <c r="F953" s="16" t="n">
        <v>21</v>
      </c>
      <c r="G953" s="16" t="n">
        <v>42</v>
      </c>
      <c r="H953" s="17" t="n">
        <f aca="false">G953*F953</f>
        <v>882</v>
      </c>
      <c r="I953" s="18"/>
      <c r="J953" s="7"/>
    </row>
    <row r="954" customFormat="false" ht="13.5" hidden="false" customHeight="false" outlineLevel="0" collapsed="false">
      <c r="A954" s="16" t="n">
        <v>953</v>
      </c>
      <c r="B954" s="16" t="n">
        <v>3020337</v>
      </c>
      <c r="C954" s="16" t="s">
        <v>1293</v>
      </c>
      <c r="D954" s="16" t="s">
        <v>1297</v>
      </c>
      <c r="E954" s="16" t="s">
        <v>1296</v>
      </c>
      <c r="F954" s="16" t="n">
        <v>8</v>
      </c>
      <c r="G954" s="16" t="n">
        <v>42</v>
      </c>
      <c r="H954" s="17" t="n">
        <f aca="false">G954*F954</f>
        <v>336</v>
      </c>
      <c r="I954" s="18"/>
      <c r="J954" s="7"/>
    </row>
    <row r="955" customFormat="false" ht="13.5" hidden="false" customHeight="false" outlineLevel="0" collapsed="false">
      <c r="A955" s="16" t="n">
        <v>954</v>
      </c>
      <c r="B955" s="16" t="n">
        <v>3020337</v>
      </c>
      <c r="C955" s="16" t="s">
        <v>1293</v>
      </c>
      <c r="D955" s="16" t="s">
        <v>1297</v>
      </c>
      <c r="E955" s="16" t="s">
        <v>1296</v>
      </c>
      <c r="F955" s="16" t="n">
        <v>185</v>
      </c>
      <c r="G955" s="16" t="n">
        <v>42</v>
      </c>
      <c r="H955" s="17" t="n">
        <f aca="false">G955*F955</f>
        <v>7770</v>
      </c>
      <c r="I955" s="18"/>
      <c r="J955" s="7"/>
    </row>
    <row r="956" customFormat="false" ht="13.5" hidden="false" customHeight="false" outlineLevel="0" collapsed="false">
      <c r="A956" s="16" t="n">
        <v>955</v>
      </c>
      <c r="B956" s="16" t="n">
        <v>3020342</v>
      </c>
      <c r="C956" s="16" t="s">
        <v>1298</v>
      </c>
      <c r="D956" s="15" t="s">
        <v>1299</v>
      </c>
      <c r="E956" s="16" t="s">
        <v>20</v>
      </c>
      <c r="F956" s="16" t="n">
        <v>1000</v>
      </c>
      <c r="G956" s="16" t="n">
        <v>0.15</v>
      </c>
      <c r="H956" s="17" t="n">
        <f aca="false">G956*F956</f>
        <v>150</v>
      </c>
      <c r="I956" s="18"/>
      <c r="J956" s="7"/>
    </row>
    <row r="957" customFormat="false" ht="13.5" hidden="false" customHeight="false" outlineLevel="0" collapsed="false">
      <c r="A957" s="16" t="n">
        <v>956</v>
      </c>
      <c r="B957" s="16" t="n">
        <v>3020342</v>
      </c>
      <c r="C957" s="16" t="s">
        <v>1298</v>
      </c>
      <c r="D957" s="15" t="s">
        <v>1299</v>
      </c>
      <c r="E957" s="16" t="s">
        <v>20</v>
      </c>
      <c r="F957" s="16" t="n">
        <v>8000</v>
      </c>
      <c r="G957" s="16" t="n">
        <v>0.15</v>
      </c>
      <c r="H957" s="17" t="n">
        <f aca="false">G957*F957</f>
        <v>1200</v>
      </c>
      <c r="I957" s="18"/>
      <c r="J957" s="7"/>
    </row>
    <row r="958" customFormat="false" ht="13.5" hidden="false" customHeight="false" outlineLevel="0" collapsed="false">
      <c r="A958" s="16" t="n">
        <v>957</v>
      </c>
      <c r="B958" s="16" t="n">
        <v>3020343</v>
      </c>
      <c r="C958" s="16" t="s">
        <v>1300</v>
      </c>
      <c r="D958" s="15" t="s">
        <v>1299</v>
      </c>
      <c r="E958" s="16" t="s">
        <v>567</v>
      </c>
      <c r="F958" s="16" t="n">
        <v>28</v>
      </c>
      <c r="G958" s="16" t="n">
        <v>9</v>
      </c>
      <c r="H958" s="17" t="n">
        <f aca="false">G958*F958</f>
        <v>252</v>
      </c>
      <c r="I958" s="18"/>
      <c r="J958" s="7"/>
    </row>
    <row r="959" customFormat="false" ht="13.5" hidden="false" customHeight="false" outlineLevel="0" collapsed="false">
      <c r="A959" s="16" t="n">
        <v>958</v>
      </c>
      <c r="B959" s="16" t="n">
        <v>3020372</v>
      </c>
      <c r="C959" s="16" t="s">
        <v>1293</v>
      </c>
      <c r="D959" s="16" t="s">
        <v>1301</v>
      </c>
      <c r="E959" s="16" t="s">
        <v>1296</v>
      </c>
      <c r="F959" s="16" t="n">
        <v>10</v>
      </c>
      <c r="G959" s="16" t="n">
        <v>42</v>
      </c>
      <c r="H959" s="17" t="n">
        <f aca="false">G959*F959</f>
        <v>420</v>
      </c>
      <c r="I959" s="18"/>
      <c r="J959" s="7"/>
    </row>
    <row r="960" customFormat="false" ht="13.5" hidden="false" customHeight="false" outlineLevel="0" collapsed="false">
      <c r="A960" s="16" t="n">
        <v>959</v>
      </c>
      <c r="B960" s="16" t="n">
        <v>3020372</v>
      </c>
      <c r="C960" s="16" t="s">
        <v>1293</v>
      </c>
      <c r="D960" s="16" t="s">
        <v>1301</v>
      </c>
      <c r="E960" s="16" t="s">
        <v>1296</v>
      </c>
      <c r="F960" s="16" t="n">
        <v>10</v>
      </c>
      <c r="G960" s="16" t="n">
        <v>42</v>
      </c>
      <c r="H960" s="17" t="n">
        <f aca="false">G960*F960</f>
        <v>420</v>
      </c>
      <c r="I960" s="18"/>
      <c r="J960" s="7"/>
    </row>
    <row r="961" customFormat="false" ht="13.5" hidden="false" customHeight="false" outlineLevel="0" collapsed="false">
      <c r="A961" s="16" t="n">
        <v>960</v>
      </c>
      <c r="B961" s="16" t="n">
        <v>3020372</v>
      </c>
      <c r="C961" s="16" t="s">
        <v>1293</v>
      </c>
      <c r="D961" s="16" t="s">
        <v>1301</v>
      </c>
      <c r="E961" s="16" t="s">
        <v>1296</v>
      </c>
      <c r="F961" s="16" t="n">
        <v>2</v>
      </c>
      <c r="G961" s="16" t="n">
        <v>42</v>
      </c>
      <c r="H961" s="17" t="n">
        <f aca="false">G961*F961</f>
        <v>84</v>
      </c>
      <c r="I961" s="18"/>
      <c r="J961" s="7"/>
    </row>
    <row r="962" customFormat="false" ht="13.5" hidden="false" customHeight="false" outlineLevel="0" collapsed="false">
      <c r="A962" s="16" t="n">
        <v>961</v>
      </c>
      <c r="B962" s="16" t="n">
        <v>3020376</v>
      </c>
      <c r="C962" s="16" t="s">
        <v>1302</v>
      </c>
      <c r="D962" s="16" t="s">
        <v>1303</v>
      </c>
      <c r="E962" s="16" t="s">
        <v>611</v>
      </c>
      <c r="F962" s="16" t="n">
        <v>200</v>
      </c>
      <c r="G962" s="16" t="n">
        <v>3</v>
      </c>
      <c r="H962" s="17" t="n">
        <f aca="false">G962*F962</f>
        <v>600</v>
      </c>
      <c r="I962" s="18"/>
      <c r="J962" s="7"/>
    </row>
    <row r="963" customFormat="false" ht="13.5" hidden="false" customHeight="false" outlineLevel="0" collapsed="false">
      <c r="A963" s="16" t="n">
        <v>962</v>
      </c>
      <c r="B963" s="16" t="n">
        <v>3020376</v>
      </c>
      <c r="C963" s="16" t="s">
        <v>1302</v>
      </c>
      <c r="D963" s="16" t="s">
        <v>1303</v>
      </c>
      <c r="E963" s="16" t="s">
        <v>611</v>
      </c>
      <c r="F963" s="16" t="n">
        <v>50</v>
      </c>
      <c r="G963" s="16" t="n">
        <v>3</v>
      </c>
      <c r="H963" s="17" t="n">
        <f aca="false">G963*F963</f>
        <v>150</v>
      </c>
      <c r="I963" s="18"/>
      <c r="J963" s="7"/>
    </row>
    <row r="964" customFormat="false" ht="13.5" hidden="false" customHeight="false" outlineLevel="0" collapsed="false">
      <c r="A964" s="16" t="n">
        <v>963</v>
      </c>
      <c r="B964" s="16" t="n">
        <v>3020382</v>
      </c>
      <c r="C964" s="16" t="s">
        <v>1304</v>
      </c>
      <c r="D964" s="16" t="s">
        <v>1305</v>
      </c>
      <c r="E964" s="16" t="s">
        <v>20</v>
      </c>
      <c r="F964" s="16" t="n">
        <v>2</v>
      </c>
      <c r="G964" s="16" t="n">
        <v>162</v>
      </c>
      <c r="H964" s="17" t="n">
        <f aca="false">G964*F964</f>
        <v>324</v>
      </c>
      <c r="I964" s="18"/>
      <c r="J964" s="7"/>
    </row>
    <row r="965" customFormat="false" ht="13.5" hidden="false" customHeight="false" outlineLevel="0" collapsed="false">
      <c r="A965" s="16" t="n">
        <v>964</v>
      </c>
      <c r="B965" s="16" t="n">
        <v>3020392</v>
      </c>
      <c r="C965" s="16" t="s">
        <v>1306</v>
      </c>
      <c r="D965" s="16" t="s">
        <v>1307</v>
      </c>
      <c r="E965" s="16" t="s">
        <v>20</v>
      </c>
      <c r="F965" s="16" t="n">
        <v>200</v>
      </c>
      <c r="G965" s="16" t="n">
        <v>23</v>
      </c>
      <c r="H965" s="17" t="n">
        <f aca="false">G965*F965</f>
        <v>4600</v>
      </c>
      <c r="I965" s="18"/>
      <c r="J965" s="7"/>
    </row>
    <row r="966" customFormat="false" ht="13.5" hidden="false" customHeight="false" outlineLevel="0" collapsed="false">
      <c r="A966" s="16" t="n">
        <v>965</v>
      </c>
      <c r="B966" s="16" t="n">
        <v>3020393</v>
      </c>
      <c r="C966" s="16" t="s">
        <v>832</v>
      </c>
      <c r="D966" s="15" t="s">
        <v>1308</v>
      </c>
      <c r="E966" s="16" t="s">
        <v>20</v>
      </c>
      <c r="F966" s="16" t="n">
        <v>10</v>
      </c>
      <c r="G966" s="16" t="n">
        <v>18</v>
      </c>
      <c r="H966" s="17" t="n">
        <f aca="false">G966*F966</f>
        <v>180</v>
      </c>
      <c r="I966" s="18"/>
      <c r="J966" s="7"/>
    </row>
    <row r="967" customFormat="false" ht="13.5" hidden="false" customHeight="false" outlineLevel="0" collapsed="false">
      <c r="A967" s="16" t="n">
        <v>966</v>
      </c>
      <c r="B967" s="16" t="n">
        <v>3020394</v>
      </c>
      <c r="C967" s="16" t="s">
        <v>832</v>
      </c>
      <c r="D967" s="15" t="s">
        <v>1309</v>
      </c>
      <c r="E967" s="16" t="s">
        <v>20</v>
      </c>
      <c r="F967" s="16" t="n">
        <v>2</v>
      </c>
      <c r="G967" s="16" t="n">
        <v>57</v>
      </c>
      <c r="H967" s="17" t="n">
        <f aca="false">G967*F967</f>
        <v>114</v>
      </c>
      <c r="I967" s="18"/>
      <c r="J967" s="7"/>
    </row>
    <row r="968" customFormat="false" ht="13.5" hidden="false" customHeight="false" outlineLevel="0" collapsed="false">
      <c r="A968" s="16" t="n">
        <v>967</v>
      </c>
      <c r="B968" s="16" t="n">
        <v>3020398</v>
      </c>
      <c r="C968" s="16" t="s">
        <v>1310</v>
      </c>
      <c r="D968" s="16" t="s">
        <v>1311</v>
      </c>
      <c r="E968" s="16" t="s">
        <v>527</v>
      </c>
      <c r="F968" s="16" t="n">
        <v>50</v>
      </c>
      <c r="G968" s="16" t="n">
        <v>82</v>
      </c>
      <c r="H968" s="17" t="n">
        <f aca="false">G968*F968</f>
        <v>4100</v>
      </c>
      <c r="I968" s="18"/>
      <c r="J968" s="7"/>
    </row>
    <row r="969" customFormat="false" ht="13.5" hidden="false" customHeight="false" outlineLevel="0" collapsed="false">
      <c r="A969" s="16" t="n">
        <v>968</v>
      </c>
      <c r="B969" s="16" t="n">
        <v>3020407</v>
      </c>
      <c r="C969" s="16" t="s">
        <v>1312</v>
      </c>
      <c r="D969" s="16" t="s">
        <v>1313</v>
      </c>
      <c r="E969" s="16" t="s">
        <v>285</v>
      </c>
      <c r="F969" s="16" t="n">
        <v>10</v>
      </c>
      <c r="G969" s="16" t="n">
        <v>7.5</v>
      </c>
      <c r="H969" s="17" t="n">
        <f aca="false">G969*F969</f>
        <v>75</v>
      </c>
      <c r="I969" s="18"/>
      <c r="J969" s="7"/>
    </row>
    <row r="970" customFormat="false" ht="13.5" hidden="false" customHeight="false" outlineLevel="0" collapsed="false">
      <c r="A970" s="16" t="n">
        <v>969</v>
      </c>
      <c r="B970" s="16" t="n">
        <v>3020408</v>
      </c>
      <c r="C970" s="16" t="s">
        <v>1306</v>
      </c>
      <c r="D970" s="16" t="s">
        <v>1314</v>
      </c>
      <c r="E970" s="16" t="s">
        <v>1315</v>
      </c>
      <c r="F970" s="16" t="n">
        <v>60</v>
      </c>
      <c r="G970" s="16" t="n">
        <v>23</v>
      </c>
      <c r="H970" s="17" t="n">
        <f aca="false">G970*F970</f>
        <v>1380</v>
      </c>
      <c r="I970" s="18"/>
      <c r="J970" s="7"/>
    </row>
    <row r="971" customFormat="false" ht="13.5" hidden="false" customHeight="false" outlineLevel="0" collapsed="false">
      <c r="A971" s="16" t="n">
        <v>970</v>
      </c>
      <c r="B971" s="16" t="n">
        <v>3020408</v>
      </c>
      <c r="C971" s="16" t="s">
        <v>1306</v>
      </c>
      <c r="D971" s="16" t="s">
        <v>1314</v>
      </c>
      <c r="E971" s="16" t="s">
        <v>1315</v>
      </c>
      <c r="F971" s="16" t="n">
        <v>220</v>
      </c>
      <c r="G971" s="16" t="n">
        <v>23</v>
      </c>
      <c r="H971" s="17" t="n">
        <f aca="false">G971*F971</f>
        <v>5060</v>
      </c>
      <c r="I971" s="18"/>
      <c r="J971" s="7"/>
    </row>
    <row r="972" customFormat="false" ht="13.5" hidden="false" customHeight="false" outlineLevel="0" collapsed="false">
      <c r="A972" s="16" t="n">
        <v>971</v>
      </c>
      <c r="B972" s="16" t="n">
        <v>3020408</v>
      </c>
      <c r="C972" s="16" t="s">
        <v>1306</v>
      </c>
      <c r="D972" s="16" t="s">
        <v>1314</v>
      </c>
      <c r="E972" s="16" t="s">
        <v>1315</v>
      </c>
      <c r="F972" s="16" t="n">
        <v>10</v>
      </c>
      <c r="G972" s="16" t="n">
        <v>23</v>
      </c>
      <c r="H972" s="17" t="n">
        <f aca="false">G972*F972</f>
        <v>230</v>
      </c>
      <c r="I972" s="18"/>
      <c r="J972" s="7"/>
    </row>
    <row r="973" customFormat="false" ht="13.5" hidden="false" customHeight="false" outlineLevel="0" collapsed="false">
      <c r="A973" s="16" t="n">
        <v>972</v>
      </c>
      <c r="B973" s="16" t="n">
        <v>3020408</v>
      </c>
      <c r="C973" s="16" t="s">
        <v>1306</v>
      </c>
      <c r="D973" s="16" t="s">
        <v>1314</v>
      </c>
      <c r="E973" s="16" t="s">
        <v>1315</v>
      </c>
      <c r="F973" s="16" t="n">
        <v>20</v>
      </c>
      <c r="G973" s="16" t="n">
        <v>23</v>
      </c>
      <c r="H973" s="17" t="n">
        <f aca="false">G973*F973</f>
        <v>460</v>
      </c>
      <c r="I973" s="18"/>
      <c r="J973" s="7"/>
    </row>
    <row r="974" customFormat="false" ht="13.5" hidden="false" customHeight="false" outlineLevel="0" collapsed="false">
      <c r="A974" s="16" t="n">
        <v>973</v>
      </c>
      <c r="B974" s="16" t="n">
        <v>3020410</v>
      </c>
      <c r="C974" s="16" t="s">
        <v>1316</v>
      </c>
      <c r="D974" s="16" t="s">
        <v>1317</v>
      </c>
      <c r="E974" s="16" t="s">
        <v>567</v>
      </c>
      <c r="F974" s="16" t="n">
        <v>100</v>
      </c>
      <c r="G974" s="16" t="n">
        <v>0.15</v>
      </c>
      <c r="H974" s="17" t="n">
        <f aca="false">G974*F974</f>
        <v>15</v>
      </c>
      <c r="I974" s="18"/>
      <c r="J974" s="7"/>
    </row>
    <row r="975" customFormat="false" ht="13.5" hidden="false" customHeight="false" outlineLevel="0" collapsed="false">
      <c r="A975" s="16" t="n">
        <v>974</v>
      </c>
      <c r="B975" s="16" t="n">
        <v>3030102</v>
      </c>
      <c r="C975" s="16" t="s">
        <v>1318</v>
      </c>
      <c r="D975" s="16" t="s">
        <v>288</v>
      </c>
      <c r="E975" s="16" t="s">
        <v>12</v>
      </c>
      <c r="F975" s="16" t="n">
        <v>20</v>
      </c>
      <c r="G975" s="16" t="n">
        <v>6.1</v>
      </c>
      <c r="H975" s="17" t="n">
        <f aca="false">G975*F975</f>
        <v>122</v>
      </c>
      <c r="I975" s="18"/>
      <c r="J975" s="7"/>
    </row>
    <row r="976" customFormat="false" ht="13.5" hidden="false" customHeight="false" outlineLevel="0" collapsed="false">
      <c r="A976" s="16" t="n">
        <v>975</v>
      </c>
      <c r="B976" s="16" t="n">
        <v>3030102</v>
      </c>
      <c r="C976" s="16" t="s">
        <v>1318</v>
      </c>
      <c r="D976" s="16" t="s">
        <v>288</v>
      </c>
      <c r="E976" s="16" t="s">
        <v>12</v>
      </c>
      <c r="F976" s="16" t="n">
        <v>60</v>
      </c>
      <c r="G976" s="16" t="n">
        <v>6.1</v>
      </c>
      <c r="H976" s="17" t="n">
        <f aca="false">G976*F976</f>
        <v>366</v>
      </c>
      <c r="I976" s="18"/>
      <c r="J976" s="7"/>
    </row>
    <row r="977" customFormat="false" ht="13.5" hidden="false" customHeight="false" outlineLevel="0" collapsed="false">
      <c r="A977" s="16" t="n">
        <v>976</v>
      </c>
      <c r="B977" s="16" t="n">
        <v>3030102</v>
      </c>
      <c r="C977" s="16" t="s">
        <v>1318</v>
      </c>
      <c r="D977" s="16" t="s">
        <v>288</v>
      </c>
      <c r="E977" s="16" t="s">
        <v>12</v>
      </c>
      <c r="F977" s="16" t="n">
        <v>1</v>
      </c>
      <c r="G977" s="16" t="n">
        <v>28</v>
      </c>
      <c r="H977" s="17" t="n">
        <f aca="false">G977*F977</f>
        <v>28</v>
      </c>
      <c r="I977" s="18"/>
      <c r="J977" s="7"/>
    </row>
    <row r="978" customFormat="false" ht="13.5" hidden="false" customHeight="false" outlineLevel="0" collapsed="false">
      <c r="A978" s="16" t="n">
        <v>977</v>
      </c>
      <c r="B978" s="16" t="n">
        <v>5010199</v>
      </c>
      <c r="C978" s="16" t="s">
        <v>1319</v>
      </c>
      <c r="D978" s="16" t="s">
        <v>1320</v>
      </c>
      <c r="E978" s="16" t="s">
        <v>20</v>
      </c>
      <c r="F978" s="16" t="n">
        <v>2</v>
      </c>
      <c r="G978" s="16" t="n">
        <v>170</v>
      </c>
      <c r="H978" s="17" t="n">
        <f aca="false">G978*F978</f>
        <v>340</v>
      </c>
      <c r="I978" s="18"/>
      <c r="J978" s="7"/>
    </row>
    <row r="979" customFormat="false" ht="13.5" hidden="false" customHeight="false" outlineLevel="0" collapsed="false">
      <c r="A979" s="16" t="n">
        <v>978</v>
      </c>
      <c r="B979" s="16" t="n">
        <v>5010432</v>
      </c>
      <c r="C979" s="16" t="s">
        <v>391</v>
      </c>
      <c r="D979" s="15" t="s">
        <v>1321</v>
      </c>
      <c r="E979" s="16" t="s">
        <v>20</v>
      </c>
      <c r="F979" s="16" t="n">
        <v>5</v>
      </c>
      <c r="G979" s="16" t="n">
        <v>7.5</v>
      </c>
      <c r="H979" s="17" t="n">
        <f aca="false">G979*F979</f>
        <v>37.5</v>
      </c>
      <c r="I979" s="18"/>
      <c r="J979" s="7"/>
    </row>
    <row r="980" customFormat="false" ht="27" hidden="false" customHeight="false" outlineLevel="0" collapsed="false">
      <c r="A980" s="16" t="n">
        <v>979</v>
      </c>
      <c r="B980" s="16" t="n">
        <v>5010601</v>
      </c>
      <c r="C980" s="16" t="s">
        <v>1322</v>
      </c>
      <c r="D980" s="16" t="s">
        <v>1323</v>
      </c>
      <c r="E980" s="16" t="s">
        <v>12</v>
      </c>
      <c r="F980" s="16" t="n">
        <v>10</v>
      </c>
      <c r="G980" s="16" t="n">
        <v>65</v>
      </c>
      <c r="H980" s="17" t="n">
        <f aca="false">G980*F980</f>
        <v>650</v>
      </c>
      <c r="I980" s="18"/>
      <c r="J980" s="7"/>
    </row>
    <row r="981" customFormat="false" ht="13.5" hidden="false" customHeight="false" outlineLevel="0" collapsed="false">
      <c r="A981" s="16" t="n">
        <v>980</v>
      </c>
      <c r="B981" s="16" t="n">
        <v>5019934</v>
      </c>
      <c r="C981" s="16" t="s">
        <v>1319</v>
      </c>
      <c r="D981" s="16" t="s">
        <v>1324</v>
      </c>
      <c r="E981" s="16" t="s">
        <v>20</v>
      </c>
      <c r="F981" s="16" t="n">
        <v>7</v>
      </c>
      <c r="G981" s="16" t="n">
        <v>196</v>
      </c>
      <c r="H981" s="17" t="n">
        <f aca="false">G981*F981</f>
        <v>1372</v>
      </c>
      <c r="I981" s="18"/>
      <c r="J981" s="7"/>
    </row>
    <row r="982" customFormat="false" ht="13.5" hidden="false" customHeight="false" outlineLevel="0" collapsed="false">
      <c r="A982" s="16" t="n">
        <v>981</v>
      </c>
      <c r="B982" s="16" t="n">
        <v>5019936</v>
      </c>
      <c r="C982" s="16" t="s">
        <v>1325</v>
      </c>
      <c r="D982" s="16" t="s">
        <v>991</v>
      </c>
      <c r="E982" s="16" t="s">
        <v>330</v>
      </c>
      <c r="F982" s="16" t="n">
        <v>1</v>
      </c>
      <c r="G982" s="16" t="n">
        <v>225</v>
      </c>
      <c r="H982" s="17" t="n">
        <f aca="false">G982*F982</f>
        <v>225</v>
      </c>
      <c r="I982" s="18"/>
      <c r="J982" s="7"/>
    </row>
    <row r="983" customFormat="false" ht="27" hidden="false" customHeight="false" outlineLevel="0" collapsed="false">
      <c r="A983" s="16" t="n">
        <v>982</v>
      </c>
      <c r="B983" s="16" t="n">
        <v>5019939</v>
      </c>
      <c r="C983" s="16" t="s">
        <v>1326</v>
      </c>
      <c r="D983" s="15" t="s">
        <v>1327</v>
      </c>
      <c r="E983" s="16" t="s">
        <v>12</v>
      </c>
      <c r="F983" s="16" t="n">
        <v>20</v>
      </c>
      <c r="G983" s="16" t="n">
        <v>260</v>
      </c>
      <c r="H983" s="17" t="n">
        <f aca="false">G983*F983</f>
        <v>5200</v>
      </c>
      <c r="I983" s="18"/>
      <c r="J983" s="7"/>
    </row>
    <row r="984" customFormat="false" ht="13.5" hidden="false" customHeight="false" outlineLevel="0" collapsed="false">
      <c r="A984" s="16" t="n">
        <v>983</v>
      </c>
      <c r="B984" s="16" t="n">
        <v>5020110</v>
      </c>
      <c r="C984" s="15" t="s">
        <v>1328</v>
      </c>
      <c r="D984" s="16" t="s">
        <v>1329</v>
      </c>
      <c r="E984" s="16" t="s">
        <v>277</v>
      </c>
      <c r="F984" s="16" t="n">
        <v>1</v>
      </c>
      <c r="G984" s="16" t="n">
        <v>39</v>
      </c>
      <c r="H984" s="17" t="n">
        <f aca="false">G984*F984</f>
        <v>39</v>
      </c>
      <c r="I984" s="18"/>
      <c r="J984" s="7"/>
    </row>
    <row r="985" customFormat="false" ht="13.5" hidden="false" customHeight="false" outlineLevel="0" collapsed="false">
      <c r="A985" s="16" t="n">
        <v>984</v>
      </c>
      <c r="B985" s="16" t="n">
        <v>5020127</v>
      </c>
      <c r="C985" s="15" t="s">
        <v>1330</v>
      </c>
      <c r="D985" s="16" t="s">
        <v>1331</v>
      </c>
      <c r="E985" s="16" t="s">
        <v>277</v>
      </c>
      <c r="F985" s="16" t="n">
        <v>1</v>
      </c>
      <c r="G985" s="16" t="n">
        <v>48</v>
      </c>
      <c r="H985" s="17" t="n">
        <f aca="false">G985*F985</f>
        <v>48</v>
      </c>
      <c r="I985" s="18"/>
      <c r="J985" s="7"/>
    </row>
    <row r="986" customFormat="false" ht="13.5" hidden="false" customHeight="false" outlineLevel="0" collapsed="false">
      <c r="A986" s="16" t="n">
        <v>985</v>
      </c>
      <c r="B986" s="16" t="n">
        <v>5020239</v>
      </c>
      <c r="C986" s="16" t="s">
        <v>1332</v>
      </c>
      <c r="D986" s="16" t="s">
        <v>991</v>
      </c>
      <c r="E986" s="16" t="s">
        <v>20</v>
      </c>
      <c r="F986" s="16" t="n">
        <v>6</v>
      </c>
      <c r="G986" s="16" t="n">
        <v>127</v>
      </c>
      <c r="H986" s="17" t="n">
        <f aca="false">G986*F986</f>
        <v>762</v>
      </c>
      <c r="I986" s="18"/>
      <c r="J986" s="7"/>
    </row>
    <row r="987" customFormat="false" ht="13.5" hidden="false" customHeight="false" outlineLevel="0" collapsed="false">
      <c r="A987" s="16" t="n">
        <v>986</v>
      </c>
      <c r="B987" s="16" t="n">
        <v>5020240</v>
      </c>
      <c r="C987" s="16" t="s">
        <v>1333</v>
      </c>
      <c r="D987" s="16" t="s">
        <v>288</v>
      </c>
      <c r="E987" s="16" t="s">
        <v>248</v>
      </c>
      <c r="F987" s="16" t="n">
        <v>1</v>
      </c>
      <c r="G987" s="16" t="n">
        <v>262</v>
      </c>
      <c r="H987" s="17" t="n">
        <f aca="false">G987*F987</f>
        <v>262</v>
      </c>
      <c r="I987" s="18"/>
      <c r="J987" s="7"/>
    </row>
    <row r="988" customFormat="false" ht="13.5" hidden="false" customHeight="false" outlineLevel="0" collapsed="false">
      <c r="A988" s="16" t="n">
        <v>987</v>
      </c>
      <c r="B988" s="16" t="n">
        <v>5030108</v>
      </c>
      <c r="C988" s="16" t="s">
        <v>1334</v>
      </c>
      <c r="D988" s="15" t="s">
        <v>1335</v>
      </c>
      <c r="E988" s="16" t="s">
        <v>282</v>
      </c>
      <c r="F988" s="16" t="n">
        <v>20</v>
      </c>
      <c r="G988" s="16" t="n">
        <v>1.3</v>
      </c>
      <c r="H988" s="17" t="n">
        <f aca="false">G988*F988</f>
        <v>26</v>
      </c>
      <c r="I988" s="18"/>
      <c r="J988" s="7"/>
    </row>
    <row r="989" customFormat="false" ht="13.5" hidden="false" customHeight="false" outlineLevel="0" collapsed="false">
      <c r="A989" s="16" t="n">
        <v>988</v>
      </c>
      <c r="B989" s="16" t="n">
        <v>5030109</v>
      </c>
      <c r="C989" s="16" t="s">
        <v>1334</v>
      </c>
      <c r="D989" s="15" t="s">
        <v>1336</v>
      </c>
      <c r="E989" s="16" t="s">
        <v>282</v>
      </c>
      <c r="F989" s="16" t="n">
        <v>20</v>
      </c>
      <c r="G989" s="16" t="n">
        <v>1.4</v>
      </c>
      <c r="H989" s="17" t="n">
        <f aca="false">G989*F989</f>
        <v>28</v>
      </c>
      <c r="I989" s="18"/>
      <c r="J989" s="7"/>
    </row>
    <row r="990" customFormat="false" ht="13.5" hidden="false" customHeight="false" outlineLevel="0" collapsed="false">
      <c r="A990" s="16" t="n">
        <v>989</v>
      </c>
      <c r="B990" s="16" t="n">
        <v>5030110</v>
      </c>
      <c r="C990" s="16" t="s">
        <v>1334</v>
      </c>
      <c r="D990" s="15" t="s">
        <v>1337</v>
      </c>
      <c r="E990" s="16" t="s">
        <v>282</v>
      </c>
      <c r="F990" s="16" t="n">
        <v>20</v>
      </c>
      <c r="G990" s="16" t="n">
        <v>1.8</v>
      </c>
      <c r="H990" s="17" t="n">
        <f aca="false">G990*F990</f>
        <v>36</v>
      </c>
      <c r="I990" s="18"/>
      <c r="J990" s="7"/>
    </row>
    <row r="991" customFormat="false" ht="13.5" hidden="false" customHeight="false" outlineLevel="0" collapsed="false">
      <c r="A991" s="16" t="n">
        <v>990</v>
      </c>
      <c r="B991" s="16" t="n">
        <v>5030111</v>
      </c>
      <c r="C991" s="16" t="s">
        <v>1334</v>
      </c>
      <c r="D991" s="15" t="s">
        <v>1338</v>
      </c>
      <c r="E991" s="16" t="s">
        <v>282</v>
      </c>
      <c r="F991" s="16" t="n">
        <v>20</v>
      </c>
      <c r="G991" s="16" t="n">
        <v>2.1</v>
      </c>
      <c r="H991" s="17" t="n">
        <f aca="false">G991*F991</f>
        <v>42</v>
      </c>
      <c r="I991" s="18"/>
      <c r="J991" s="7"/>
    </row>
    <row r="992" customFormat="false" ht="13.5" hidden="false" customHeight="false" outlineLevel="0" collapsed="false">
      <c r="A992" s="16" t="n">
        <v>991</v>
      </c>
      <c r="B992" s="16" t="n">
        <v>5030112</v>
      </c>
      <c r="C992" s="16" t="s">
        <v>1334</v>
      </c>
      <c r="D992" s="15" t="s">
        <v>1339</v>
      </c>
      <c r="E992" s="16" t="s">
        <v>282</v>
      </c>
      <c r="F992" s="16" t="n">
        <v>40</v>
      </c>
      <c r="G992" s="16" t="n">
        <v>2.5</v>
      </c>
      <c r="H992" s="17" t="n">
        <f aca="false">G992*F992</f>
        <v>100</v>
      </c>
      <c r="I992" s="18"/>
      <c r="J992" s="7"/>
    </row>
    <row r="993" customFormat="false" ht="13.5" hidden="false" customHeight="false" outlineLevel="0" collapsed="false">
      <c r="A993" s="16" t="n">
        <v>992</v>
      </c>
      <c r="B993" s="16" t="n">
        <v>5030112</v>
      </c>
      <c r="C993" s="16" t="s">
        <v>1334</v>
      </c>
      <c r="D993" s="15" t="s">
        <v>1339</v>
      </c>
      <c r="E993" s="16" t="s">
        <v>282</v>
      </c>
      <c r="F993" s="16" t="n">
        <v>30</v>
      </c>
      <c r="G993" s="16" t="n">
        <v>2.5</v>
      </c>
      <c r="H993" s="17" t="n">
        <f aca="false">G993*F993</f>
        <v>75</v>
      </c>
      <c r="I993" s="18"/>
      <c r="J993" s="7"/>
    </row>
    <row r="994" customFormat="false" ht="13.5" hidden="false" customHeight="false" outlineLevel="0" collapsed="false">
      <c r="A994" s="16" t="n">
        <v>993</v>
      </c>
      <c r="B994" s="16" t="n">
        <v>5030113</v>
      </c>
      <c r="C994" s="16" t="s">
        <v>1334</v>
      </c>
      <c r="D994" s="15" t="s">
        <v>425</v>
      </c>
      <c r="E994" s="16" t="s">
        <v>282</v>
      </c>
      <c r="F994" s="16" t="n">
        <v>40</v>
      </c>
      <c r="G994" s="16" t="n">
        <v>3.8</v>
      </c>
      <c r="H994" s="17" t="n">
        <f aca="false">G994*F994</f>
        <v>152</v>
      </c>
      <c r="I994" s="18"/>
      <c r="J994" s="7"/>
    </row>
    <row r="995" customFormat="false" ht="13.5" hidden="false" customHeight="false" outlineLevel="0" collapsed="false">
      <c r="A995" s="16" t="n">
        <v>994</v>
      </c>
      <c r="B995" s="16" t="n">
        <v>5030113</v>
      </c>
      <c r="C995" s="16" t="s">
        <v>1334</v>
      </c>
      <c r="D995" s="15" t="s">
        <v>425</v>
      </c>
      <c r="E995" s="16" t="s">
        <v>282</v>
      </c>
      <c r="F995" s="16" t="n">
        <v>50</v>
      </c>
      <c r="G995" s="16" t="n">
        <v>3.8</v>
      </c>
      <c r="H995" s="17" t="n">
        <f aca="false">G995*F995</f>
        <v>190</v>
      </c>
      <c r="I995" s="18"/>
      <c r="J995" s="7"/>
    </row>
    <row r="996" customFormat="false" ht="13.5" hidden="false" customHeight="false" outlineLevel="0" collapsed="false">
      <c r="A996" s="16" t="n">
        <v>995</v>
      </c>
      <c r="B996" s="16" t="n">
        <v>5030115</v>
      </c>
      <c r="C996" s="16" t="s">
        <v>1334</v>
      </c>
      <c r="D996" s="15" t="s">
        <v>426</v>
      </c>
      <c r="E996" s="16" t="s">
        <v>282</v>
      </c>
      <c r="F996" s="16" t="n">
        <v>40</v>
      </c>
      <c r="G996" s="16" t="n">
        <v>6.5</v>
      </c>
      <c r="H996" s="17" t="n">
        <f aca="false">G996*F996</f>
        <v>260</v>
      </c>
      <c r="I996" s="18"/>
      <c r="J996" s="7"/>
    </row>
    <row r="997" customFormat="false" ht="13.5" hidden="false" customHeight="false" outlineLevel="0" collapsed="false">
      <c r="A997" s="16" t="n">
        <v>996</v>
      </c>
      <c r="B997" s="16" t="n">
        <v>5030115</v>
      </c>
      <c r="C997" s="16" t="s">
        <v>1334</v>
      </c>
      <c r="D997" s="15" t="s">
        <v>426</v>
      </c>
      <c r="E997" s="16" t="s">
        <v>282</v>
      </c>
      <c r="F997" s="16" t="n">
        <v>30</v>
      </c>
      <c r="G997" s="16" t="n">
        <v>6.5</v>
      </c>
      <c r="H997" s="17" t="n">
        <f aca="false">G997*F997</f>
        <v>195</v>
      </c>
      <c r="I997" s="18"/>
      <c r="J997" s="7"/>
    </row>
    <row r="998" customFormat="false" ht="13.5" hidden="false" customHeight="false" outlineLevel="0" collapsed="false">
      <c r="A998" s="16" t="n">
        <v>997</v>
      </c>
      <c r="B998" s="16" t="n">
        <v>5030127</v>
      </c>
      <c r="C998" s="16" t="s">
        <v>1340</v>
      </c>
      <c r="D998" s="15" t="s">
        <v>426</v>
      </c>
      <c r="E998" s="16" t="s">
        <v>282</v>
      </c>
      <c r="F998" s="16" t="n">
        <v>5</v>
      </c>
      <c r="G998" s="16" t="n">
        <v>3.5</v>
      </c>
      <c r="H998" s="17" t="n">
        <f aca="false">G998*F998</f>
        <v>17.5</v>
      </c>
      <c r="I998" s="18"/>
      <c r="J998" s="7"/>
    </row>
    <row r="999" customFormat="false" ht="13.5" hidden="false" customHeight="false" outlineLevel="0" collapsed="false">
      <c r="A999" s="16" t="n">
        <v>998</v>
      </c>
      <c r="B999" s="16" t="n">
        <v>5030139</v>
      </c>
      <c r="C999" s="16" t="s">
        <v>1186</v>
      </c>
      <c r="D999" s="15" t="s">
        <v>1188</v>
      </c>
      <c r="E999" s="16" t="s">
        <v>20</v>
      </c>
      <c r="F999" s="16" t="n">
        <v>4</v>
      </c>
      <c r="G999" s="16" t="n">
        <v>18</v>
      </c>
      <c r="H999" s="17" t="n">
        <f aca="false">G999*F999</f>
        <v>72</v>
      </c>
      <c r="I999" s="18"/>
      <c r="J999" s="7"/>
    </row>
    <row r="1000" customFormat="false" ht="27" hidden="false" customHeight="false" outlineLevel="0" collapsed="false">
      <c r="A1000" s="16" t="n">
        <v>999</v>
      </c>
      <c r="B1000" s="16" t="n">
        <v>5030174</v>
      </c>
      <c r="C1000" s="16" t="s">
        <v>1341</v>
      </c>
      <c r="D1000" s="16" t="s">
        <v>1342</v>
      </c>
      <c r="E1000" s="16" t="s">
        <v>282</v>
      </c>
      <c r="F1000" s="16" t="n">
        <v>30</v>
      </c>
      <c r="G1000" s="16" t="n">
        <v>19</v>
      </c>
      <c r="H1000" s="17" t="n">
        <f aca="false">G1000*F1000</f>
        <v>570</v>
      </c>
      <c r="I1000" s="18"/>
      <c r="J1000" s="7"/>
    </row>
    <row r="1001" customFormat="false" ht="13.5" hidden="false" customHeight="false" outlineLevel="0" collapsed="false">
      <c r="A1001" s="16" t="n">
        <v>1000</v>
      </c>
      <c r="B1001" s="16" t="n">
        <v>5030202</v>
      </c>
      <c r="C1001" s="15" t="s">
        <v>1343</v>
      </c>
      <c r="D1001" s="16" t="s">
        <v>617</v>
      </c>
      <c r="E1001" s="16" t="s">
        <v>20</v>
      </c>
      <c r="F1001" s="16" t="n">
        <v>50</v>
      </c>
      <c r="G1001" s="16" t="n">
        <v>2</v>
      </c>
      <c r="H1001" s="17" t="n">
        <f aca="false">G1001*F1001</f>
        <v>100</v>
      </c>
      <c r="I1001" s="18"/>
      <c r="J1001" s="7"/>
    </row>
    <row r="1002" customFormat="false" ht="13.5" hidden="false" customHeight="false" outlineLevel="0" collapsed="false">
      <c r="A1002" s="16" t="n">
        <v>1001</v>
      </c>
      <c r="B1002" s="16" t="n">
        <v>5030203</v>
      </c>
      <c r="C1002" s="15" t="s">
        <v>1344</v>
      </c>
      <c r="D1002" s="16" t="s">
        <v>617</v>
      </c>
      <c r="E1002" s="16" t="s">
        <v>20</v>
      </c>
      <c r="F1002" s="16" t="n">
        <v>50</v>
      </c>
      <c r="G1002" s="16" t="n">
        <v>2</v>
      </c>
      <c r="H1002" s="17" t="n">
        <f aca="false">G1002*F1002</f>
        <v>100</v>
      </c>
      <c r="I1002" s="18"/>
      <c r="J1002" s="7"/>
    </row>
    <row r="1003" customFormat="false" ht="13.5" hidden="false" customHeight="false" outlineLevel="0" collapsed="false">
      <c r="A1003" s="16" t="n">
        <v>1002</v>
      </c>
      <c r="B1003" s="16" t="n">
        <v>5030210</v>
      </c>
      <c r="C1003" s="15" t="s">
        <v>1345</v>
      </c>
      <c r="D1003" s="16" t="s">
        <v>617</v>
      </c>
      <c r="E1003" s="16" t="s">
        <v>12</v>
      </c>
      <c r="F1003" s="16" t="n">
        <v>10</v>
      </c>
      <c r="G1003" s="16" t="n">
        <v>10.5</v>
      </c>
      <c r="H1003" s="17" t="n">
        <f aca="false">G1003*F1003</f>
        <v>105</v>
      </c>
      <c r="I1003" s="18"/>
      <c r="J1003" s="7"/>
    </row>
    <row r="1004" customFormat="false" ht="13.5" hidden="false" customHeight="false" outlineLevel="0" collapsed="false">
      <c r="A1004" s="16" t="n">
        <v>1003</v>
      </c>
      <c r="B1004" s="16" t="n">
        <v>5030210</v>
      </c>
      <c r="C1004" s="15" t="s">
        <v>1345</v>
      </c>
      <c r="D1004" s="16" t="s">
        <v>617</v>
      </c>
      <c r="E1004" s="16" t="s">
        <v>12</v>
      </c>
      <c r="F1004" s="16" t="n">
        <v>20</v>
      </c>
      <c r="G1004" s="16" t="n">
        <v>10.5</v>
      </c>
      <c r="H1004" s="17" t="n">
        <f aca="false">G1004*F1004</f>
        <v>210</v>
      </c>
      <c r="I1004" s="18"/>
      <c r="J1004" s="7"/>
    </row>
    <row r="1005" customFormat="false" ht="13.5" hidden="false" customHeight="false" outlineLevel="0" collapsed="false">
      <c r="A1005" s="16" t="n">
        <v>1004</v>
      </c>
      <c r="B1005" s="16" t="n">
        <v>5030211</v>
      </c>
      <c r="C1005" s="15" t="s">
        <v>1346</v>
      </c>
      <c r="D1005" s="16"/>
      <c r="E1005" s="16" t="s">
        <v>12</v>
      </c>
      <c r="F1005" s="16" t="n">
        <v>10</v>
      </c>
      <c r="G1005" s="16" t="n">
        <v>2.5</v>
      </c>
      <c r="H1005" s="17" t="n">
        <f aca="false">G1005*F1005</f>
        <v>25</v>
      </c>
      <c r="I1005" s="18"/>
      <c r="J1005" s="7"/>
    </row>
    <row r="1006" customFormat="false" ht="13.5" hidden="false" customHeight="false" outlineLevel="0" collapsed="false">
      <c r="A1006" s="16" t="n">
        <v>1005</v>
      </c>
      <c r="B1006" s="16" t="n">
        <v>5030214</v>
      </c>
      <c r="C1006" s="16" t="s">
        <v>845</v>
      </c>
      <c r="D1006" s="15" t="s">
        <v>1347</v>
      </c>
      <c r="E1006" s="16" t="s">
        <v>20</v>
      </c>
      <c r="F1006" s="16" t="n">
        <v>20</v>
      </c>
      <c r="G1006" s="16" t="n">
        <v>9.4</v>
      </c>
      <c r="H1006" s="17" t="n">
        <f aca="false">G1006*F1006</f>
        <v>188</v>
      </c>
      <c r="I1006" s="18"/>
      <c r="J1006" s="7"/>
    </row>
    <row r="1007" customFormat="false" ht="13.5" hidden="false" customHeight="false" outlineLevel="0" collapsed="false">
      <c r="A1007" s="16" t="n">
        <v>1006</v>
      </c>
      <c r="B1007" s="16" t="n">
        <v>5030229</v>
      </c>
      <c r="C1007" s="16" t="s">
        <v>1348</v>
      </c>
      <c r="D1007" s="15" t="s">
        <v>1349</v>
      </c>
      <c r="E1007" s="16" t="s">
        <v>20</v>
      </c>
      <c r="F1007" s="16" t="n">
        <v>30</v>
      </c>
      <c r="G1007" s="16" t="n">
        <v>1</v>
      </c>
      <c r="H1007" s="17" t="n">
        <f aca="false">G1007*F1007</f>
        <v>30</v>
      </c>
      <c r="I1007" s="18"/>
      <c r="J1007" s="7"/>
    </row>
    <row r="1008" customFormat="false" ht="27" hidden="false" customHeight="false" outlineLevel="0" collapsed="false">
      <c r="A1008" s="16" t="n">
        <v>1007</v>
      </c>
      <c r="B1008" s="16" t="n">
        <v>5030234</v>
      </c>
      <c r="C1008" s="16" t="s">
        <v>1350</v>
      </c>
      <c r="D1008" s="16" t="s">
        <v>1351</v>
      </c>
      <c r="E1008" s="16" t="s">
        <v>20</v>
      </c>
      <c r="F1008" s="16" t="n">
        <v>20</v>
      </c>
      <c r="G1008" s="16" t="n">
        <v>21</v>
      </c>
      <c r="H1008" s="17" t="n">
        <f aca="false">G1008*F1008</f>
        <v>420</v>
      </c>
      <c r="I1008" s="18"/>
      <c r="J1008" s="7"/>
    </row>
    <row r="1009" customFormat="false" ht="13.5" hidden="false" customHeight="false" outlineLevel="0" collapsed="false">
      <c r="A1009" s="16" t="n">
        <v>1008</v>
      </c>
      <c r="B1009" s="16" t="n">
        <v>5030246</v>
      </c>
      <c r="C1009" s="16" t="s">
        <v>1352</v>
      </c>
      <c r="D1009" s="15" t="s">
        <v>1353</v>
      </c>
      <c r="E1009" s="16" t="s">
        <v>20</v>
      </c>
      <c r="F1009" s="16" t="n">
        <v>3</v>
      </c>
      <c r="G1009" s="16" t="n">
        <v>1</v>
      </c>
      <c r="H1009" s="17" t="n">
        <f aca="false">G1009*F1009</f>
        <v>3</v>
      </c>
      <c r="I1009" s="18"/>
      <c r="J1009" s="7"/>
    </row>
    <row r="1010" customFormat="false" ht="27" hidden="false" customHeight="false" outlineLevel="0" collapsed="false">
      <c r="A1010" s="16" t="n">
        <v>1009</v>
      </c>
      <c r="B1010" s="16" t="n">
        <v>5030280</v>
      </c>
      <c r="C1010" s="16" t="s">
        <v>1354</v>
      </c>
      <c r="D1010" s="16" t="s">
        <v>1355</v>
      </c>
      <c r="E1010" s="16" t="s">
        <v>20</v>
      </c>
      <c r="F1010" s="16" t="n">
        <v>4</v>
      </c>
      <c r="G1010" s="16" t="n">
        <v>160</v>
      </c>
      <c r="H1010" s="17" t="n">
        <f aca="false">G1010*F1010</f>
        <v>640</v>
      </c>
      <c r="I1010" s="18"/>
      <c r="J1010" s="7"/>
    </row>
    <row r="1011" customFormat="false" ht="13.5" hidden="false" customHeight="false" outlineLevel="0" collapsed="false">
      <c r="A1011" s="16" t="n">
        <v>1010</v>
      </c>
      <c r="B1011" s="16" t="n">
        <v>5030312</v>
      </c>
      <c r="C1011" s="16" t="s">
        <v>844</v>
      </c>
      <c r="D1011" s="16" t="s">
        <v>1356</v>
      </c>
      <c r="E1011" s="16" t="s">
        <v>362</v>
      </c>
      <c r="F1011" s="16" t="n">
        <v>3</v>
      </c>
      <c r="G1011" s="16" t="n">
        <v>3</v>
      </c>
      <c r="H1011" s="17" t="n">
        <f aca="false">G1011*F1011</f>
        <v>9</v>
      </c>
      <c r="I1011" s="18"/>
      <c r="J1011" s="7"/>
    </row>
    <row r="1012" customFormat="false" ht="13.5" hidden="false" customHeight="false" outlineLevel="0" collapsed="false">
      <c r="A1012" s="16" t="n">
        <v>1011</v>
      </c>
      <c r="B1012" s="16" t="n">
        <v>5040116</v>
      </c>
      <c r="C1012" s="16" t="s">
        <v>1357</v>
      </c>
      <c r="D1012" s="16" t="s">
        <v>1059</v>
      </c>
      <c r="E1012" s="16" t="s">
        <v>20</v>
      </c>
      <c r="F1012" s="16" t="n">
        <v>10</v>
      </c>
      <c r="G1012" s="16" t="n">
        <v>16</v>
      </c>
      <c r="H1012" s="17" t="n">
        <f aca="false">G1012*F1012</f>
        <v>160</v>
      </c>
      <c r="I1012" s="18"/>
      <c r="J1012" s="7"/>
    </row>
    <row r="1013" customFormat="false" ht="13.5" hidden="false" customHeight="false" outlineLevel="0" collapsed="false">
      <c r="A1013" s="16" t="n">
        <v>1012</v>
      </c>
      <c r="B1013" s="16" t="n">
        <v>5040120</v>
      </c>
      <c r="C1013" s="16" t="s">
        <v>1358</v>
      </c>
      <c r="D1013" s="15" t="s">
        <v>1359</v>
      </c>
      <c r="E1013" s="16" t="s">
        <v>365</v>
      </c>
      <c r="F1013" s="16" t="n">
        <v>50</v>
      </c>
      <c r="G1013" s="16" t="n">
        <v>1</v>
      </c>
      <c r="H1013" s="17" t="n">
        <f aca="false">G1013*F1013</f>
        <v>50</v>
      </c>
      <c r="I1013" s="18"/>
      <c r="J1013" s="7"/>
    </row>
    <row r="1014" customFormat="false" ht="13.5" hidden="false" customHeight="false" outlineLevel="0" collapsed="false">
      <c r="A1014" s="16" t="n">
        <v>1013</v>
      </c>
      <c r="B1014" s="16" t="n">
        <v>5040239</v>
      </c>
      <c r="C1014" s="16" t="s">
        <v>1360</v>
      </c>
      <c r="D1014" s="15" t="s">
        <v>1361</v>
      </c>
      <c r="E1014" s="16" t="s">
        <v>20</v>
      </c>
      <c r="F1014" s="16" t="n">
        <v>32</v>
      </c>
      <c r="G1014" s="16" t="n">
        <v>80</v>
      </c>
      <c r="H1014" s="17" t="n">
        <f aca="false">G1014*F1014</f>
        <v>2560</v>
      </c>
      <c r="I1014" s="18"/>
      <c r="J1014" s="7"/>
    </row>
    <row r="1015" customFormat="false" ht="13.5" hidden="false" customHeight="false" outlineLevel="0" collapsed="false">
      <c r="A1015" s="16" t="n">
        <v>1014</v>
      </c>
      <c r="B1015" s="16" t="n">
        <v>5040265</v>
      </c>
      <c r="C1015" s="16" t="s">
        <v>1362</v>
      </c>
      <c r="D1015" s="16" t="s">
        <v>1363</v>
      </c>
      <c r="E1015" s="16" t="s">
        <v>12</v>
      </c>
      <c r="F1015" s="16" t="n">
        <v>10</v>
      </c>
      <c r="G1015" s="16" t="n">
        <v>76</v>
      </c>
      <c r="H1015" s="17" t="n">
        <f aca="false">G1015*F1015</f>
        <v>760</v>
      </c>
      <c r="I1015" s="18"/>
      <c r="J1015" s="7"/>
    </row>
    <row r="1016" customFormat="false" ht="13.5" hidden="false" customHeight="false" outlineLevel="0" collapsed="false">
      <c r="A1016" s="16" t="n">
        <v>1015</v>
      </c>
      <c r="B1016" s="16" t="n">
        <v>5040304</v>
      </c>
      <c r="C1016" s="16" t="s">
        <v>1166</v>
      </c>
      <c r="D1016" s="16" t="s">
        <v>991</v>
      </c>
      <c r="E1016" s="16" t="s">
        <v>20</v>
      </c>
      <c r="F1016" s="16" t="n">
        <v>6</v>
      </c>
      <c r="G1016" s="16" t="n">
        <v>15</v>
      </c>
      <c r="H1016" s="17" t="n">
        <f aca="false">G1016*F1016</f>
        <v>90</v>
      </c>
      <c r="I1016" s="18"/>
      <c r="J1016" s="7"/>
    </row>
    <row r="1017" customFormat="false" ht="13.5" hidden="false" customHeight="false" outlineLevel="0" collapsed="false">
      <c r="A1017" s="16" t="n">
        <v>1016</v>
      </c>
      <c r="B1017" s="16" t="n">
        <v>5040390</v>
      </c>
      <c r="C1017" s="16" t="s">
        <v>1364</v>
      </c>
      <c r="D1017" s="16" t="s">
        <v>1365</v>
      </c>
      <c r="E1017" s="16" t="s">
        <v>20</v>
      </c>
      <c r="F1017" s="16" t="n">
        <v>1</v>
      </c>
      <c r="G1017" s="16" t="n">
        <v>420</v>
      </c>
      <c r="H1017" s="17" t="n">
        <f aca="false">G1017*F1017</f>
        <v>420</v>
      </c>
      <c r="I1017" s="18"/>
      <c r="J1017" s="7"/>
    </row>
    <row r="1018" customFormat="false" ht="13.5" hidden="false" customHeight="false" outlineLevel="0" collapsed="false">
      <c r="A1018" s="16" t="n">
        <v>1017</v>
      </c>
      <c r="B1018" s="16" t="n">
        <v>5040390</v>
      </c>
      <c r="C1018" s="16" t="s">
        <v>1364</v>
      </c>
      <c r="D1018" s="16" t="s">
        <v>1365</v>
      </c>
      <c r="E1018" s="16" t="s">
        <v>20</v>
      </c>
      <c r="F1018" s="16" t="n">
        <v>1</v>
      </c>
      <c r="G1018" s="16" t="n">
        <v>120</v>
      </c>
      <c r="H1018" s="17" t="n">
        <f aca="false">G1018*F1018</f>
        <v>120</v>
      </c>
      <c r="I1018" s="18"/>
      <c r="J1018" s="7"/>
    </row>
    <row r="1019" customFormat="false" ht="13.5" hidden="false" customHeight="false" outlineLevel="0" collapsed="false">
      <c r="A1019" s="16" t="n">
        <v>1018</v>
      </c>
      <c r="B1019" s="16" t="n">
        <v>6010176</v>
      </c>
      <c r="C1019" s="16" t="s">
        <v>1366</v>
      </c>
      <c r="D1019" s="16" t="s">
        <v>1367</v>
      </c>
      <c r="E1019" s="16" t="s">
        <v>362</v>
      </c>
      <c r="F1019" s="16" t="n">
        <v>6</v>
      </c>
      <c r="G1019" s="16" t="n">
        <v>23.7</v>
      </c>
      <c r="H1019" s="17" t="n">
        <f aca="false">G1019*F1019</f>
        <v>142.2</v>
      </c>
      <c r="I1019" s="18"/>
      <c r="J1019" s="7"/>
    </row>
    <row r="1020" customFormat="false" ht="13.5" hidden="false" customHeight="false" outlineLevel="0" collapsed="false">
      <c r="A1020" s="16" t="n">
        <v>1019</v>
      </c>
      <c r="B1020" s="16" t="n">
        <v>6010177</v>
      </c>
      <c r="C1020" s="16" t="s">
        <v>1368</v>
      </c>
      <c r="D1020" s="16" t="s">
        <v>1369</v>
      </c>
      <c r="E1020" s="16" t="s">
        <v>362</v>
      </c>
      <c r="F1020" s="16" t="n">
        <v>6</v>
      </c>
      <c r="G1020" s="16" t="n">
        <v>23.7</v>
      </c>
      <c r="H1020" s="17" t="n">
        <f aca="false">G1020*F1020</f>
        <v>142.2</v>
      </c>
      <c r="I1020" s="18"/>
      <c r="J1020" s="7"/>
    </row>
    <row r="1021" customFormat="false" ht="13.5" hidden="false" customHeight="false" outlineLevel="0" collapsed="false">
      <c r="A1021" s="16" t="n">
        <v>1020</v>
      </c>
      <c r="B1021" s="16" t="n">
        <v>6010357</v>
      </c>
      <c r="C1021" s="16" t="s">
        <v>1370</v>
      </c>
      <c r="D1021" s="15" t="s">
        <v>1371</v>
      </c>
      <c r="E1021" s="16" t="s">
        <v>362</v>
      </c>
      <c r="F1021" s="16" t="n">
        <v>2</v>
      </c>
      <c r="G1021" s="16" t="n">
        <v>112</v>
      </c>
      <c r="H1021" s="17" t="n">
        <f aca="false">G1021*F1021</f>
        <v>224</v>
      </c>
      <c r="I1021" s="18"/>
      <c r="J1021" s="7"/>
    </row>
    <row r="1022" customFormat="false" ht="13.5" hidden="false" customHeight="false" outlineLevel="0" collapsed="false">
      <c r="A1022" s="16" t="n">
        <v>1021</v>
      </c>
      <c r="B1022" s="16" t="n">
        <v>6010403</v>
      </c>
      <c r="C1022" s="16" t="s">
        <v>1372</v>
      </c>
      <c r="D1022" s="16" t="s">
        <v>288</v>
      </c>
      <c r="E1022" s="16" t="s">
        <v>362</v>
      </c>
      <c r="F1022" s="16" t="n">
        <v>1</v>
      </c>
      <c r="G1022" s="16" t="n">
        <v>150</v>
      </c>
      <c r="H1022" s="17" t="n">
        <f aca="false">G1022*F1022</f>
        <v>150</v>
      </c>
      <c r="I1022" s="18"/>
      <c r="J1022" s="7"/>
    </row>
    <row r="1023" customFormat="false" ht="13.5" hidden="false" customHeight="false" outlineLevel="0" collapsed="false">
      <c r="A1023" s="16" t="n">
        <v>1022</v>
      </c>
      <c r="B1023" s="16" t="n">
        <v>6010427</v>
      </c>
      <c r="C1023" s="16" t="s">
        <v>1373</v>
      </c>
      <c r="D1023" s="16" t="s">
        <v>1374</v>
      </c>
      <c r="E1023" s="16" t="s">
        <v>20</v>
      </c>
      <c r="F1023" s="16" t="n">
        <v>1</v>
      </c>
      <c r="G1023" s="16" t="n">
        <v>45</v>
      </c>
      <c r="H1023" s="17" t="n">
        <f aca="false">G1023*F1023</f>
        <v>45</v>
      </c>
      <c r="I1023" s="18"/>
      <c r="J1023" s="7"/>
    </row>
    <row r="1024" customFormat="false" ht="13.5" hidden="false" customHeight="false" outlineLevel="0" collapsed="false">
      <c r="A1024" s="16" t="n">
        <v>1023</v>
      </c>
      <c r="B1024" s="16" t="n">
        <v>6010433</v>
      </c>
      <c r="C1024" s="16" t="s">
        <v>1375</v>
      </c>
      <c r="D1024" s="16" t="s">
        <v>1376</v>
      </c>
      <c r="E1024" s="16" t="s">
        <v>362</v>
      </c>
      <c r="F1024" s="16" t="n">
        <v>3</v>
      </c>
      <c r="G1024" s="16" t="n">
        <v>41.8</v>
      </c>
      <c r="H1024" s="17" t="n">
        <f aca="false">G1024*F1024</f>
        <v>125.4</v>
      </c>
      <c r="I1024" s="18"/>
      <c r="J1024" s="7"/>
    </row>
    <row r="1025" customFormat="false" ht="13.5" hidden="false" customHeight="false" outlineLevel="0" collapsed="false">
      <c r="A1025" s="16" t="n">
        <v>1024</v>
      </c>
      <c r="B1025" s="16" t="n">
        <v>6010435</v>
      </c>
      <c r="C1025" s="16" t="s">
        <v>1375</v>
      </c>
      <c r="D1025" s="16" t="s">
        <v>1377</v>
      </c>
      <c r="E1025" s="16" t="s">
        <v>362</v>
      </c>
      <c r="F1025" s="16" t="n">
        <v>3</v>
      </c>
      <c r="G1025" s="16" t="n">
        <v>41.8</v>
      </c>
      <c r="H1025" s="17" t="n">
        <f aca="false">G1025*F1025</f>
        <v>125.4</v>
      </c>
      <c r="I1025" s="18"/>
      <c r="J1025" s="7"/>
    </row>
    <row r="1026" customFormat="false" ht="27" hidden="false" customHeight="false" outlineLevel="0" collapsed="false">
      <c r="A1026" s="16" t="n">
        <v>1025</v>
      </c>
      <c r="B1026" s="16" t="n">
        <v>6010682</v>
      </c>
      <c r="C1026" s="16" t="s">
        <v>1378</v>
      </c>
      <c r="D1026" s="16" t="s">
        <v>1379</v>
      </c>
      <c r="E1026" s="16" t="s">
        <v>362</v>
      </c>
      <c r="F1026" s="16" t="n">
        <v>3</v>
      </c>
      <c r="G1026" s="16" t="n">
        <v>95.8</v>
      </c>
      <c r="H1026" s="17" t="n">
        <f aca="false">G1026*F1026</f>
        <v>287.4</v>
      </c>
      <c r="I1026" s="18"/>
      <c r="J1026" s="7"/>
    </row>
    <row r="1027" customFormat="false" ht="13.5" hidden="false" customHeight="false" outlineLevel="0" collapsed="false">
      <c r="A1027" s="16" t="n">
        <v>1026</v>
      </c>
      <c r="B1027" s="16" t="n">
        <v>6019948</v>
      </c>
      <c r="C1027" s="16" t="s">
        <v>1380</v>
      </c>
      <c r="D1027" s="16" t="s">
        <v>1381</v>
      </c>
      <c r="E1027" s="16" t="s">
        <v>20</v>
      </c>
      <c r="F1027" s="16" t="n">
        <v>20</v>
      </c>
      <c r="G1027" s="16" t="n">
        <v>4</v>
      </c>
      <c r="H1027" s="17" t="n">
        <f aca="false">G1027*F1027</f>
        <v>80</v>
      </c>
      <c r="I1027" s="18"/>
      <c r="J1027" s="7"/>
    </row>
    <row r="1028" customFormat="false" ht="13.5" hidden="false" customHeight="false" outlineLevel="0" collapsed="false">
      <c r="A1028" s="16" t="n">
        <v>1027</v>
      </c>
      <c r="B1028" s="16" t="n">
        <v>6020200</v>
      </c>
      <c r="C1028" s="16" t="s">
        <v>1382</v>
      </c>
      <c r="D1028" s="16" t="s">
        <v>1383</v>
      </c>
      <c r="E1028" s="16" t="s">
        <v>362</v>
      </c>
      <c r="F1028" s="16" t="n">
        <v>3</v>
      </c>
      <c r="G1028" s="16" t="n">
        <v>377</v>
      </c>
      <c r="H1028" s="17" t="n">
        <f aca="false">G1028*F1028</f>
        <v>1131</v>
      </c>
      <c r="I1028" s="18"/>
      <c r="J1028" s="7"/>
    </row>
    <row r="1029" customFormat="false" ht="13.5" hidden="false" customHeight="false" outlineLevel="0" collapsed="false">
      <c r="A1029" s="16" t="n">
        <v>1028</v>
      </c>
      <c r="B1029" s="16" t="n">
        <v>6020205</v>
      </c>
      <c r="C1029" s="16" t="s">
        <v>1384</v>
      </c>
      <c r="D1029" s="15" t="s">
        <v>1385</v>
      </c>
      <c r="E1029" s="16" t="s">
        <v>108</v>
      </c>
      <c r="F1029" s="16" t="n">
        <v>3</v>
      </c>
      <c r="G1029" s="16" t="n">
        <v>655</v>
      </c>
      <c r="H1029" s="17" t="n">
        <f aca="false">G1029*F1029</f>
        <v>1965</v>
      </c>
      <c r="I1029" s="18"/>
      <c r="J1029" s="7"/>
    </row>
    <row r="1030" customFormat="false" ht="13.5" hidden="false" customHeight="false" outlineLevel="0" collapsed="false">
      <c r="A1030" s="16" t="n">
        <v>1029</v>
      </c>
      <c r="B1030" s="16" t="n">
        <v>6030218</v>
      </c>
      <c r="C1030" s="16" t="s">
        <v>1386</v>
      </c>
      <c r="D1030" s="16" t="s">
        <v>1387</v>
      </c>
      <c r="E1030" s="16" t="s">
        <v>362</v>
      </c>
      <c r="F1030" s="16" t="n">
        <v>3</v>
      </c>
      <c r="G1030" s="16" t="n">
        <v>26.5</v>
      </c>
      <c r="H1030" s="17" t="n">
        <f aca="false">G1030*F1030</f>
        <v>79.5</v>
      </c>
      <c r="I1030" s="18"/>
      <c r="J1030" s="7"/>
    </row>
    <row r="1031" customFormat="false" ht="13.5" hidden="false" customHeight="false" outlineLevel="0" collapsed="false">
      <c r="A1031" s="16" t="n">
        <v>1030</v>
      </c>
      <c r="B1031" s="16" t="n">
        <v>6030254</v>
      </c>
      <c r="C1031" s="16" t="s">
        <v>1388</v>
      </c>
      <c r="D1031" s="16" t="s">
        <v>1389</v>
      </c>
      <c r="E1031" s="16" t="s">
        <v>362</v>
      </c>
      <c r="F1031" s="16" t="n">
        <v>1</v>
      </c>
      <c r="G1031" s="16" t="n">
        <v>146.2</v>
      </c>
      <c r="H1031" s="17" t="n">
        <f aca="false">G1031*F1031</f>
        <v>146.2</v>
      </c>
      <c r="I1031" s="18"/>
      <c r="J1031" s="7"/>
    </row>
    <row r="1032" customFormat="false" ht="13.5" hidden="false" customHeight="false" outlineLevel="0" collapsed="false">
      <c r="A1032" s="16" t="n">
        <v>1031</v>
      </c>
      <c r="B1032" s="16" t="n">
        <v>6040110</v>
      </c>
      <c r="C1032" s="16" t="s">
        <v>1390</v>
      </c>
      <c r="D1032" s="15" t="s">
        <v>1391</v>
      </c>
      <c r="E1032" s="16" t="s">
        <v>108</v>
      </c>
      <c r="F1032" s="16" t="n">
        <v>1</v>
      </c>
      <c r="G1032" s="16" t="n">
        <v>482</v>
      </c>
      <c r="H1032" s="17" t="n">
        <f aca="false">G1032*F1032</f>
        <v>482</v>
      </c>
      <c r="I1032" s="18"/>
      <c r="J1032" s="7"/>
    </row>
    <row r="1033" customFormat="false" ht="13.5" hidden="false" customHeight="false" outlineLevel="0" collapsed="false">
      <c r="A1033" s="16" t="n">
        <v>1032</v>
      </c>
      <c r="B1033" s="16" t="n">
        <v>6040110</v>
      </c>
      <c r="C1033" s="16" t="s">
        <v>1390</v>
      </c>
      <c r="D1033" s="15" t="s">
        <v>1391</v>
      </c>
      <c r="E1033" s="16" t="s">
        <v>108</v>
      </c>
      <c r="F1033" s="16" t="n">
        <v>1</v>
      </c>
      <c r="G1033" s="16" t="n">
        <v>482</v>
      </c>
      <c r="H1033" s="17" t="n">
        <f aca="false">G1033*F1033</f>
        <v>482</v>
      </c>
      <c r="I1033" s="18"/>
      <c r="J1033" s="7"/>
    </row>
    <row r="1034" customFormat="false" ht="13.5" hidden="false" customHeight="false" outlineLevel="0" collapsed="false">
      <c r="A1034" s="16" t="n">
        <v>1033</v>
      </c>
      <c r="B1034" s="16" t="n">
        <v>6040132</v>
      </c>
      <c r="C1034" s="16" t="s">
        <v>1392</v>
      </c>
      <c r="D1034" s="16"/>
      <c r="E1034" s="16" t="s">
        <v>12</v>
      </c>
      <c r="F1034" s="16" t="n">
        <v>5</v>
      </c>
      <c r="G1034" s="16" t="n">
        <v>58</v>
      </c>
      <c r="H1034" s="17" t="n">
        <f aca="false">G1034*F1034</f>
        <v>290</v>
      </c>
      <c r="I1034" s="18"/>
      <c r="J1034" s="7"/>
    </row>
    <row r="1035" customFormat="false" ht="13.5" hidden="false" customHeight="false" outlineLevel="0" collapsed="false">
      <c r="A1035" s="16" t="n">
        <v>1034</v>
      </c>
      <c r="B1035" s="16" t="n">
        <v>6040138</v>
      </c>
      <c r="C1035" s="16" t="s">
        <v>1393</v>
      </c>
      <c r="D1035" s="16" t="s">
        <v>1394</v>
      </c>
      <c r="E1035" s="16" t="s">
        <v>362</v>
      </c>
      <c r="F1035" s="16" t="n">
        <v>2</v>
      </c>
      <c r="G1035" s="16" t="n">
        <v>62</v>
      </c>
      <c r="H1035" s="17" t="n">
        <f aca="false">G1035*F1035</f>
        <v>124</v>
      </c>
      <c r="I1035" s="18"/>
      <c r="J1035" s="7"/>
    </row>
    <row r="1036" customFormat="false" ht="13.5" hidden="false" customHeight="false" outlineLevel="0" collapsed="false">
      <c r="A1036" s="16" t="n">
        <v>1035</v>
      </c>
      <c r="B1036" s="16" t="n">
        <v>6040152</v>
      </c>
      <c r="C1036" s="16" t="s">
        <v>1395</v>
      </c>
      <c r="D1036" s="16" t="s">
        <v>1396</v>
      </c>
      <c r="E1036" s="16" t="s">
        <v>108</v>
      </c>
      <c r="F1036" s="16" t="n">
        <v>3</v>
      </c>
      <c r="G1036" s="16" t="n">
        <v>77.7</v>
      </c>
      <c r="H1036" s="17" t="n">
        <f aca="false">G1036*F1036</f>
        <v>233.1</v>
      </c>
      <c r="I1036" s="18"/>
      <c r="J1036" s="7"/>
    </row>
    <row r="1037" customFormat="false" ht="13.5" hidden="false" customHeight="false" outlineLevel="0" collapsed="false">
      <c r="A1037" s="16" t="n">
        <v>1036</v>
      </c>
      <c r="B1037" s="16" t="n">
        <v>6040226</v>
      </c>
      <c r="C1037" s="16" t="s">
        <v>1397</v>
      </c>
      <c r="D1037" s="16" t="s">
        <v>1398</v>
      </c>
      <c r="E1037" s="16" t="s">
        <v>362</v>
      </c>
      <c r="F1037" s="16" t="n">
        <v>2</v>
      </c>
      <c r="G1037" s="16" t="n">
        <v>97</v>
      </c>
      <c r="H1037" s="17" t="n">
        <f aca="false">G1037*F1037</f>
        <v>194</v>
      </c>
      <c r="I1037" s="18"/>
      <c r="J1037" s="7"/>
    </row>
    <row r="1038" customFormat="false" ht="13.5" hidden="false" customHeight="false" outlineLevel="0" collapsed="false">
      <c r="A1038" s="16" t="n">
        <v>1037</v>
      </c>
      <c r="B1038" s="16" t="n">
        <v>6040236</v>
      </c>
      <c r="C1038" s="16" t="s">
        <v>1399</v>
      </c>
      <c r="D1038" s="16" t="s">
        <v>1400</v>
      </c>
      <c r="E1038" s="16" t="s">
        <v>20</v>
      </c>
      <c r="F1038" s="16" t="n">
        <v>1</v>
      </c>
      <c r="G1038" s="16" t="n">
        <v>294</v>
      </c>
      <c r="H1038" s="17" t="n">
        <f aca="false">G1038*F1038</f>
        <v>294</v>
      </c>
      <c r="I1038" s="18"/>
      <c r="J1038" s="7"/>
    </row>
    <row r="1039" customFormat="false" ht="27" hidden="false" customHeight="false" outlineLevel="0" collapsed="false">
      <c r="A1039" s="16" t="n">
        <v>1038</v>
      </c>
      <c r="B1039" s="16" t="n">
        <v>7010155</v>
      </c>
      <c r="C1039" s="16" t="s">
        <v>1401</v>
      </c>
      <c r="D1039" s="16" t="s">
        <v>1402</v>
      </c>
      <c r="E1039" s="16" t="s">
        <v>20</v>
      </c>
      <c r="F1039" s="16" t="n">
        <v>5</v>
      </c>
      <c r="G1039" s="16" t="n">
        <v>7</v>
      </c>
      <c r="H1039" s="17" t="n">
        <f aca="false">G1039*F1039</f>
        <v>35</v>
      </c>
      <c r="I1039" s="18"/>
      <c r="J1039" s="7"/>
    </row>
    <row r="1040" customFormat="false" ht="13.5" hidden="false" customHeight="false" outlineLevel="0" collapsed="false">
      <c r="A1040" s="16" t="n">
        <v>1039</v>
      </c>
      <c r="B1040" s="16" t="n">
        <v>7010179</v>
      </c>
      <c r="C1040" s="16" t="s">
        <v>1403</v>
      </c>
      <c r="D1040" s="15" t="s">
        <v>1404</v>
      </c>
      <c r="E1040" s="16" t="s">
        <v>20</v>
      </c>
      <c r="F1040" s="16" t="n">
        <v>1</v>
      </c>
      <c r="G1040" s="16" t="n">
        <v>350</v>
      </c>
      <c r="H1040" s="17" t="n">
        <f aca="false">G1040*F1040</f>
        <v>350</v>
      </c>
      <c r="I1040" s="18"/>
      <c r="J1040" s="7"/>
    </row>
    <row r="1041" customFormat="false" ht="13.5" hidden="false" customHeight="false" outlineLevel="0" collapsed="false">
      <c r="A1041" s="16" t="n">
        <v>1040</v>
      </c>
      <c r="B1041" s="16" t="n">
        <v>7010179</v>
      </c>
      <c r="C1041" s="16" t="s">
        <v>1403</v>
      </c>
      <c r="D1041" s="15" t="s">
        <v>1404</v>
      </c>
      <c r="E1041" s="16" t="s">
        <v>20</v>
      </c>
      <c r="F1041" s="16" t="n">
        <v>1</v>
      </c>
      <c r="G1041" s="16" t="n">
        <v>2970</v>
      </c>
      <c r="H1041" s="17" t="n">
        <f aca="false">G1041*F1041</f>
        <v>2970</v>
      </c>
      <c r="I1041" s="18"/>
      <c r="J1041" s="7"/>
    </row>
    <row r="1042" customFormat="false" ht="13.5" hidden="false" customHeight="false" outlineLevel="0" collapsed="false">
      <c r="A1042" s="16" t="n">
        <v>1041</v>
      </c>
      <c r="B1042" s="16" t="n">
        <v>7010237</v>
      </c>
      <c r="C1042" s="16" t="s">
        <v>1405</v>
      </c>
      <c r="D1042" s="16" t="s">
        <v>1406</v>
      </c>
      <c r="E1042" s="16" t="s">
        <v>12</v>
      </c>
      <c r="F1042" s="16" t="n">
        <v>20</v>
      </c>
      <c r="G1042" s="16" t="n">
        <v>338</v>
      </c>
      <c r="H1042" s="17" t="n">
        <f aca="false">G1042*F1042</f>
        <v>6760</v>
      </c>
      <c r="I1042" s="18"/>
      <c r="J1042" s="7"/>
    </row>
    <row r="1043" customFormat="false" ht="13.5" hidden="false" customHeight="false" outlineLevel="0" collapsed="false">
      <c r="A1043" s="16" t="n">
        <v>1042</v>
      </c>
      <c r="B1043" s="16" t="n">
        <v>7010383</v>
      </c>
      <c r="C1043" s="16" t="s">
        <v>1407</v>
      </c>
      <c r="D1043" s="16" t="s">
        <v>1408</v>
      </c>
      <c r="E1043" s="16" t="s">
        <v>330</v>
      </c>
      <c r="F1043" s="16" t="n">
        <v>16</v>
      </c>
      <c r="G1043" s="16" t="n">
        <v>18</v>
      </c>
      <c r="H1043" s="17" t="n">
        <f aca="false">G1043*F1043</f>
        <v>288</v>
      </c>
      <c r="I1043" s="18"/>
      <c r="J1043" s="7"/>
    </row>
    <row r="1044" customFormat="false" ht="13.5" hidden="false" customHeight="false" outlineLevel="0" collapsed="false">
      <c r="A1044" s="16" t="n">
        <v>1043</v>
      </c>
      <c r="B1044" s="16" t="n">
        <v>8010137</v>
      </c>
      <c r="C1044" s="16" t="s">
        <v>1409</v>
      </c>
      <c r="D1044" s="15" t="s">
        <v>675</v>
      </c>
      <c r="E1044" s="16" t="s">
        <v>12</v>
      </c>
      <c r="F1044" s="16" t="n">
        <v>4</v>
      </c>
      <c r="G1044" s="16" t="n">
        <v>60</v>
      </c>
      <c r="H1044" s="17" t="n">
        <f aca="false">G1044*F1044</f>
        <v>240</v>
      </c>
      <c r="I1044" s="18"/>
      <c r="J1044" s="7"/>
    </row>
    <row r="1045" customFormat="false" ht="13.5" hidden="false" customHeight="false" outlineLevel="0" collapsed="false">
      <c r="A1045" s="16" t="n">
        <v>1044</v>
      </c>
      <c r="B1045" s="16" t="n">
        <v>8010152</v>
      </c>
      <c r="C1045" s="16" t="s">
        <v>1410</v>
      </c>
      <c r="D1045" s="15" t="s">
        <v>1411</v>
      </c>
      <c r="E1045" s="16" t="s">
        <v>330</v>
      </c>
      <c r="F1045" s="16" t="n">
        <v>4</v>
      </c>
      <c r="G1045" s="16" t="n">
        <v>14.6</v>
      </c>
      <c r="H1045" s="17" t="n">
        <f aca="false">G1045*F1045</f>
        <v>58.4</v>
      </c>
      <c r="I1045" s="18"/>
      <c r="J1045" s="7"/>
    </row>
    <row r="1046" customFormat="false" ht="13.5" hidden="false" customHeight="false" outlineLevel="0" collapsed="false">
      <c r="A1046" s="16" t="n">
        <v>1045</v>
      </c>
      <c r="B1046" s="16" t="n">
        <v>8010167</v>
      </c>
      <c r="C1046" s="16" t="s">
        <v>621</v>
      </c>
      <c r="D1046" s="15" t="s">
        <v>1412</v>
      </c>
      <c r="E1046" s="16" t="s">
        <v>330</v>
      </c>
      <c r="F1046" s="16" t="n">
        <v>30</v>
      </c>
      <c r="G1046" s="16" t="n">
        <v>18</v>
      </c>
      <c r="H1046" s="17" t="n">
        <f aca="false">G1046*F1046</f>
        <v>540</v>
      </c>
      <c r="I1046" s="18"/>
      <c r="J1046" s="7"/>
    </row>
    <row r="1047" customFormat="false" ht="13.5" hidden="false" customHeight="false" outlineLevel="0" collapsed="false">
      <c r="A1047" s="16" t="n">
        <v>1046</v>
      </c>
      <c r="B1047" s="16" t="n">
        <v>8010170</v>
      </c>
      <c r="C1047" s="16" t="s">
        <v>621</v>
      </c>
      <c r="D1047" s="15" t="s">
        <v>1413</v>
      </c>
      <c r="E1047" s="16" t="s">
        <v>330</v>
      </c>
      <c r="F1047" s="16" t="n">
        <v>20</v>
      </c>
      <c r="G1047" s="16" t="n">
        <v>24.6</v>
      </c>
      <c r="H1047" s="17" t="n">
        <f aca="false">G1047*F1047</f>
        <v>492</v>
      </c>
      <c r="I1047" s="18"/>
      <c r="J1047" s="7"/>
    </row>
    <row r="1048" customFormat="false" ht="13.5" hidden="false" customHeight="false" outlineLevel="0" collapsed="false">
      <c r="A1048" s="16" t="n">
        <v>1047</v>
      </c>
      <c r="B1048" s="16" t="n">
        <v>8010176</v>
      </c>
      <c r="C1048" s="16" t="s">
        <v>621</v>
      </c>
      <c r="D1048" s="16" t="s">
        <v>1414</v>
      </c>
      <c r="E1048" s="16" t="s">
        <v>330</v>
      </c>
      <c r="F1048" s="16" t="n">
        <v>8</v>
      </c>
      <c r="G1048" s="16" t="n">
        <v>28.2</v>
      </c>
      <c r="H1048" s="17" t="n">
        <f aca="false">G1048*F1048</f>
        <v>225.6</v>
      </c>
      <c r="I1048" s="18"/>
      <c r="J1048" s="7"/>
    </row>
    <row r="1049" customFormat="false" ht="13.5" hidden="false" customHeight="false" outlineLevel="0" collapsed="false">
      <c r="A1049" s="16" t="n">
        <v>1048</v>
      </c>
      <c r="B1049" s="16" t="n">
        <v>8010177</v>
      </c>
      <c r="C1049" s="16" t="s">
        <v>621</v>
      </c>
      <c r="D1049" s="16" t="s">
        <v>1415</v>
      </c>
      <c r="E1049" s="16" t="s">
        <v>330</v>
      </c>
      <c r="F1049" s="16" t="n">
        <v>8</v>
      </c>
      <c r="G1049" s="16" t="n">
        <v>25</v>
      </c>
      <c r="H1049" s="17" t="n">
        <f aca="false">G1049*F1049</f>
        <v>200</v>
      </c>
      <c r="I1049" s="18"/>
      <c r="J1049" s="7"/>
    </row>
    <row r="1050" customFormat="false" ht="13.5" hidden="false" customHeight="false" outlineLevel="0" collapsed="false">
      <c r="A1050" s="16" t="n">
        <v>1049</v>
      </c>
      <c r="B1050" s="16" t="n">
        <v>8010178</v>
      </c>
      <c r="C1050" s="16" t="s">
        <v>1416</v>
      </c>
      <c r="D1050" s="16" t="s">
        <v>1417</v>
      </c>
      <c r="E1050" s="16" t="s">
        <v>330</v>
      </c>
      <c r="F1050" s="16" t="n">
        <v>5</v>
      </c>
      <c r="G1050" s="16" t="n">
        <v>40</v>
      </c>
      <c r="H1050" s="17" t="n">
        <f aca="false">G1050*F1050</f>
        <v>200</v>
      </c>
      <c r="I1050" s="18"/>
      <c r="J1050" s="7"/>
    </row>
    <row r="1051" customFormat="false" ht="13.5" hidden="false" customHeight="false" outlineLevel="0" collapsed="false">
      <c r="A1051" s="16" t="n">
        <v>1050</v>
      </c>
      <c r="B1051" s="16" t="n">
        <v>8010179</v>
      </c>
      <c r="C1051" s="16" t="s">
        <v>621</v>
      </c>
      <c r="D1051" s="15" t="s">
        <v>1418</v>
      </c>
      <c r="E1051" s="16" t="s">
        <v>330</v>
      </c>
      <c r="F1051" s="16" t="n">
        <v>4</v>
      </c>
      <c r="G1051" s="16" t="n">
        <v>35</v>
      </c>
      <c r="H1051" s="17" t="n">
        <f aca="false">G1051*F1051</f>
        <v>140</v>
      </c>
      <c r="I1051" s="18"/>
      <c r="J1051" s="7"/>
    </row>
    <row r="1052" customFormat="false" ht="13.5" hidden="false" customHeight="false" outlineLevel="0" collapsed="false">
      <c r="A1052" s="16" t="n">
        <v>1051</v>
      </c>
      <c r="B1052" s="16" t="n">
        <v>8010181</v>
      </c>
      <c r="C1052" s="16" t="s">
        <v>621</v>
      </c>
      <c r="D1052" s="15" t="s">
        <v>1419</v>
      </c>
      <c r="E1052" s="16" t="s">
        <v>330</v>
      </c>
      <c r="F1052" s="16" t="n">
        <v>4</v>
      </c>
      <c r="G1052" s="16" t="n">
        <v>34</v>
      </c>
      <c r="H1052" s="17" t="n">
        <f aca="false">G1052*F1052</f>
        <v>136</v>
      </c>
      <c r="I1052" s="18"/>
      <c r="J1052" s="7"/>
    </row>
    <row r="1053" customFormat="false" ht="13.5" hidden="false" customHeight="false" outlineLevel="0" collapsed="false">
      <c r="A1053" s="16" t="n">
        <v>1052</v>
      </c>
      <c r="B1053" s="16" t="n">
        <v>8010187</v>
      </c>
      <c r="C1053" s="16" t="s">
        <v>621</v>
      </c>
      <c r="D1053" s="16" t="s">
        <v>1420</v>
      </c>
      <c r="E1053" s="16" t="s">
        <v>330</v>
      </c>
      <c r="F1053" s="16" t="n">
        <v>6</v>
      </c>
      <c r="G1053" s="16" t="n">
        <v>11.7</v>
      </c>
      <c r="H1053" s="17" t="n">
        <f aca="false">G1053*F1053</f>
        <v>70.2</v>
      </c>
      <c r="I1053" s="18"/>
      <c r="J1053" s="7"/>
    </row>
    <row r="1054" customFormat="false" ht="13.5" hidden="false" customHeight="false" outlineLevel="0" collapsed="false">
      <c r="A1054" s="16" t="n">
        <v>1053</v>
      </c>
      <c r="B1054" s="16" t="n">
        <v>9010150</v>
      </c>
      <c r="C1054" s="15" t="s">
        <v>1421</v>
      </c>
      <c r="D1054" s="16" t="s">
        <v>1422</v>
      </c>
      <c r="E1054" s="16" t="s">
        <v>108</v>
      </c>
      <c r="F1054" s="16" t="n">
        <v>4</v>
      </c>
      <c r="G1054" s="16" t="n">
        <v>145</v>
      </c>
      <c r="H1054" s="17" t="n">
        <f aca="false">G1054*F1054</f>
        <v>580</v>
      </c>
      <c r="I1054" s="18"/>
      <c r="J1054" s="7"/>
    </row>
    <row r="1055" customFormat="false" ht="13.5" hidden="false" customHeight="false" outlineLevel="0" collapsed="false">
      <c r="A1055" s="16" t="n">
        <v>1054</v>
      </c>
      <c r="B1055" s="16" t="n">
        <v>9010158</v>
      </c>
      <c r="C1055" s="16" t="s">
        <v>1423</v>
      </c>
      <c r="D1055" s="16" t="s">
        <v>1424</v>
      </c>
      <c r="E1055" s="16" t="s">
        <v>108</v>
      </c>
      <c r="F1055" s="16" t="n">
        <v>4</v>
      </c>
      <c r="G1055" s="16" t="n">
        <v>1200</v>
      </c>
      <c r="H1055" s="17" t="n">
        <f aca="false">G1055*F1055</f>
        <v>4800</v>
      </c>
      <c r="I1055" s="18"/>
      <c r="J1055" s="7"/>
    </row>
    <row r="1056" customFormat="false" ht="13.5" hidden="false" customHeight="false" outlineLevel="0" collapsed="false">
      <c r="A1056" s="16" t="n">
        <v>1055</v>
      </c>
      <c r="B1056" s="16" t="n">
        <v>9010199</v>
      </c>
      <c r="C1056" s="16" t="s">
        <v>983</v>
      </c>
      <c r="D1056" s="15" t="s">
        <v>1425</v>
      </c>
      <c r="E1056" s="16" t="s">
        <v>20</v>
      </c>
      <c r="F1056" s="16" t="n">
        <v>1</v>
      </c>
      <c r="G1056" s="16" t="n">
        <v>1523</v>
      </c>
      <c r="H1056" s="17" t="n">
        <f aca="false">G1056*F1056</f>
        <v>1523</v>
      </c>
      <c r="I1056" s="18"/>
      <c r="J1056" s="7"/>
    </row>
    <row r="1057" customFormat="false" ht="13.5" hidden="false" customHeight="false" outlineLevel="0" collapsed="false">
      <c r="A1057" s="16" t="n">
        <v>1056</v>
      </c>
      <c r="B1057" s="16" t="n">
        <v>9010201</v>
      </c>
      <c r="C1057" s="16" t="s">
        <v>1426</v>
      </c>
      <c r="D1057" s="15" t="s">
        <v>1427</v>
      </c>
      <c r="E1057" s="16" t="s">
        <v>108</v>
      </c>
      <c r="F1057" s="16" t="n">
        <v>3</v>
      </c>
      <c r="G1057" s="16" t="n">
        <v>58.5</v>
      </c>
      <c r="H1057" s="17" t="n">
        <f aca="false">G1057*F1057</f>
        <v>175.5</v>
      </c>
      <c r="I1057" s="18"/>
      <c r="J1057" s="7"/>
    </row>
    <row r="1058" customFormat="false" ht="13.5" hidden="false" customHeight="false" outlineLevel="0" collapsed="false">
      <c r="A1058" s="16" t="n">
        <v>1057</v>
      </c>
      <c r="B1058" s="16" t="n">
        <v>9010214</v>
      </c>
      <c r="C1058" s="16" t="s">
        <v>1428</v>
      </c>
      <c r="D1058" s="16" t="s">
        <v>1429</v>
      </c>
      <c r="E1058" s="16" t="s">
        <v>20</v>
      </c>
      <c r="F1058" s="16" t="n">
        <v>20</v>
      </c>
      <c r="G1058" s="16" t="n">
        <v>3.5</v>
      </c>
      <c r="H1058" s="17" t="n">
        <f aca="false">G1058*F1058</f>
        <v>70</v>
      </c>
      <c r="I1058" s="18"/>
      <c r="J1058" s="7"/>
    </row>
    <row r="1059" customFormat="false" ht="13.5" hidden="false" customHeight="false" outlineLevel="0" collapsed="false">
      <c r="A1059" s="16" t="n">
        <v>1058</v>
      </c>
      <c r="B1059" s="16" t="n">
        <v>9010217</v>
      </c>
      <c r="C1059" s="16" t="s">
        <v>1430</v>
      </c>
      <c r="D1059" s="16" t="s">
        <v>1431</v>
      </c>
      <c r="E1059" s="16" t="s">
        <v>20</v>
      </c>
      <c r="F1059" s="16" t="n">
        <v>1</v>
      </c>
      <c r="G1059" s="16" t="n">
        <v>1400</v>
      </c>
      <c r="H1059" s="17" t="n">
        <f aca="false">G1059*F1059</f>
        <v>1400</v>
      </c>
      <c r="I1059" s="18"/>
      <c r="J1059" s="7"/>
    </row>
    <row r="1060" customFormat="false" ht="13.5" hidden="false" customHeight="false" outlineLevel="0" collapsed="false">
      <c r="A1060" s="16" t="n">
        <v>1059</v>
      </c>
      <c r="B1060" s="16" t="n">
        <v>9010218</v>
      </c>
      <c r="C1060" s="16" t="s">
        <v>1432</v>
      </c>
      <c r="D1060" s="15" t="s">
        <v>1433</v>
      </c>
      <c r="E1060" s="16" t="s">
        <v>20</v>
      </c>
      <c r="F1060" s="16" t="n">
        <v>10</v>
      </c>
      <c r="G1060" s="16" t="n">
        <v>5</v>
      </c>
      <c r="H1060" s="17" t="n">
        <f aca="false">G1060*F1060</f>
        <v>50</v>
      </c>
      <c r="I1060" s="18"/>
      <c r="J1060" s="7"/>
    </row>
    <row r="1061" customFormat="false" ht="13.5" hidden="false" customHeight="false" outlineLevel="0" collapsed="false">
      <c r="A1061" s="16" t="n">
        <v>1060</v>
      </c>
      <c r="B1061" s="16" t="n">
        <v>9010265</v>
      </c>
      <c r="C1061" s="16" t="s">
        <v>1434</v>
      </c>
      <c r="D1061" s="15" t="s">
        <v>1435</v>
      </c>
      <c r="E1061" s="16" t="s">
        <v>20</v>
      </c>
      <c r="F1061" s="16" t="n">
        <v>2</v>
      </c>
      <c r="G1061" s="16" t="n">
        <v>280</v>
      </c>
      <c r="H1061" s="17" t="n">
        <f aca="false">G1061*F1061</f>
        <v>560</v>
      </c>
      <c r="I1061" s="18"/>
      <c r="J1061" s="7"/>
    </row>
    <row r="1062" customFormat="false" ht="13.5" hidden="false" customHeight="false" outlineLevel="0" collapsed="false">
      <c r="A1062" s="16" t="n">
        <v>1061</v>
      </c>
      <c r="B1062" s="16" t="n">
        <v>10010107</v>
      </c>
      <c r="C1062" s="15" t="s">
        <v>1436</v>
      </c>
      <c r="D1062" s="15" t="s">
        <v>1437</v>
      </c>
      <c r="E1062" s="16" t="s">
        <v>20</v>
      </c>
      <c r="F1062" s="16" t="n">
        <v>20</v>
      </c>
      <c r="G1062" s="16" t="n">
        <v>220</v>
      </c>
      <c r="H1062" s="17" t="n">
        <f aca="false">G1062*F1062</f>
        <v>4400</v>
      </c>
      <c r="I1062" s="18"/>
      <c r="J1062" s="7"/>
    </row>
    <row r="1063" customFormat="false" ht="13.5" hidden="false" customHeight="false" outlineLevel="0" collapsed="false">
      <c r="A1063" s="16" t="n">
        <v>1062</v>
      </c>
      <c r="B1063" s="16" t="n">
        <v>98010101</v>
      </c>
      <c r="C1063" s="16" t="s">
        <v>1438</v>
      </c>
      <c r="D1063" s="15" t="s">
        <v>1439</v>
      </c>
      <c r="E1063" s="16" t="s">
        <v>12</v>
      </c>
      <c r="F1063" s="16" t="n">
        <v>40</v>
      </c>
      <c r="G1063" s="16" t="n">
        <v>5</v>
      </c>
      <c r="H1063" s="17" t="n">
        <f aca="false">G1063*F1063</f>
        <v>200</v>
      </c>
      <c r="I1063" s="18"/>
      <c r="J1063" s="7"/>
    </row>
    <row r="1064" customFormat="false" ht="13.5" hidden="false" customHeight="false" outlineLevel="0" collapsed="false">
      <c r="A1064" s="16" t="n">
        <v>1063</v>
      </c>
      <c r="B1064" s="16" t="n">
        <v>98010102</v>
      </c>
      <c r="C1064" s="16" t="s">
        <v>1440</v>
      </c>
      <c r="D1064" s="15" t="s">
        <v>1299</v>
      </c>
      <c r="E1064" s="16" t="s">
        <v>12</v>
      </c>
      <c r="F1064" s="16" t="n">
        <v>10</v>
      </c>
      <c r="G1064" s="16" t="n">
        <v>8</v>
      </c>
      <c r="H1064" s="17" t="n">
        <f aca="false">G1064*F1064</f>
        <v>80</v>
      </c>
      <c r="I1064" s="18"/>
      <c r="J1064" s="7"/>
    </row>
    <row r="1065" customFormat="false" ht="13.5" hidden="false" customHeight="false" outlineLevel="0" collapsed="false">
      <c r="A1065" s="16" t="n">
        <v>1064</v>
      </c>
      <c r="B1065" s="16" t="n">
        <v>98010104</v>
      </c>
      <c r="C1065" s="16" t="s">
        <v>1441</v>
      </c>
      <c r="D1065" s="16" t="s">
        <v>714</v>
      </c>
      <c r="E1065" s="16" t="s">
        <v>362</v>
      </c>
      <c r="F1065" s="16" t="n">
        <v>5</v>
      </c>
      <c r="G1065" s="16" t="n">
        <v>71</v>
      </c>
      <c r="H1065" s="17" t="n">
        <f aca="false">G1065*F1065</f>
        <v>355</v>
      </c>
      <c r="I1065" s="18"/>
      <c r="J1065" s="7"/>
    </row>
    <row r="1066" customFormat="false" ht="13.5" hidden="false" customHeight="false" outlineLevel="0" collapsed="false">
      <c r="A1066" s="16" t="n">
        <v>1065</v>
      </c>
      <c r="B1066" s="16" t="n">
        <v>98010114</v>
      </c>
      <c r="C1066" s="16" t="s">
        <v>1442</v>
      </c>
      <c r="D1066" s="16" t="s">
        <v>288</v>
      </c>
      <c r="E1066" s="16" t="s">
        <v>20</v>
      </c>
      <c r="F1066" s="16" t="n">
        <v>10</v>
      </c>
      <c r="G1066" s="16" t="n">
        <v>8</v>
      </c>
      <c r="H1066" s="17" t="n">
        <f aca="false">G1066*F1066</f>
        <v>80</v>
      </c>
      <c r="I1066" s="18"/>
      <c r="J1066" s="7"/>
    </row>
    <row r="1067" customFormat="false" ht="13.5" hidden="false" customHeight="false" outlineLevel="0" collapsed="false">
      <c r="A1067" s="16" t="n">
        <v>1066</v>
      </c>
      <c r="B1067" s="16" t="n">
        <v>98010124</v>
      </c>
      <c r="C1067" s="16" t="s">
        <v>1443</v>
      </c>
      <c r="D1067" s="16" t="s">
        <v>1444</v>
      </c>
      <c r="E1067" s="16" t="s">
        <v>12</v>
      </c>
      <c r="F1067" s="16" t="n">
        <v>30</v>
      </c>
      <c r="G1067" s="16" t="n">
        <v>28</v>
      </c>
      <c r="H1067" s="17" t="n">
        <f aca="false">G1067*F1067</f>
        <v>840</v>
      </c>
      <c r="I1067" s="18"/>
      <c r="J1067" s="7"/>
    </row>
    <row r="1068" customFormat="false" ht="13.5" hidden="false" customHeight="false" outlineLevel="0" collapsed="false">
      <c r="A1068" s="16" t="n">
        <v>1067</v>
      </c>
      <c r="B1068" s="16" t="n">
        <v>98010127</v>
      </c>
      <c r="C1068" s="16" t="s">
        <v>1445</v>
      </c>
      <c r="D1068" s="16" t="s">
        <v>288</v>
      </c>
      <c r="E1068" s="16" t="s">
        <v>362</v>
      </c>
      <c r="F1068" s="16" t="n">
        <v>30</v>
      </c>
      <c r="G1068" s="16" t="n">
        <v>12</v>
      </c>
      <c r="H1068" s="17" t="n">
        <f aca="false">G1068*F1068</f>
        <v>360</v>
      </c>
      <c r="I1068" s="18"/>
      <c r="J1068" s="7"/>
    </row>
    <row r="1069" customFormat="false" ht="13.5" hidden="false" customHeight="false" outlineLevel="0" collapsed="false">
      <c r="A1069" s="16" t="n">
        <v>1068</v>
      </c>
      <c r="B1069" s="16" t="n">
        <v>98010157</v>
      </c>
      <c r="C1069" s="16" t="s">
        <v>1446</v>
      </c>
      <c r="D1069" s="15" t="s">
        <v>1299</v>
      </c>
      <c r="E1069" s="16" t="s">
        <v>12</v>
      </c>
      <c r="F1069" s="16" t="n">
        <v>3</v>
      </c>
      <c r="G1069" s="16" t="n">
        <v>1160</v>
      </c>
      <c r="H1069" s="17" t="n">
        <f aca="false">G1069*F1069</f>
        <v>3480</v>
      </c>
      <c r="I1069" s="18"/>
      <c r="J1069" s="7"/>
    </row>
    <row r="1070" customFormat="false" ht="13.5" hidden="false" customHeight="false" outlineLevel="0" collapsed="false">
      <c r="A1070" s="16" t="n">
        <v>1069</v>
      </c>
      <c r="B1070" s="16" t="n">
        <v>98010176</v>
      </c>
      <c r="C1070" s="16" t="s">
        <v>1447</v>
      </c>
      <c r="D1070" s="16" t="s">
        <v>1447</v>
      </c>
      <c r="E1070" s="16" t="s">
        <v>527</v>
      </c>
      <c r="F1070" s="16" t="n">
        <v>4</v>
      </c>
      <c r="G1070" s="16" t="n">
        <v>64</v>
      </c>
      <c r="H1070" s="17" t="n">
        <f aca="false">G1070*F1070</f>
        <v>256</v>
      </c>
      <c r="I1070" s="18"/>
      <c r="J1070" s="7"/>
    </row>
    <row r="1071" customFormat="false" ht="13.5" hidden="false" customHeight="false" outlineLevel="0" collapsed="false">
      <c r="A1071" s="16" t="n">
        <v>1070</v>
      </c>
      <c r="B1071" s="16" t="n">
        <v>98010178</v>
      </c>
      <c r="C1071" s="16" t="s">
        <v>1448</v>
      </c>
      <c r="D1071" s="15" t="s">
        <v>1449</v>
      </c>
      <c r="E1071" s="16" t="s">
        <v>285</v>
      </c>
      <c r="F1071" s="16" t="n">
        <v>20</v>
      </c>
      <c r="G1071" s="16" t="n">
        <v>16.5</v>
      </c>
      <c r="H1071" s="17" t="n">
        <f aca="false">G1071*F1071</f>
        <v>330</v>
      </c>
      <c r="I1071" s="18"/>
      <c r="J1071" s="7"/>
    </row>
    <row r="1072" customFormat="false" ht="13.5" hidden="false" customHeight="false" outlineLevel="0" collapsed="false">
      <c r="A1072" s="16" t="n">
        <v>1071</v>
      </c>
      <c r="B1072" s="16" t="n">
        <v>98020282</v>
      </c>
      <c r="C1072" s="16" t="s">
        <v>1450</v>
      </c>
      <c r="D1072" s="15" t="s">
        <v>1451</v>
      </c>
      <c r="E1072" s="16" t="s">
        <v>20</v>
      </c>
      <c r="F1072" s="16" t="n">
        <v>50</v>
      </c>
      <c r="G1072" s="16" t="n">
        <v>7.8</v>
      </c>
      <c r="H1072" s="17" t="n">
        <f aca="false">G1072*F1072</f>
        <v>390</v>
      </c>
      <c r="I1072" s="18"/>
      <c r="J1072" s="7"/>
    </row>
    <row r="1073" customFormat="false" ht="13.5" hidden="false" customHeight="false" outlineLevel="0" collapsed="false">
      <c r="A1073" s="16" t="n">
        <v>1072</v>
      </c>
      <c r="B1073" s="16" t="n">
        <v>98020282</v>
      </c>
      <c r="C1073" s="16" t="s">
        <v>1450</v>
      </c>
      <c r="D1073" s="15" t="s">
        <v>1451</v>
      </c>
      <c r="E1073" s="16" t="s">
        <v>20</v>
      </c>
      <c r="F1073" s="16" t="n">
        <v>30</v>
      </c>
      <c r="G1073" s="16" t="n">
        <v>7.8</v>
      </c>
      <c r="H1073" s="17" t="n">
        <f aca="false">G1073*F1073</f>
        <v>234</v>
      </c>
      <c r="I1073" s="18"/>
      <c r="J1073" s="7"/>
    </row>
    <row r="1074" customFormat="false" ht="13.5" hidden="false" customHeight="false" outlineLevel="0" collapsed="false">
      <c r="A1074" s="16" t="n">
        <v>1073</v>
      </c>
      <c r="B1074" s="16" t="n">
        <v>98020283</v>
      </c>
      <c r="C1074" s="16" t="s">
        <v>1450</v>
      </c>
      <c r="D1074" s="16" t="n">
        <v>505</v>
      </c>
      <c r="E1074" s="16" t="s">
        <v>20</v>
      </c>
      <c r="F1074" s="16" t="n">
        <v>20</v>
      </c>
      <c r="G1074" s="16" t="n">
        <v>9.4</v>
      </c>
      <c r="H1074" s="17" t="n">
        <f aca="false">G1074*F1074</f>
        <v>188</v>
      </c>
      <c r="I1074" s="18"/>
      <c r="J1074" s="7"/>
    </row>
    <row r="1075" customFormat="false" ht="27" hidden="false" customHeight="false" outlineLevel="0" collapsed="false">
      <c r="A1075" s="16" t="n">
        <v>1074</v>
      </c>
      <c r="B1075" s="16" t="n">
        <v>98020519</v>
      </c>
      <c r="C1075" s="16" t="s">
        <v>1452</v>
      </c>
      <c r="D1075" s="15" t="s">
        <v>1453</v>
      </c>
      <c r="E1075" s="16" t="s">
        <v>12</v>
      </c>
      <c r="F1075" s="16" t="n">
        <v>10</v>
      </c>
      <c r="G1075" s="16" t="n">
        <v>11</v>
      </c>
      <c r="H1075" s="17" t="n">
        <f aca="false">G1075*F1075</f>
        <v>110</v>
      </c>
      <c r="I1075" s="18"/>
      <c r="J1075" s="7"/>
    </row>
    <row r="1076" customFormat="false" ht="13.5" hidden="false" customHeight="false" outlineLevel="0" collapsed="false">
      <c r="A1076" s="16" t="n">
        <v>1075</v>
      </c>
      <c r="B1076" s="16" t="n">
        <v>98020534</v>
      </c>
      <c r="C1076" s="16" t="s">
        <v>1454</v>
      </c>
      <c r="D1076" s="15" t="s">
        <v>1455</v>
      </c>
      <c r="E1076" s="16" t="s">
        <v>963</v>
      </c>
      <c r="F1076" s="16" t="n">
        <v>3</v>
      </c>
      <c r="G1076" s="16" t="n">
        <v>820</v>
      </c>
      <c r="H1076" s="17" t="n">
        <f aca="false">G1076*F1076</f>
        <v>2460</v>
      </c>
      <c r="I1076" s="18"/>
      <c r="J1076" s="7"/>
    </row>
    <row r="1077" customFormat="false" ht="13.5" hidden="false" customHeight="false" outlineLevel="0" collapsed="false">
      <c r="A1077" s="16" t="n">
        <v>1076</v>
      </c>
      <c r="B1077" s="16" t="n">
        <v>98030124</v>
      </c>
      <c r="C1077" s="16" t="s">
        <v>1456</v>
      </c>
      <c r="D1077" s="16" t="s">
        <v>288</v>
      </c>
      <c r="E1077" s="16" t="s">
        <v>20</v>
      </c>
      <c r="F1077" s="16" t="n">
        <v>2</v>
      </c>
      <c r="G1077" s="16" t="n">
        <v>495</v>
      </c>
      <c r="H1077" s="17" t="n">
        <f aca="false">G1077*F1077</f>
        <v>990</v>
      </c>
      <c r="I1077" s="18"/>
      <c r="J1077" s="7"/>
    </row>
    <row r="1078" customFormat="false" ht="13.5" hidden="false" customHeight="false" outlineLevel="0" collapsed="false">
      <c r="A1078" s="16" t="n">
        <v>1077</v>
      </c>
      <c r="B1078" s="16" t="n">
        <v>98030124</v>
      </c>
      <c r="C1078" s="16" t="s">
        <v>1456</v>
      </c>
      <c r="D1078" s="16" t="s">
        <v>288</v>
      </c>
      <c r="E1078" s="16" t="s">
        <v>20</v>
      </c>
      <c r="F1078" s="16" t="n">
        <v>1</v>
      </c>
      <c r="G1078" s="16" t="n">
        <v>65</v>
      </c>
      <c r="H1078" s="17" t="n">
        <f aca="false">G1078*F1078</f>
        <v>65</v>
      </c>
      <c r="I1078" s="18"/>
      <c r="J1078" s="7"/>
    </row>
    <row r="1079" customFormat="false" ht="13.5" hidden="false" customHeight="false" outlineLevel="0" collapsed="false">
      <c r="A1079" s="16" t="n">
        <v>1078</v>
      </c>
      <c r="B1079" s="16" t="n">
        <v>98030124</v>
      </c>
      <c r="C1079" s="16" t="s">
        <v>1456</v>
      </c>
      <c r="D1079" s="16" t="s">
        <v>288</v>
      </c>
      <c r="E1079" s="16" t="s">
        <v>20</v>
      </c>
      <c r="F1079" s="16" t="n">
        <v>1</v>
      </c>
      <c r="G1079" s="16" t="n">
        <v>66</v>
      </c>
      <c r="H1079" s="17" t="n">
        <f aca="false">G1079*F1079</f>
        <v>66</v>
      </c>
      <c r="I1079" s="18"/>
      <c r="J1079" s="7"/>
    </row>
    <row r="1080" customFormat="false" ht="13.5" hidden="false" customHeight="false" outlineLevel="0" collapsed="false">
      <c r="A1080" s="16" t="n">
        <v>1079</v>
      </c>
      <c r="B1080" s="16" t="n">
        <v>98030128</v>
      </c>
      <c r="C1080" s="16" t="s">
        <v>1457</v>
      </c>
      <c r="D1080" s="15" t="s">
        <v>1458</v>
      </c>
      <c r="E1080" s="16" t="s">
        <v>420</v>
      </c>
      <c r="F1080" s="16" t="n">
        <v>1</v>
      </c>
      <c r="G1080" s="16" t="n">
        <v>900</v>
      </c>
      <c r="H1080" s="17" t="n">
        <f aca="false">G1080*F1080</f>
        <v>900</v>
      </c>
      <c r="I1080" s="18"/>
      <c r="J1080" s="7"/>
    </row>
    <row r="1081" customFormat="false" ht="13.5" hidden="false" customHeight="false" outlineLevel="0" collapsed="false">
      <c r="A1081" s="16" t="n">
        <v>1080</v>
      </c>
      <c r="B1081" s="16" t="n">
        <v>98030142</v>
      </c>
      <c r="C1081" s="16" t="s">
        <v>1459</v>
      </c>
      <c r="D1081" s="16" t="s">
        <v>288</v>
      </c>
      <c r="E1081" s="16" t="s">
        <v>285</v>
      </c>
      <c r="F1081" s="16" t="n">
        <v>5</v>
      </c>
      <c r="G1081" s="16" t="n">
        <v>68</v>
      </c>
      <c r="H1081" s="17" t="n">
        <f aca="false">G1081*F1081</f>
        <v>340</v>
      </c>
      <c r="I1081" s="18"/>
      <c r="J1081" s="7"/>
    </row>
    <row r="1082" customFormat="false" ht="13.5" hidden="false" customHeight="false" outlineLevel="0" collapsed="false">
      <c r="A1082" s="16" t="n">
        <v>1081</v>
      </c>
      <c r="B1082" s="16" t="n">
        <v>98030142</v>
      </c>
      <c r="C1082" s="16" t="s">
        <v>1459</v>
      </c>
      <c r="D1082" s="16" t="s">
        <v>288</v>
      </c>
      <c r="E1082" s="16" t="s">
        <v>285</v>
      </c>
      <c r="F1082" s="16" t="n">
        <v>2</v>
      </c>
      <c r="G1082" s="16" t="n">
        <v>45</v>
      </c>
      <c r="H1082" s="17" t="n">
        <f aca="false">G1082*F1082</f>
        <v>90</v>
      </c>
      <c r="I1082" s="18"/>
      <c r="J1082" s="7"/>
    </row>
    <row r="1083" customFormat="false" ht="13.5" hidden="false" customHeight="false" outlineLevel="0" collapsed="false">
      <c r="A1083" s="16" t="n">
        <v>1082</v>
      </c>
      <c r="B1083" s="16" t="n">
        <v>98030159</v>
      </c>
      <c r="C1083" s="16" t="s">
        <v>1460</v>
      </c>
      <c r="D1083" s="16" t="s">
        <v>288</v>
      </c>
      <c r="E1083" s="16" t="s">
        <v>20</v>
      </c>
      <c r="F1083" s="16" t="n">
        <v>2</v>
      </c>
      <c r="G1083" s="16" t="n">
        <v>16</v>
      </c>
      <c r="H1083" s="17" t="n">
        <f aca="false">G1083*F1083</f>
        <v>32</v>
      </c>
      <c r="I1083" s="18"/>
      <c r="J1083" s="7"/>
    </row>
    <row r="1084" customFormat="false" ht="13.5" hidden="false" customHeight="false" outlineLevel="0" collapsed="false">
      <c r="A1084" s="16" t="n">
        <v>1083</v>
      </c>
      <c r="B1084" s="16" t="n">
        <v>98030165</v>
      </c>
      <c r="C1084" s="16" t="s">
        <v>1095</v>
      </c>
      <c r="D1084" s="16" t="s">
        <v>1461</v>
      </c>
      <c r="E1084" s="16" t="s">
        <v>322</v>
      </c>
      <c r="F1084" s="16" t="n">
        <v>50</v>
      </c>
      <c r="G1084" s="16" t="n">
        <v>11.5</v>
      </c>
      <c r="H1084" s="17" t="n">
        <f aca="false">G1084*F1084</f>
        <v>575</v>
      </c>
      <c r="I1084" s="18"/>
      <c r="J1084" s="7"/>
    </row>
    <row r="1085" customFormat="false" ht="13.5" hidden="false" customHeight="false" outlineLevel="0" collapsed="false">
      <c r="A1085" s="16" t="n">
        <v>1084</v>
      </c>
      <c r="B1085" s="16" t="n">
        <v>98030193</v>
      </c>
      <c r="C1085" s="16" t="s">
        <v>1462</v>
      </c>
      <c r="D1085" s="16" t="s">
        <v>288</v>
      </c>
      <c r="E1085" s="16" t="s">
        <v>365</v>
      </c>
      <c r="F1085" s="16" t="n">
        <v>5</v>
      </c>
      <c r="G1085" s="16" t="n">
        <v>246</v>
      </c>
      <c r="H1085" s="17" t="n">
        <f aca="false">G1085*F1085</f>
        <v>1230</v>
      </c>
      <c r="I1085" s="18"/>
      <c r="J1085" s="7"/>
    </row>
    <row r="1086" customFormat="false" ht="13.5" hidden="false" customHeight="false" outlineLevel="0" collapsed="false">
      <c r="A1086" s="16" t="n">
        <v>1085</v>
      </c>
      <c r="B1086" s="16" t="n">
        <v>98030205</v>
      </c>
      <c r="C1086" s="16" t="s">
        <v>1114</v>
      </c>
      <c r="D1086" s="15" t="s">
        <v>1463</v>
      </c>
      <c r="E1086" s="16" t="s">
        <v>20</v>
      </c>
      <c r="F1086" s="16" t="n">
        <v>2</v>
      </c>
      <c r="G1086" s="16" t="n">
        <v>63</v>
      </c>
      <c r="H1086" s="17" t="n">
        <f aca="false">G1086*F1086</f>
        <v>126</v>
      </c>
      <c r="I1086" s="18"/>
      <c r="J1086" s="7"/>
    </row>
    <row r="1087" customFormat="false" ht="13.5" hidden="false" customHeight="false" outlineLevel="0" collapsed="false">
      <c r="A1087" s="16" t="n">
        <v>1086</v>
      </c>
      <c r="B1087" s="16" t="n">
        <v>98030207</v>
      </c>
      <c r="C1087" s="16" t="s">
        <v>1191</v>
      </c>
      <c r="D1087" s="15" t="s">
        <v>1464</v>
      </c>
      <c r="E1087" s="16" t="s">
        <v>322</v>
      </c>
      <c r="F1087" s="16" t="n">
        <v>10</v>
      </c>
      <c r="G1087" s="16" t="n">
        <v>24.3</v>
      </c>
      <c r="H1087" s="17" t="n">
        <f aca="false">G1087*F1087</f>
        <v>243</v>
      </c>
      <c r="I1087" s="18"/>
      <c r="J1087" s="7"/>
    </row>
    <row r="1088" customFormat="false" ht="13.5" hidden="false" customHeight="false" outlineLevel="0" collapsed="false">
      <c r="A1088" s="16" t="n">
        <v>1087</v>
      </c>
      <c r="B1088" s="16" t="n">
        <v>98030208</v>
      </c>
      <c r="C1088" s="16" t="s">
        <v>1191</v>
      </c>
      <c r="D1088" s="15" t="s">
        <v>1465</v>
      </c>
      <c r="E1088" s="16" t="s">
        <v>322</v>
      </c>
      <c r="F1088" s="16" t="n">
        <v>10</v>
      </c>
      <c r="G1088" s="16" t="n">
        <v>30</v>
      </c>
      <c r="H1088" s="17" t="n">
        <f aca="false">G1088*F1088</f>
        <v>300</v>
      </c>
      <c r="I1088" s="18"/>
      <c r="J1088" s="7"/>
    </row>
    <row r="1089" customFormat="false" ht="13.5" hidden="false" customHeight="false" outlineLevel="0" collapsed="false">
      <c r="A1089" s="16" t="n">
        <v>1088</v>
      </c>
      <c r="B1089" s="16" t="n">
        <v>98030209</v>
      </c>
      <c r="C1089" s="16" t="s">
        <v>1191</v>
      </c>
      <c r="D1089" s="15" t="s">
        <v>1466</v>
      </c>
      <c r="E1089" s="16" t="s">
        <v>322</v>
      </c>
      <c r="F1089" s="16" t="n">
        <v>10</v>
      </c>
      <c r="G1089" s="16" t="n">
        <v>35</v>
      </c>
      <c r="H1089" s="17" t="n">
        <f aca="false">G1089*F1089</f>
        <v>350</v>
      </c>
      <c r="I1089" s="18"/>
      <c r="J1089" s="7"/>
    </row>
    <row r="1090" customFormat="false" ht="13.5" hidden="false" customHeight="false" outlineLevel="0" collapsed="false">
      <c r="A1090" s="16" t="n">
        <v>1089</v>
      </c>
      <c r="B1090" s="16" t="n">
        <v>98030210</v>
      </c>
      <c r="C1090" s="16" t="s">
        <v>1191</v>
      </c>
      <c r="D1090" s="15" t="s">
        <v>1467</v>
      </c>
      <c r="E1090" s="16" t="s">
        <v>322</v>
      </c>
      <c r="F1090" s="16" t="n">
        <v>15</v>
      </c>
      <c r="G1090" s="16" t="n">
        <v>79.3</v>
      </c>
      <c r="H1090" s="17" t="n">
        <f aca="false">G1090*F1090</f>
        <v>1189.5</v>
      </c>
      <c r="I1090" s="18"/>
      <c r="J1090" s="7"/>
    </row>
    <row r="1091" customFormat="false" ht="13.5" hidden="false" customHeight="false" outlineLevel="0" collapsed="false">
      <c r="A1091" s="16" t="n">
        <v>1090</v>
      </c>
      <c r="B1091" s="16" t="n">
        <v>98030210</v>
      </c>
      <c r="C1091" s="16" t="s">
        <v>1191</v>
      </c>
      <c r="D1091" s="15" t="s">
        <v>1467</v>
      </c>
      <c r="E1091" s="16" t="s">
        <v>322</v>
      </c>
      <c r="F1091" s="16" t="n">
        <v>30</v>
      </c>
      <c r="G1091" s="16" t="n">
        <v>42</v>
      </c>
      <c r="H1091" s="17" t="n">
        <f aca="false">G1091*F1091</f>
        <v>1260</v>
      </c>
      <c r="I1091" s="18"/>
      <c r="J1091" s="7"/>
    </row>
    <row r="1092" customFormat="false" ht="13.5" hidden="false" customHeight="false" outlineLevel="0" collapsed="false">
      <c r="A1092" s="16" t="n">
        <v>1091</v>
      </c>
      <c r="B1092" s="16" t="n">
        <v>98030214</v>
      </c>
      <c r="C1092" s="16" t="s">
        <v>1468</v>
      </c>
      <c r="D1092" s="15" t="s">
        <v>1469</v>
      </c>
      <c r="E1092" s="16" t="s">
        <v>330</v>
      </c>
      <c r="F1092" s="16" t="n">
        <v>6</v>
      </c>
      <c r="G1092" s="16" t="n">
        <v>5</v>
      </c>
      <c r="H1092" s="17" t="n">
        <f aca="false">G1092*F1092</f>
        <v>30</v>
      </c>
      <c r="I1092" s="18"/>
      <c r="J1092" s="7"/>
    </row>
    <row r="1093" customFormat="false" ht="13.5" hidden="false" customHeight="false" outlineLevel="0" collapsed="false">
      <c r="A1093" s="16" t="n">
        <v>1092</v>
      </c>
      <c r="B1093" s="16" t="n">
        <v>98030217</v>
      </c>
      <c r="C1093" s="16" t="s">
        <v>1102</v>
      </c>
      <c r="D1093" s="15" t="s">
        <v>1470</v>
      </c>
      <c r="E1093" s="16" t="s">
        <v>322</v>
      </c>
      <c r="F1093" s="16" t="n">
        <v>15</v>
      </c>
      <c r="G1093" s="16" t="n">
        <v>22</v>
      </c>
      <c r="H1093" s="17" t="n">
        <f aca="false">G1093*F1093</f>
        <v>330</v>
      </c>
      <c r="I1093" s="18"/>
      <c r="J1093" s="7"/>
    </row>
    <row r="1094" customFormat="false" ht="13.5" hidden="false" customHeight="false" outlineLevel="0" collapsed="false">
      <c r="A1094" s="16" t="n">
        <v>1093</v>
      </c>
      <c r="B1094" s="16" t="n">
        <v>98030217</v>
      </c>
      <c r="C1094" s="16" t="s">
        <v>1102</v>
      </c>
      <c r="D1094" s="15" t="s">
        <v>1470</v>
      </c>
      <c r="E1094" s="16" t="s">
        <v>322</v>
      </c>
      <c r="F1094" s="16" t="n">
        <v>20</v>
      </c>
      <c r="G1094" s="16" t="n">
        <v>10</v>
      </c>
      <c r="H1094" s="17" t="n">
        <f aca="false">G1094*F1094</f>
        <v>200</v>
      </c>
      <c r="I1094" s="18"/>
      <c r="J1094" s="7"/>
    </row>
    <row r="1095" customFormat="false" ht="27" hidden="false" customHeight="false" outlineLevel="0" collapsed="false">
      <c r="A1095" s="16" t="n">
        <v>1094</v>
      </c>
      <c r="B1095" s="16" t="n">
        <v>98030250</v>
      </c>
      <c r="C1095" s="16" t="s">
        <v>1471</v>
      </c>
      <c r="D1095" s="16" t="s">
        <v>1472</v>
      </c>
      <c r="E1095" s="16" t="s">
        <v>282</v>
      </c>
      <c r="F1095" s="16" t="n">
        <v>5</v>
      </c>
      <c r="G1095" s="16" t="n">
        <v>8</v>
      </c>
      <c r="H1095" s="17" t="n">
        <f aca="false">G1095*F1095</f>
        <v>40</v>
      </c>
      <c r="I1095" s="18"/>
      <c r="J1095" s="7"/>
    </row>
    <row r="1096" customFormat="false" ht="13.5" hidden="false" customHeight="false" outlineLevel="0" collapsed="false">
      <c r="A1096" s="16" t="n">
        <v>1095</v>
      </c>
      <c r="B1096" s="16" t="n">
        <v>98030251</v>
      </c>
      <c r="C1096" s="16" t="s">
        <v>486</v>
      </c>
      <c r="D1096" s="16" t="s">
        <v>1473</v>
      </c>
      <c r="E1096" s="16" t="s">
        <v>20</v>
      </c>
      <c r="F1096" s="16" t="n">
        <v>20</v>
      </c>
      <c r="G1096" s="16" t="n">
        <v>32</v>
      </c>
      <c r="H1096" s="17" t="n">
        <f aca="false">G1096*F1096</f>
        <v>640</v>
      </c>
      <c r="I1096" s="18"/>
      <c r="J1096" s="7"/>
    </row>
    <row r="1097" customFormat="false" ht="13.5" hidden="false" customHeight="false" outlineLevel="0" collapsed="false">
      <c r="A1097" s="16" t="n">
        <v>1096</v>
      </c>
      <c r="B1097" s="16" t="n">
        <v>98030263</v>
      </c>
      <c r="C1097" s="15" t="s">
        <v>1474</v>
      </c>
      <c r="D1097" s="15" t="s">
        <v>908</v>
      </c>
      <c r="E1097" s="16" t="s">
        <v>277</v>
      </c>
      <c r="F1097" s="16" t="n">
        <v>20</v>
      </c>
      <c r="G1097" s="16" t="n">
        <v>0.5</v>
      </c>
      <c r="H1097" s="17" t="n">
        <f aca="false">G1097*F1097</f>
        <v>10</v>
      </c>
      <c r="I1097" s="18"/>
      <c r="J1097" s="7"/>
    </row>
    <row r="1098" customFormat="false" ht="13.5" hidden="false" customHeight="false" outlineLevel="0" collapsed="false">
      <c r="A1098" s="16" t="n">
        <v>1097</v>
      </c>
      <c r="B1098" s="16" t="n">
        <v>98030263</v>
      </c>
      <c r="C1098" s="15" t="s">
        <v>1474</v>
      </c>
      <c r="D1098" s="15" t="s">
        <v>908</v>
      </c>
      <c r="E1098" s="16" t="s">
        <v>277</v>
      </c>
      <c r="F1098" s="16" t="n">
        <v>20</v>
      </c>
      <c r="G1098" s="16" t="n">
        <v>0.5</v>
      </c>
      <c r="H1098" s="17" t="n">
        <f aca="false">G1098*F1098</f>
        <v>10</v>
      </c>
      <c r="I1098" s="18"/>
      <c r="J1098" s="7"/>
    </row>
    <row r="1099" customFormat="false" ht="13.5" hidden="false" customHeight="false" outlineLevel="0" collapsed="false">
      <c r="A1099" s="16" t="n">
        <v>1098</v>
      </c>
      <c r="B1099" s="16" t="n">
        <v>98030277</v>
      </c>
      <c r="C1099" s="16" t="s">
        <v>916</v>
      </c>
      <c r="D1099" s="15" t="s">
        <v>1475</v>
      </c>
      <c r="E1099" s="16" t="s">
        <v>108</v>
      </c>
      <c r="F1099" s="16" t="n">
        <v>150</v>
      </c>
      <c r="G1099" s="16" t="n">
        <v>8.6</v>
      </c>
      <c r="H1099" s="17" t="n">
        <f aca="false">G1099*F1099</f>
        <v>1290</v>
      </c>
      <c r="I1099" s="18"/>
      <c r="J1099" s="7"/>
    </row>
    <row r="1100" customFormat="false" ht="13.5" hidden="false" customHeight="false" outlineLevel="0" collapsed="false">
      <c r="A1100" s="16" t="n">
        <v>1099</v>
      </c>
      <c r="B1100" s="16" t="n">
        <v>98030278</v>
      </c>
      <c r="C1100" s="16" t="s">
        <v>916</v>
      </c>
      <c r="D1100" s="15" t="s">
        <v>1476</v>
      </c>
      <c r="E1100" s="16" t="s">
        <v>108</v>
      </c>
      <c r="F1100" s="16" t="n">
        <v>10</v>
      </c>
      <c r="G1100" s="16" t="n">
        <v>0.4</v>
      </c>
      <c r="H1100" s="17" t="n">
        <f aca="false">G1100*F1100</f>
        <v>4</v>
      </c>
      <c r="I1100" s="18"/>
      <c r="J1100" s="7"/>
    </row>
    <row r="1101" customFormat="false" ht="13.5" hidden="false" customHeight="false" outlineLevel="0" collapsed="false">
      <c r="A1101" s="16" t="n">
        <v>1100</v>
      </c>
      <c r="B1101" s="16" t="n">
        <v>98030279</v>
      </c>
      <c r="C1101" s="16" t="s">
        <v>916</v>
      </c>
      <c r="D1101" s="15" t="s">
        <v>1477</v>
      </c>
      <c r="E1101" s="16" t="s">
        <v>108</v>
      </c>
      <c r="F1101" s="16" t="n">
        <v>10</v>
      </c>
      <c r="G1101" s="16" t="n">
        <v>3</v>
      </c>
      <c r="H1101" s="17" t="n">
        <f aca="false">G1101*F1101</f>
        <v>30</v>
      </c>
      <c r="I1101" s="18"/>
      <c r="J1101" s="7"/>
    </row>
    <row r="1102" customFormat="false" ht="13.5" hidden="false" customHeight="false" outlineLevel="0" collapsed="false">
      <c r="A1102" s="16" t="n">
        <v>1101</v>
      </c>
      <c r="B1102" s="16" t="n">
        <v>98030280</v>
      </c>
      <c r="C1102" s="16" t="s">
        <v>916</v>
      </c>
      <c r="D1102" s="15" t="s">
        <v>1478</v>
      </c>
      <c r="E1102" s="16" t="s">
        <v>108</v>
      </c>
      <c r="F1102" s="16" t="n">
        <v>10</v>
      </c>
      <c r="G1102" s="16" t="n">
        <v>1</v>
      </c>
      <c r="H1102" s="17" t="n">
        <f aca="false">G1102*F1102</f>
        <v>10</v>
      </c>
      <c r="I1102" s="18"/>
      <c r="J1102" s="7"/>
    </row>
    <row r="1103" customFormat="false" ht="13.5" hidden="false" customHeight="false" outlineLevel="0" collapsed="false">
      <c r="A1103" s="16" t="n">
        <v>1102</v>
      </c>
      <c r="B1103" s="16" t="n">
        <v>98030291</v>
      </c>
      <c r="C1103" s="16" t="s">
        <v>1479</v>
      </c>
      <c r="D1103" s="16" t="s">
        <v>288</v>
      </c>
      <c r="E1103" s="16" t="s">
        <v>108</v>
      </c>
      <c r="F1103" s="16" t="n">
        <v>5</v>
      </c>
      <c r="G1103" s="16" t="n">
        <v>26</v>
      </c>
      <c r="H1103" s="17" t="n">
        <f aca="false">G1103*F1103</f>
        <v>130</v>
      </c>
      <c r="I1103" s="18"/>
      <c r="J1103" s="7"/>
    </row>
    <row r="1104" customFormat="false" ht="13.5" hidden="false" customHeight="false" outlineLevel="0" collapsed="false">
      <c r="A1104" s="16" t="n">
        <v>1103</v>
      </c>
      <c r="B1104" s="16" t="n">
        <v>98030295</v>
      </c>
      <c r="C1104" s="16" t="s">
        <v>1480</v>
      </c>
      <c r="D1104" s="15" t="s">
        <v>1481</v>
      </c>
      <c r="E1104" s="16" t="s">
        <v>20</v>
      </c>
      <c r="F1104" s="16" t="n">
        <v>5</v>
      </c>
      <c r="G1104" s="16" t="n">
        <v>10.2</v>
      </c>
      <c r="H1104" s="17" t="n">
        <f aca="false">G1104*F1104</f>
        <v>51</v>
      </c>
      <c r="I1104" s="18"/>
      <c r="J1104" s="7"/>
    </row>
    <row r="1105" customFormat="false" ht="13.5" hidden="false" customHeight="false" outlineLevel="0" collapsed="false">
      <c r="A1105" s="16" t="n">
        <v>1104</v>
      </c>
      <c r="B1105" s="16" t="n">
        <v>98030399</v>
      </c>
      <c r="C1105" s="16" t="s">
        <v>1482</v>
      </c>
      <c r="D1105" s="15" t="s">
        <v>1483</v>
      </c>
      <c r="E1105" s="16" t="s">
        <v>20</v>
      </c>
      <c r="F1105" s="16" t="n">
        <v>14</v>
      </c>
      <c r="G1105" s="16" t="n">
        <v>34</v>
      </c>
      <c r="H1105" s="17" t="n">
        <f aca="false">G1105*F1105</f>
        <v>476</v>
      </c>
      <c r="I1105" s="18"/>
      <c r="J1105" s="7"/>
    </row>
    <row r="1106" customFormat="false" ht="13.5" hidden="false" customHeight="false" outlineLevel="0" collapsed="false">
      <c r="A1106" s="16" t="n">
        <v>1105</v>
      </c>
      <c r="B1106" s="16" t="n">
        <v>98030437</v>
      </c>
      <c r="C1106" s="16" t="s">
        <v>1484</v>
      </c>
      <c r="D1106" s="16" t="s">
        <v>288</v>
      </c>
      <c r="E1106" s="16" t="s">
        <v>20</v>
      </c>
      <c r="F1106" s="16" t="n">
        <v>5</v>
      </c>
      <c r="G1106" s="16" t="n">
        <v>323</v>
      </c>
      <c r="H1106" s="17" t="n">
        <f aca="false">G1106*F1106</f>
        <v>1615</v>
      </c>
      <c r="I1106" s="18"/>
      <c r="J1106" s="7"/>
    </row>
    <row r="1107" customFormat="false" ht="13.5" hidden="false" customHeight="false" outlineLevel="0" collapsed="false">
      <c r="A1107" s="16" t="n">
        <v>1106</v>
      </c>
      <c r="B1107" s="16" t="n">
        <v>98050101</v>
      </c>
      <c r="C1107" s="16" t="s">
        <v>494</v>
      </c>
      <c r="D1107" s="15" t="s">
        <v>1485</v>
      </c>
      <c r="E1107" s="16" t="s">
        <v>289</v>
      </c>
      <c r="F1107" s="16" t="n">
        <v>10</v>
      </c>
      <c r="G1107" s="16" t="n">
        <v>12.1</v>
      </c>
      <c r="H1107" s="17" t="n">
        <f aca="false">G1107*F1107</f>
        <v>121</v>
      </c>
      <c r="I1107" s="18"/>
      <c r="J1107" s="7"/>
    </row>
    <row r="1108" customFormat="false" ht="13.5" hidden="false" customHeight="false" outlineLevel="0" collapsed="false">
      <c r="A1108" s="16" t="n">
        <v>1107</v>
      </c>
      <c r="B1108" s="16" t="n">
        <v>98050102</v>
      </c>
      <c r="C1108" s="16" t="s">
        <v>1486</v>
      </c>
      <c r="D1108" s="16" t="s">
        <v>288</v>
      </c>
      <c r="E1108" s="16" t="s">
        <v>20</v>
      </c>
      <c r="F1108" s="16" t="n">
        <v>6</v>
      </c>
      <c r="G1108" s="16" t="n">
        <v>857</v>
      </c>
      <c r="H1108" s="17" t="n">
        <f aca="false">G1108*F1108</f>
        <v>5142</v>
      </c>
      <c r="I1108" s="18"/>
      <c r="J1108" s="7"/>
    </row>
    <row r="1109" customFormat="false" ht="13.5" hidden="false" customHeight="false" outlineLevel="0" collapsed="false">
      <c r="A1109" s="16" t="n">
        <v>1108</v>
      </c>
      <c r="B1109" s="16" t="n">
        <v>98050113</v>
      </c>
      <c r="C1109" s="16" t="s">
        <v>1487</v>
      </c>
      <c r="D1109" s="16" t="s">
        <v>1488</v>
      </c>
      <c r="E1109" s="16" t="s">
        <v>289</v>
      </c>
      <c r="F1109" s="16" t="n">
        <v>10</v>
      </c>
      <c r="G1109" s="16" t="n">
        <v>10</v>
      </c>
      <c r="H1109" s="17" t="n">
        <f aca="false">G1109*F1109</f>
        <v>100</v>
      </c>
      <c r="I1109" s="18"/>
      <c r="J1109" s="7"/>
    </row>
    <row r="1110" customFormat="false" ht="27" hidden="false" customHeight="false" outlineLevel="0" collapsed="false">
      <c r="A1110" s="16" t="n">
        <v>1109</v>
      </c>
      <c r="B1110" s="16" t="n">
        <v>98050116</v>
      </c>
      <c r="C1110" s="16" t="s">
        <v>1489</v>
      </c>
      <c r="D1110" s="15" t="s">
        <v>1490</v>
      </c>
      <c r="E1110" s="16" t="s">
        <v>330</v>
      </c>
      <c r="F1110" s="16" t="n">
        <v>20</v>
      </c>
      <c r="G1110" s="16" t="n">
        <v>45</v>
      </c>
      <c r="H1110" s="17" t="n">
        <f aca="false">G1110*F1110</f>
        <v>900</v>
      </c>
      <c r="I1110" s="18"/>
      <c r="J1110" s="7"/>
    </row>
    <row r="1111" customFormat="false" ht="27" hidden="false" customHeight="false" outlineLevel="0" collapsed="false">
      <c r="A1111" s="16" t="n">
        <v>1110</v>
      </c>
      <c r="B1111" s="16" t="n">
        <v>98050126</v>
      </c>
      <c r="C1111" s="16" t="s">
        <v>1491</v>
      </c>
      <c r="D1111" s="16" t="s">
        <v>1492</v>
      </c>
      <c r="E1111" s="16" t="s">
        <v>314</v>
      </c>
      <c r="F1111" s="16" t="n">
        <v>14</v>
      </c>
      <c r="G1111" s="16" t="n">
        <v>34</v>
      </c>
      <c r="H1111" s="17" t="n">
        <f aca="false">G1111*F1111</f>
        <v>476</v>
      </c>
      <c r="I1111" s="18"/>
      <c r="J1111" s="7"/>
    </row>
    <row r="1112" customFormat="false" ht="27" hidden="false" customHeight="false" outlineLevel="0" collapsed="false">
      <c r="A1112" s="16" t="n">
        <v>1111</v>
      </c>
      <c r="B1112" s="16" t="n">
        <v>98050126</v>
      </c>
      <c r="C1112" s="16" t="s">
        <v>1491</v>
      </c>
      <c r="D1112" s="16" t="s">
        <v>1492</v>
      </c>
      <c r="E1112" s="16" t="s">
        <v>314</v>
      </c>
      <c r="F1112" s="16" t="n">
        <v>20</v>
      </c>
      <c r="G1112" s="16" t="n">
        <v>16</v>
      </c>
      <c r="H1112" s="17" t="n">
        <f aca="false">G1112*F1112</f>
        <v>320</v>
      </c>
      <c r="I1112" s="18"/>
      <c r="J1112" s="7"/>
    </row>
    <row r="1113" customFormat="false" ht="13.5" hidden="false" customHeight="false" outlineLevel="0" collapsed="false">
      <c r="A1113" s="16" t="n">
        <v>1112</v>
      </c>
      <c r="B1113" s="16" t="n">
        <v>98050138</v>
      </c>
      <c r="C1113" s="16" t="s">
        <v>494</v>
      </c>
      <c r="D1113" s="15" t="s">
        <v>302</v>
      </c>
      <c r="E1113" s="16" t="s">
        <v>289</v>
      </c>
      <c r="F1113" s="16" t="n">
        <v>20</v>
      </c>
      <c r="G1113" s="16" t="n">
        <v>210</v>
      </c>
      <c r="H1113" s="17" t="n">
        <f aca="false">G1113*F1113</f>
        <v>4200</v>
      </c>
      <c r="I1113" s="18"/>
      <c r="J1113" s="7"/>
    </row>
    <row r="1114" customFormat="false" ht="13.5" hidden="false" customHeight="false" outlineLevel="0" collapsed="false">
      <c r="A1114" s="16" t="n">
        <v>1113</v>
      </c>
      <c r="B1114" s="16" t="n">
        <v>98050154</v>
      </c>
      <c r="C1114" s="16" t="s">
        <v>1493</v>
      </c>
      <c r="D1114" s="15" t="s">
        <v>1494</v>
      </c>
      <c r="E1114" s="16" t="s">
        <v>20</v>
      </c>
      <c r="F1114" s="16" t="n">
        <v>30</v>
      </c>
      <c r="G1114" s="16" t="n">
        <v>14</v>
      </c>
      <c r="H1114" s="17" t="n">
        <f aca="false">G1114*F1114</f>
        <v>420</v>
      </c>
      <c r="I1114" s="18"/>
      <c r="J1114" s="7"/>
    </row>
    <row r="1115" customFormat="false" ht="13.5" hidden="false" customHeight="false" outlineLevel="0" collapsed="false">
      <c r="A1115" s="16" t="n">
        <v>1114</v>
      </c>
      <c r="B1115" s="16" t="n">
        <v>98050202</v>
      </c>
      <c r="C1115" s="16" t="s">
        <v>1495</v>
      </c>
      <c r="D1115" s="16" t="s">
        <v>991</v>
      </c>
      <c r="E1115" s="16" t="s">
        <v>20</v>
      </c>
      <c r="F1115" s="16" t="n">
        <v>14</v>
      </c>
      <c r="G1115" s="16" t="n">
        <v>29</v>
      </c>
      <c r="H1115" s="17" t="n">
        <f aca="false">G1115*F1115</f>
        <v>406</v>
      </c>
      <c r="I1115" s="18"/>
      <c r="J1115" s="7"/>
    </row>
    <row r="1116" customFormat="false" ht="27" hidden="false" customHeight="false" outlineLevel="0" collapsed="false">
      <c r="A1116" s="16" t="n">
        <v>1115</v>
      </c>
      <c r="B1116" s="16" t="n">
        <v>98050235</v>
      </c>
      <c r="C1116" s="16" t="s">
        <v>1496</v>
      </c>
      <c r="D1116" s="16" t="s">
        <v>1497</v>
      </c>
      <c r="E1116" s="16" t="s">
        <v>12</v>
      </c>
      <c r="F1116" s="16" t="n">
        <v>10</v>
      </c>
      <c r="G1116" s="16" t="n">
        <v>38</v>
      </c>
      <c r="H1116" s="17" t="n">
        <f aca="false">G1116*F1116</f>
        <v>380</v>
      </c>
      <c r="I1116" s="18"/>
      <c r="J1116" s="7"/>
    </row>
    <row r="1117" customFormat="false" ht="13.5" hidden="false" customHeight="false" outlineLevel="0" collapsed="false">
      <c r="A1117" s="16" t="n">
        <v>1116</v>
      </c>
      <c r="B1117" s="16" t="n">
        <v>98060122</v>
      </c>
      <c r="C1117" s="15" t="s">
        <v>1498</v>
      </c>
      <c r="D1117" s="15" t="s">
        <v>1499</v>
      </c>
      <c r="E1117" s="16" t="s">
        <v>12</v>
      </c>
      <c r="F1117" s="16" t="n">
        <v>7</v>
      </c>
      <c r="G1117" s="16" t="n">
        <v>47</v>
      </c>
      <c r="H1117" s="17" t="n">
        <f aca="false">G1117*F1117</f>
        <v>329</v>
      </c>
      <c r="I1117" s="18"/>
      <c r="J1117" s="7"/>
    </row>
    <row r="1118" customFormat="false" ht="13.5" hidden="false" customHeight="false" outlineLevel="0" collapsed="false">
      <c r="A1118" s="16" t="n">
        <v>1117</v>
      </c>
      <c r="B1118" s="16" t="n">
        <v>98060136</v>
      </c>
      <c r="C1118" s="16" t="s">
        <v>1500</v>
      </c>
      <c r="D1118" s="15" t="s">
        <v>1501</v>
      </c>
      <c r="E1118" s="16" t="s">
        <v>20</v>
      </c>
      <c r="F1118" s="16" t="n">
        <v>4</v>
      </c>
      <c r="G1118" s="16" t="n">
        <v>85</v>
      </c>
      <c r="H1118" s="17" t="n">
        <f aca="false">G1118*F1118</f>
        <v>340</v>
      </c>
      <c r="I1118" s="18"/>
      <c r="J1118" s="7"/>
    </row>
    <row r="1119" customFormat="false" ht="13.5" hidden="false" customHeight="false" outlineLevel="0" collapsed="false">
      <c r="A1119" s="16" t="n">
        <v>1118</v>
      </c>
      <c r="B1119" s="16" t="n">
        <v>98060159</v>
      </c>
      <c r="C1119" s="16" t="s">
        <v>1502</v>
      </c>
      <c r="D1119" s="15" t="s">
        <v>1503</v>
      </c>
      <c r="E1119" s="16" t="s">
        <v>362</v>
      </c>
      <c r="F1119" s="16" t="n">
        <v>3</v>
      </c>
      <c r="G1119" s="16" t="n">
        <v>223</v>
      </c>
      <c r="H1119" s="17" t="n">
        <f aca="false">G1119*F1119</f>
        <v>669</v>
      </c>
      <c r="I1119" s="18"/>
      <c r="J1119" s="7"/>
    </row>
    <row r="1120" customFormat="false" ht="13.5" hidden="false" customHeight="false" outlineLevel="0" collapsed="false">
      <c r="A1120" s="16" t="n">
        <v>1119</v>
      </c>
      <c r="B1120" s="16" t="n">
        <v>98060159</v>
      </c>
      <c r="C1120" s="16" t="s">
        <v>1502</v>
      </c>
      <c r="D1120" s="15" t="s">
        <v>1503</v>
      </c>
      <c r="E1120" s="16" t="s">
        <v>362</v>
      </c>
      <c r="F1120" s="16" t="n">
        <v>3</v>
      </c>
      <c r="G1120" s="16" t="n">
        <v>223</v>
      </c>
      <c r="H1120" s="17" t="n">
        <f aca="false">G1120*F1120</f>
        <v>669</v>
      </c>
      <c r="I1120" s="18"/>
      <c r="J1120" s="7"/>
    </row>
    <row r="1121" customFormat="false" ht="13.5" hidden="false" customHeight="false" outlineLevel="0" collapsed="false">
      <c r="A1121" s="16" t="n">
        <v>1120</v>
      </c>
      <c r="B1121" s="16" t="n">
        <v>101010206</v>
      </c>
      <c r="C1121" s="16" t="s">
        <v>1504</v>
      </c>
      <c r="D1121" s="16" t="s">
        <v>1505</v>
      </c>
      <c r="E1121" s="16" t="s">
        <v>20</v>
      </c>
      <c r="F1121" s="16" t="n">
        <v>12</v>
      </c>
      <c r="G1121" s="16" t="n">
        <v>89.5</v>
      </c>
      <c r="H1121" s="17" t="n">
        <f aca="false">G1121*F1121</f>
        <v>1074</v>
      </c>
      <c r="I1121" s="18"/>
      <c r="J1121" s="7"/>
    </row>
    <row r="1122" customFormat="false" ht="13.5" hidden="false" customHeight="false" outlineLevel="0" collapsed="false">
      <c r="A1122" s="16" t="n">
        <v>1121</v>
      </c>
      <c r="B1122" s="16" t="n">
        <v>101040109</v>
      </c>
      <c r="C1122" s="16" t="s">
        <v>52</v>
      </c>
      <c r="D1122" s="16" t="s">
        <v>1506</v>
      </c>
      <c r="E1122" s="16" t="s">
        <v>12</v>
      </c>
      <c r="F1122" s="16" t="n">
        <v>10</v>
      </c>
      <c r="G1122" s="16" t="n">
        <v>21.8</v>
      </c>
      <c r="H1122" s="17" t="n">
        <f aca="false">G1122*F1122</f>
        <v>218</v>
      </c>
      <c r="I1122" s="18"/>
      <c r="J1122" s="7"/>
    </row>
    <row r="1123" customFormat="false" ht="13.5" hidden="false" customHeight="false" outlineLevel="0" collapsed="false">
      <c r="A1123" s="16" t="n">
        <v>1122</v>
      </c>
      <c r="B1123" s="16" t="n">
        <v>102010199</v>
      </c>
      <c r="C1123" s="16" t="s">
        <v>1507</v>
      </c>
      <c r="D1123" s="16" t="s">
        <v>1508</v>
      </c>
      <c r="E1123" s="16" t="s">
        <v>20</v>
      </c>
      <c r="F1123" s="16" t="n">
        <v>2</v>
      </c>
      <c r="G1123" s="16" t="n">
        <v>18</v>
      </c>
      <c r="H1123" s="17" t="n">
        <f aca="false">G1123*F1123</f>
        <v>36</v>
      </c>
      <c r="I1123" s="18"/>
      <c r="J1123" s="7"/>
    </row>
    <row r="1124" customFormat="false" ht="27" hidden="false" customHeight="false" outlineLevel="0" collapsed="false">
      <c r="A1124" s="16" t="n">
        <v>1123</v>
      </c>
      <c r="B1124" s="16" t="n">
        <v>102010201</v>
      </c>
      <c r="C1124" s="16" t="s">
        <v>73</v>
      </c>
      <c r="D1124" s="15" t="s">
        <v>1509</v>
      </c>
      <c r="E1124" s="16" t="s">
        <v>20</v>
      </c>
      <c r="F1124" s="16" t="n">
        <v>200</v>
      </c>
      <c r="G1124" s="16" t="n">
        <v>18</v>
      </c>
      <c r="H1124" s="17" t="n">
        <f aca="false">G1124*F1124</f>
        <v>3600</v>
      </c>
      <c r="I1124" s="18"/>
      <c r="J1124" s="7"/>
    </row>
    <row r="1125" customFormat="false" ht="13.5" hidden="false" customHeight="false" outlineLevel="0" collapsed="false">
      <c r="A1125" s="16" t="n">
        <v>1124</v>
      </c>
      <c r="B1125" s="16" t="n">
        <v>102010222</v>
      </c>
      <c r="C1125" s="15" t="s">
        <v>1510</v>
      </c>
      <c r="D1125" s="16" t="s">
        <v>1511</v>
      </c>
      <c r="E1125" s="16" t="s">
        <v>12</v>
      </c>
      <c r="F1125" s="16" t="n">
        <v>10</v>
      </c>
      <c r="G1125" s="16" t="n">
        <v>73</v>
      </c>
      <c r="H1125" s="17" t="n">
        <f aca="false">G1125*F1125</f>
        <v>730</v>
      </c>
      <c r="I1125" s="18"/>
      <c r="J1125" s="7"/>
    </row>
    <row r="1126" customFormat="false" ht="13.5" hidden="false" customHeight="false" outlineLevel="0" collapsed="false">
      <c r="A1126" s="16" t="n">
        <v>1125</v>
      </c>
      <c r="B1126" s="16" t="n">
        <v>102020148</v>
      </c>
      <c r="C1126" s="16" t="s">
        <v>29</v>
      </c>
      <c r="D1126" s="16" t="s">
        <v>1512</v>
      </c>
      <c r="E1126" s="16" t="s">
        <v>20</v>
      </c>
      <c r="F1126" s="16" t="n">
        <v>10</v>
      </c>
      <c r="G1126" s="16" t="n">
        <v>900</v>
      </c>
      <c r="H1126" s="17" t="n">
        <f aca="false">G1126*F1126</f>
        <v>9000</v>
      </c>
      <c r="I1126" s="18"/>
      <c r="J1126" s="7"/>
    </row>
    <row r="1127" customFormat="false" ht="13.5" hidden="false" customHeight="false" outlineLevel="0" collapsed="false">
      <c r="A1127" s="16" t="n">
        <v>1126</v>
      </c>
      <c r="B1127" s="16" t="n">
        <v>102030205</v>
      </c>
      <c r="C1127" s="16" t="s">
        <v>85</v>
      </c>
      <c r="D1127" s="15" t="s">
        <v>1513</v>
      </c>
      <c r="E1127" s="16" t="s">
        <v>12</v>
      </c>
      <c r="F1127" s="16" t="n">
        <v>2</v>
      </c>
      <c r="G1127" s="16" t="n">
        <v>57</v>
      </c>
      <c r="H1127" s="17" t="n">
        <f aca="false">G1127*F1127</f>
        <v>114</v>
      </c>
      <c r="I1127" s="18"/>
      <c r="J1127" s="7"/>
    </row>
    <row r="1128" customFormat="false" ht="13.5" hidden="false" customHeight="false" outlineLevel="0" collapsed="false">
      <c r="A1128" s="16" t="n">
        <v>1127</v>
      </c>
      <c r="B1128" s="16" t="n">
        <v>102040249</v>
      </c>
      <c r="C1128" s="16" t="s">
        <v>1514</v>
      </c>
      <c r="D1128" s="15" t="s">
        <v>1515</v>
      </c>
      <c r="E1128" s="16" t="s">
        <v>20</v>
      </c>
      <c r="F1128" s="16" t="n">
        <v>2</v>
      </c>
      <c r="G1128" s="16" t="n">
        <v>120</v>
      </c>
      <c r="H1128" s="17" t="n">
        <f aca="false">G1128*F1128</f>
        <v>240</v>
      </c>
      <c r="I1128" s="18"/>
      <c r="J1128" s="7"/>
    </row>
    <row r="1129" customFormat="false" ht="13.5" hidden="false" customHeight="false" outlineLevel="0" collapsed="false">
      <c r="A1129" s="16" t="n">
        <v>1128</v>
      </c>
      <c r="B1129" s="16" t="n">
        <v>102050101</v>
      </c>
      <c r="C1129" s="16" t="s">
        <v>1516</v>
      </c>
      <c r="D1129" s="15" t="s">
        <v>97</v>
      </c>
      <c r="E1129" s="16" t="s">
        <v>20</v>
      </c>
      <c r="F1129" s="16" t="n">
        <v>100</v>
      </c>
      <c r="G1129" s="16" t="n">
        <v>7</v>
      </c>
      <c r="H1129" s="17" t="n">
        <f aca="false">G1129*F1129</f>
        <v>700</v>
      </c>
      <c r="I1129" s="18"/>
      <c r="J1129" s="7"/>
    </row>
    <row r="1130" customFormat="false" ht="13.5" hidden="false" customHeight="false" outlineLevel="0" collapsed="false">
      <c r="A1130" s="16" t="n">
        <v>1129</v>
      </c>
      <c r="B1130" s="16" t="n">
        <v>102050113</v>
      </c>
      <c r="C1130" s="16" t="s">
        <v>96</v>
      </c>
      <c r="D1130" s="16" t="s">
        <v>1517</v>
      </c>
      <c r="E1130" s="16" t="s">
        <v>12</v>
      </c>
      <c r="F1130" s="16" t="n">
        <v>2</v>
      </c>
      <c r="G1130" s="16" t="n">
        <v>8.7</v>
      </c>
      <c r="H1130" s="17" t="n">
        <f aca="false">G1130*F1130</f>
        <v>17.4</v>
      </c>
      <c r="I1130" s="18"/>
      <c r="J1130" s="7"/>
    </row>
    <row r="1131" customFormat="false" ht="13.5" hidden="false" customHeight="false" outlineLevel="0" collapsed="false">
      <c r="A1131" s="16" t="n">
        <v>1130</v>
      </c>
      <c r="B1131" s="16" t="n">
        <v>103020104</v>
      </c>
      <c r="C1131" s="16" t="s">
        <v>1112</v>
      </c>
      <c r="D1131" s="15" t="s">
        <v>1199</v>
      </c>
      <c r="E1131" s="16" t="s">
        <v>20</v>
      </c>
      <c r="F1131" s="16" t="n">
        <v>1</v>
      </c>
      <c r="G1131" s="16" t="n">
        <v>36</v>
      </c>
      <c r="H1131" s="17" t="n">
        <f aca="false">G1131*F1131</f>
        <v>36</v>
      </c>
      <c r="I1131" s="18"/>
      <c r="J1131" s="7"/>
    </row>
    <row r="1132" customFormat="false" ht="13.5" hidden="false" customHeight="false" outlineLevel="0" collapsed="false">
      <c r="A1132" s="16" t="n">
        <v>1131</v>
      </c>
      <c r="B1132" s="16" t="n">
        <v>103020219</v>
      </c>
      <c r="C1132" s="16" t="s">
        <v>1518</v>
      </c>
      <c r="D1132" s="16" t="s">
        <v>1519</v>
      </c>
      <c r="E1132" s="16" t="s">
        <v>20</v>
      </c>
      <c r="F1132" s="16" t="n">
        <v>1</v>
      </c>
      <c r="G1132" s="16" t="n">
        <v>145</v>
      </c>
      <c r="H1132" s="17" t="n">
        <f aca="false">G1132*F1132</f>
        <v>145</v>
      </c>
      <c r="I1132" s="18"/>
      <c r="J1132" s="7"/>
    </row>
    <row r="1133" customFormat="false" ht="27" hidden="false" customHeight="false" outlineLevel="0" collapsed="false">
      <c r="A1133" s="16" t="n">
        <v>1132</v>
      </c>
      <c r="B1133" s="16" t="n">
        <v>103020222</v>
      </c>
      <c r="C1133" s="16" t="s">
        <v>1520</v>
      </c>
      <c r="D1133" s="16" t="s">
        <v>1521</v>
      </c>
      <c r="E1133" s="16" t="s">
        <v>108</v>
      </c>
      <c r="F1133" s="16" t="n">
        <v>3</v>
      </c>
      <c r="G1133" s="16" t="n">
        <v>148</v>
      </c>
      <c r="H1133" s="17" t="n">
        <f aca="false">G1133*F1133</f>
        <v>444</v>
      </c>
      <c r="I1133" s="18"/>
      <c r="J1133" s="7"/>
    </row>
    <row r="1134" customFormat="false" ht="13.5" hidden="false" customHeight="false" outlineLevel="0" collapsed="false">
      <c r="A1134" s="16" t="n">
        <v>1133</v>
      </c>
      <c r="B1134" s="16" t="n">
        <v>103020331</v>
      </c>
      <c r="C1134" s="16" t="s">
        <v>109</v>
      </c>
      <c r="D1134" s="16" t="s">
        <v>1522</v>
      </c>
      <c r="E1134" s="16" t="s">
        <v>20</v>
      </c>
      <c r="F1134" s="16" t="n">
        <v>2</v>
      </c>
      <c r="G1134" s="16" t="n">
        <v>50</v>
      </c>
      <c r="H1134" s="17" t="n">
        <f aca="false">G1134*F1134</f>
        <v>100</v>
      </c>
      <c r="I1134" s="18"/>
      <c r="J1134" s="7"/>
    </row>
    <row r="1135" customFormat="false" ht="13.5" hidden="false" customHeight="false" outlineLevel="0" collapsed="false">
      <c r="A1135" s="16" t="n">
        <v>1134</v>
      </c>
      <c r="B1135" s="16" t="n">
        <v>104010140</v>
      </c>
      <c r="C1135" s="16" t="s">
        <v>1523</v>
      </c>
      <c r="D1135" s="16" t="s">
        <v>1524</v>
      </c>
      <c r="E1135" s="16" t="s">
        <v>20</v>
      </c>
      <c r="F1135" s="16" t="n">
        <v>1</v>
      </c>
      <c r="G1135" s="16" t="n">
        <v>320</v>
      </c>
      <c r="H1135" s="17" t="n">
        <f aca="false">G1135*F1135</f>
        <v>320</v>
      </c>
      <c r="I1135" s="18"/>
      <c r="J1135" s="7"/>
    </row>
    <row r="1136" customFormat="false" ht="13.5" hidden="false" customHeight="false" outlineLevel="0" collapsed="false">
      <c r="A1136" s="16" t="n">
        <v>1135</v>
      </c>
      <c r="B1136" s="16" t="n">
        <v>104030120</v>
      </c>
      <c r="C1136" s="16" t="s">
        <v>1525</v>
      </c>
      <c r="D1136" s="15" t="s">
        <v>128</v>
      </c>
      <c r="E1136" s="16" t="s">
        <v>20</v>
      </c>
      <c r="F1136" s="16" t="n">
        <v>5</v>
      </c>
      <c r="G1136" s="16" t="n">
        <v>11</v>
      </c>
      <c r="H1136" s="17" t="n">
        <f aca="false">G1136*F1136</f>
        <v>55</v>
      </c>
      <c r="I1136" s="18"/>
      <c r="J1136" s="7"/>
    </row>
    <row r="1137" customFormat="false" ht="13.5" hidden="false" customHeight="false" outlineLevel="0" collapsed="false">
      <c r="A1137" s="16" t="n">
        <v>1136</v>
      </c>
      <c r="B1137" s="16" t="n">
        <v>104040111</v>
      </c>
      <c r="C1137" s="15" t="s">
        <v>1526</v>
      </c>
      <c r="D1137" s="15" t="s">
        <v>1527</v>
      </c>
      <c r="E1137" s="16" t="s">
        <v>20</v>
      </c>
      <c r="F1137" s="16" t="n">
        <v>2</v>
      </c>
      <c r="G1137" s="16" t="n">
        <v>76</v>
      </c>
      <c r="H1137" s="17" t="n">
        <f aca="false">G1137*F1137</f>
        <v>152</v>
      </c>
      <c r="I1137" s="18"/>
      <c r="J1137" s="7"/>
    </row>
    <row r="1138" customFormat="false" ht="27" hidden="false" customHeight="false" outlineLevel="0" collapsed="false">
      <c r="A1138" s="16" t="n">
        <v>1137</v>
      </c>
      <c r="B1138" s="16" t="n">
        <v>104040122</v>
      </c>
      <c r="C1138" s="16" t="s">
        <v>1528</v>
      </c>
      <c r="D1138" s="16" t="s">
        <v>1529</v>
      </c>
      <c r="E1138" s="16" t="s">
        <v>12</v>
      </c>
      <c r="F1138" s="16" t="n">
        <v>2</v>
      </c>
      <c r="G1138" s="16" t="n">
        <v>135</v>
      </c>
      <c r="H1138" s="17" t="n">
        <f aca="false">G1138*F1138</f>
        <v>270</v>
      </c>
      <c r="I1138" s="18"/>
      <c r="J1138" s="7"/>
    </row>
    <row r="1139" customFormat="false" ht="40.5" hidden="false" customHeight="false" outlineLevel="0" collapsed="false">
      <c r="A1139" s="16" t="n">
        <v>1138</v>
      </c>
      <c r="B1139" s="16" t="n">
        <v>104040124</v>
      </c>
      <c r="C1139" s="16" t="s">
        <v>1528</v>
      </c>
      <c r="D1139" s="16" t="s">
        <v>1530</v>
      </c>
      <c r="E1139" s="16" t="s">
        <v>12</v>
      </c>
      <c r="F1139" s="16" t="n">
        <v>6</v>
      </c>
      <c r="G1139" s="16" t="n">
        <v>65</v>
      </c>
      <c r="H1139" s="17" t="n">
        <f aca="false">G1139*F1139</f>
        <v>390</v>
      </c>
      <c r="I1139" s="18"/>
      <c r="J1139" s="7"/>
    </row>
    <row r="1140" customFormat="false" ht="13.5" hidden="false" customHeight="false" outlineLevel="0" collapsed="false">
      <c r="A1140" s="16" t="n">
        <v>1139</v>
      </c>
      <c r="B1140" s="16" t="n">
        <v>104050120</v>
      </c>
      <c r="C1140" s="16" t="s">
        <v>1531</v>
      </c>
      <c r="D1140" s="15" t="s">
        <v>1532</v>
      </c>
      <c r="E1140" s="16" t="s">
        <v>12</v>
      </c>
      <c r="F1140" s="16" t="n">
        <v>3</v>
      </c>
      <c r="G1140" s="16" t="n">
        <v>450</v>
      </c>
      <c r="H1140" s="17" t="n">
        <f aca="false">G1140*F1140</f>
        <v>1350</v>
      </c>
      <c r="I1140" s="18"/>
      <c r="J1140" s="7"/>
    </row>
    <row r="1141" customFormat="false" ht="27" hidden="false" customHeight="false" outlineLevel="0" collapsed="false">
      <c r="A1141" s="16" t="n">
        <v>1140</v>
      </c>
      <c r="B1141" s="16" t="n">
        <v>104050158</v>
      </c>
      <c r="C1141" s="16" t="s">
        <v>1533</v>
      </c>
      <c r="D1141" s="15" t="s">
        <v>1534</v>
      </c>
      <c r="E1141" s="16" t="s">
        <v>108</v>
      </c>
      <c r="F1141" s="16" t="n">
        <v>5</v>
      </c>
      <c r="G1141" s="16" t="n">
        <v>181</v>
      </c>
      <c r="H1141" s="17" t="n">
        <f aca="false">G1141*F1141</f>
        <v>905</v>
      </c>
      <c r="I1141" s="18"/>
      <c r="J1141" s="7"/>
    </row>
    <row r="1142" customFormat="false" ht="27" hidden="false" customHeight="false" outlineLevel="0" collapsed="false">
      <c r="A1142" s="16" t="n">
        <v>1141</v>
      </c>
      <c r="B1142" s="16" t="n">
        <v>104050158</v>
      </c>
      <c r="C1142" s="16" t="s">
        <v>1533</v>
      </c>
      <c r="D1142" s="15" t="s">
        <v>1534</v>
      </c>
      <c r="E1142" s="16" t="s">
        <v>108</v>
      </c>
      <c r="F1142" s="16" t="n">
        <v>4</v>
      </c>
      <c r="G1142" s="16" t="n">
        <v>186</v>
      </c>
      <c r="H1142" s="17" t="n">
        <f aca="false">G1142*F1142</f>
        <v>744</v>
      </c>
      <c r="I1142" s="18"/>
      <c r="J1142" s="7"/>
    </row>
    <row r="1143" customFormat="false" ht="13.5" hidden="false" customHeight="false" outlineLevel="0" collapsed="false">
      <c r="A1143" s="16" t="n">
        <v>1142</v>
      </c>
      <c r="B1143" s="16" t="n">
        <v>104050192</v>
      </c>
      <c r="C1143" s="16" t="s">
        <v>1535</v>
      </c>
      <c r="D1143" s="15" t="s">
        <v>1536</v>
      </c>
      <c r="E1143" s="16" t="s">
        <v>20</v>
      </c>
      <c r="F1143" s="16" t="n">
        <v>1</v>
      </c>
      <c r="G1143" s="16" t="n">
        <v>310</v>
      </c>
      <c r="H1143" s="17" t="n">
        <f aca="false">G1143*F1143</f>
        <v>310</v>
      </c>
      <c r="I1143" s="18"/>
      <c r="J1143" s="7"/>
    </row>
    <row r="1144" customFormat="false" ht="13.5" hidden="false" customHeight="false" outlineLevel="0" collapsed="false">
      <c r="A1144" s="16" t="n">
        <v>1143</v>
      </c>
      <c r="B1144" s="16" t="n">
        <v>104050192</v>
      </c>
      <c r="C1144" s="16" t="s">
        <v>1535</v>
      </c>
      <c r="D1144" s="15" t="s">
        <v>1536</v>
      </c>
      <c r="E1144" s="16" t="s">
        <v>20</v>
      </c>
      <c r="F1144" s="16" t="n">
        <v>6</v>
      </c>
      <c r="G1144" s="16" t="n">
        <v>115</v>
      </c>
      <c r="H1144" s="17" t="n">
        <f aca="false">G1144*F1144</f>
        <v>690</v>
      </c>
      <c r="I1144" s="18"/>
      <c r="J1144" s="7"/>
    </row>
    <row r="1145" customFormat="false" ht="13.5" hidden="false" customHeight="false" outlineLevel="0" collapsed="false">
      <c r="A1145" s="16" t="n">
        <v>1144</v>
      </c>
      <c r="B1145" s="16" t="n">
        <v>104060113</v>
      </c>
      <c r="C1145" s="16" t="s">
        <v>55</v>
      </c>
      <c r="D1145" s="16" t="s">
        <v>1537</v>
      </c>
      <c r="E1145" s="16" t="s">
        <v>12</v>
      </c>
      <c r="F1145" s="16" t="n">
        <v>5</v>
      </c>
      <c r="G1145" s="16" t="n">
        <v>11.2</v>
      </c>
      <c r="H1145" s="17" t="n">
        <f aca="false">G1145*F1145</f>
        <v>56</v>
      </c>
      <c r="I1145" s="18"/>
      <c r="J1145" s="7"/>
    </row>
    <row r="1146" customFormat="false" ht="27" hidden="false" customHeight="false" outlineLevel="0" collapsed="false">
      <c r="A1146" s="16" t="n">
        <v>1145</v>
      </c>
      <c r="B1146" s="16" t="n">
        <v>105010108</v>
      </c>
      <c r="C1146" s="16" t="s">
        <v>1538</v>
      </c>
      <c r="D1146" s="16" t="s">
        <v>1539</v>
      </c>
      <c r="E1146" s="16" t="s">
        <v>12</v>
      </c>
      <c r="F1146" s="16" t="n">
        <v>3</v>
      </c>
      <c r="G1146" s="16" t="n">
        <v>74</v>
      </c>
      <c r="H1146" s="17" t="n">
        <f aca="false">G1146*F1146</f>
        <v>222</v>
      </c>
      <c r="I1146" s="18"/>
      <c r="J1146" s="7"/>
    </row>
    <row r="1147" customFormat="false" ht="27" hidden="false" customHeight="false" outlineLevel="0" collapsed="false">
      <c r="A1147" s="16" t="n">
        <v>1146</v>
      </c>
      <c r="B1147" s="16" t="n">
        <v>106010102</v>
      </c>
      <c r="C1147" s="16" t="s">
        <v>157</v>
      </c>
      <c r="D1147" s="16" t="s">
        <v>1540</v>
      </c>
      <c r="E1147" s="16" t="s">
        <v>20</v>
      </c>
      <c r="F1147" s="16" t="n">
        <v>10</v>
      </c>
      <c r="G1147" s="16" t="n">
        <v>27</v>
      </c>
      <c r="H1147" s="17" t="n">
        <f aca="false">G1147*F1147</f>
        <v>270</v>
      </c>
      <c r="I1147" s="18"/>
      <c r="J1147" s="7"/>
    </row>
    <row r="1148" customFormat="false" ht="13.5" hidden="false" customHeight="false" outlineLevel="0" collapsed="false">
      <c r="A1148" s="16" t="n">
        <v>1147</v>
      </c>
      <c r="B1148" s="16" t="n">
        <v>106010105</v>
      </c>
      <c r="C1148" s="16" t="s">
        <v>1541</v>
      </c>
      <c r="D1148" s="16" t="s">
        <v>1542</v>
      </c>
      <c r="E1148" s="16" t="s">
        <v>12</v>
      </c>
      <c r="F1148" s="16" t="n">
        <v>1</v>
      </c>
      <c r="G1148" s="16" t="n">
        <v>248</v>
      </c>
      <c r="H1148" s="17" t="n">
        <f aca="false">G1148*F1148</f>
        <v>248</v>
      </c>
      <c r="I1148" s="18"/>
      <c r="J1148" s="7"/>
    </row>
    <row r="1149" customFormat="false" ht="27" hidden="false" customHeight="false" outlineLevel="0" collapsed="false">
      <c r="A1149" s="16" t="n">
        <v>1148</v>
      </c>
      <c r="B1149" s="16" t="n">
        <v>106010106</v>
      </c>
      <c r="C1149" s="16" t="s">
        <v>1541</v>
      </c>
      <c r="D1149" s="15" t="s">
        <v>1543</v>
      </c>
      <c r="E1149" s="16" t="s">
        <v>12</v>
      </c>
      <c r="F1149" s="16" t="n">
        <v>2</v>
      </c>
      <c r="G1149" s="16" t="n">
        <v>1048</v>
      </c>
      <c r="H1149" s="17" t="n">
        <f aca="false">G1149*F1149</f>
        <v>2096</v>
      </c>
      <c r="I1149" s="18"/>
      <c r="J1149" s="7"/>
    </row>
    <row r="1150" customFormat="false" ht="13.5" hidden="false" customHeight="false" outlineLevel="0" collapsed="false">
      <c r="A1150" s="16" t="n">
        <v>1149</v>
      </c>
      <c r="B1150" s="16" t="n">
        <v>106010117</v>
      </c>
      <c r="C1150" s="16" t="s">
        <v>1541</v>
      </c>
      <c r="D1150" s="15" t="s">
        <v>1544</v>
      </c>
      <c r="E1150" s="16" t="s">
        <v>20</v>
      </c>
      <c r="F1150" s="16" t="n">
        <v>2</v>
      </c>
      <c r="G1150" s="16" t="n">
        <v>140</v>
      </c>
      <c r="H1150" s="17" t="n">
        <f aca="false">G1150*F1150</f>
        <v>280</v>
      </c>
      <c r="I1150" s="18"/>
      <c r="J1150" s="7"/>
    </row>
    <row r="1151" customFormat="false" ht="13.5" hidden="false" customHeight="false" outlineLevel="0" collapsed="false">
      <c r="A1151" s="16" t="n">
        <v>1150</v>
      </c>
      <c r="B1151" s="16" t="n">
        <v>106010202</v>
      </c>
      <c r="C1151" s="16" t="s">
        <v>1545</v>
      </c>
      <c r="D1151" s="16" t="s">
        <v>1546</v>
      </c>
      <c r="E1151" s="16" t="s">
        <v>20</v>
      </c>
      <c r="F1151" s="16" t="n">
        <v>3</v>
      </c>
      <c r="G1151" s="16" t="n">
        <v>55</v>
      </c>
      <c r="H1151" s="17" t="n">
        <f aca="false">G1151*F1151</f>
        <v>165</v>
      </c>
      <c r="I1151" s="18"/>
      <c r="J1151" s="7"/>
    </row>
    <row r="1152" customFormat="false" ht="13.5" hidden="false" customHeight="false" outlineLevel="0" collapsed="false">
      <c r="A1152" s="16" t="n">
        <v>1151</v>
      </c>
      <c r="B1152" s="16" t="n">
        <v>106010202</v>
      </c>
      <c r="C1152" s="16" t="s">
        <v>1545</v>
      </c>
      <c r="D1152" s="16" t="s">
        <v>1546</v>
      </c>
      <c r="E1152" s="16" t="s">
        <v>20</v>
      </c>
      <c r="F1152" s="16" t="n">
        <v>3</v>
      </c>
      <c r="G1152" s="16" t="n">
        <v>55</v>
      </c>
      <c r="H1152" s="17" t="n">
        <f aca="false">G1152*F1152</f>
        <v>165</v>
      </c>
      <c r="I1152" s="18"/>
      <c r="J1152" s="7"/>
    </row>
    <row r="1153" customFormat="false" ht="13.5" hidden="false" customHeight="false" outlineLevel="0" collapsed="false">
      <c r="A1153" s="16" t="n">
        <v>1152</v>
      </c>
      <c r="B1153" s="16" t="n">
        <v>106010202</v>
      </c>
      <c r="C1153" s="16" t="s">
        <v>1545</v>
      </c>
      <c r="D1153" s="16" t="s">
        <v>1546</v>
      </c>
      <c r="E1153" s="16" t="s">
        <v>20</v>
      </c>
      <c r="F1153" s="16" t="n">
        <v>2</v>
      </c>
      <c r="G1153" s="16" t="n">
        <v>55</v>
      </c>
      <c r="H1153" s="17" t="n">
        <f aca="false">G1153*F1153</f>
        <v>110</v>
      </c>
      <c r="I1153" s="18"/>
      <c r="J1153" s="7"/>
    </row>
    <row r="1154" customFormat="false" ht="13.5" hidden="false" customHeight="false" outlineLevel="0" collapsed="false">
      <c r="A1154" s="16" t="n">
        <v>1153</v>
      </c>
      <c r="B1154" s="16" t="n">
        <v>106020101</v>
      </c>
      <c r="C1154" s="16" t="s">
        <v>1547</v>
      </c>
      <c r="D1154" s="16" t="s">
        <v>1548</v>
      </c>
      <c r="E1154" s="16" t="s">
        <v>12</v>
      </c>
      <c r="F1154" s="16" t="n">
        <v>4</v>
      </c>
      <c r="G1154" s="16" t="n">
        <v>360</v>
      </c>
      <c r="H1154" s="17" t="n">
        <f aca="false">G1154*F1154</f>
        <v>1440</v>
      </c>
      <c r="I1154" s="18"/>
      <c r="J1154" s="7"/>
    </row>
    <row r="1155" customFormat="false" ht="13.5" hidden="false" customHeight="false" outlineLevel="0" collapsed="false">
      <c r="A1155" s="16" t="n">
        <v>1154</v>
      </c>
      <c r="B1155" s="16" t="n">
        <v>106020104</v>
      </c>
      <c r="C1155" s="16" t="s">
        <v>1549</v>
      </c>
      <c r="D1155" s="16" t="s">
        <v>1548</v>
      </c>
      <c r="E1155" s="16" t="s">
        <v>282</v>
      </c>
      <c r="F1155" s="16" t="n">
        <v>2</v>
      </c>
      <c r="G1155" s="16" t="n">
        <v>360</v>
      </c>
      <c r="H1155" s="17" t="n">
        <f aca="false">G1155*F1155</f>
        <v>720</v>
      </c>
      <c r="I1155" s="18"/>
      <c r="J1155" s="7"/>
    </row>
    <row r="1156" customFormat="false" ht="27" hidden="false" customHeight="false" outlineLevel="0" collapsed="false">
      <c r="A1156" s="16" t="n">
        <v>1155</v>
      </c>
      <c r="B1156" s="16" t="n">
        <v>106020511</v>
      </c>
      <c r="C1156" s="16" t="s">
        <v>160</v>
      </c>
      <c r="D1156" s="16" t="s">
        <v>1550</v>
      </c>
      <c r="E1156" s="16" t="s">
        <v>20</v>
      </c>
      <c r="F1156" s="16" t="n">
        <v>4</v>
      </c>
      <c r="G1156" s="16" t="n">
        <v>15</v>
      </c>
      <c r="H1156" s="17" t="n">
        <f aca="false">G1156*F1156</f>
        <v>60</v>
      </c>
      <c r="I1156" s="18"/>
      <c r="J1156" s="7"/>
    </row>
    <row r="1157" customFormat="false" ht="27" hidden="false" customHeight="false" outlineLevel="0" collapsed="false">
      <c r="A1157" s="16" t="n">
        <v>1156</v>
      </c>
      <c r="B1157" s="16" t="n">
        <v>106020512</v>
      </c>
      <c r="C1157" s="16" t="s">
        <v>1551</v>
      </c>
      <c r="D1157" s="16" t="s">
        <v>1552</v>
      </c>
      <c r="E1157" s="16" t="s">
        <v>20</v>
      </c>
      <c r="F1157" s="16" t="n">
        <v>5</v>
      </c>
      <c r="G1157" s="16" t="n">
        <v>15</v>
      </c>
      <c r="H1157" s="17" t="n">
        <f aca="false">G1157*F1157</f>
        <v>75</v>
      </c>
      <c r="I1157" s="18"/>
      <c r="J1157" s="7"/>
    </row>
    <row r="1158" customFormat="false" ht="13.5" hidden="false" customHeight="false" outlineLevel="0" collapsed="false">
      <c r="A1158" s="16" t="n">
        <v>1157</v>
      </c>
      <c r="B1158" s="16" t="n">
        <v>107020135</v>
      </c>
      <c r="C1158" s="16" t="s">
        <v>1352</v>
      </c>
      <c r="D1158" s="15" t="s">
        <v>1553</v>
      </c>
      <c r="E1158" s="16" t="s">
        <v>20</v>
      </c>
      <c r="F1158" s="16" t="n">
        <v>2</v>
      </c>
      <c r="G1158" s="16" t="n">
        <v>61</v>
      </c>
      <c r="H1158" s="17" t="n">
        <f aca="false">G1158*F1158</f>
        <v>122</v>
      </c>
      <c r="I1158" s="18"/>
      <c r="J1158" s="7"/>
    </row>
    <row r="1159" customFormat="false" ht="13.5" hidden="false" customHeight="false" outlineLevel="0" collapsed="false">
      <c r="A1159" s="16" t="n">
        <v>1158</v>
      </c>
      <c r="B1159" s="16" t="n">
        <v>201010206</v>
      </c>
      <c r="C1159" s="16" t="s">
        <v>1554</v>
      </c>
      <c r="D1159" s="16" t="s">
        <v>288</v>
      </c>
      <c r="E1159" s="16" t="s">
        <v>20</v>
      </c>
      <c r="F1159" s="16" t="n">
        <v>3</v>
      </c>
      <c r="G1159" s="16" t="n">
        <v>62</v>
      </c>
      <c r="H1159" s="17" t="n">
        <f aca="false">G1159*F1159</f>
        <v>186</v>
      </c>
      <c r="I1159" s="18"/>
      <c r="J1159" s="7"/>
    </row>
    <row r="1160" customFormat="false" ht="13.5" hidden="false" customHeight="false" outlineLevel="0" collapsed="false">
      <c r="A1160" s="16" t="n">
        <v>1159</v>
      </c>
      <c r="B1160" s="16" t="n">
        <v>202010505</v>
      </c>
      <c r="C1160" s="16" t="s">
        <v>1555</v>
      </c>
      <c r="D1160" s="15" t="s">
        <v>1556</v>
      </c>
      <c r="E1160" s="16" t="s">
        <v>12</v>
      </c>
      <c r="F1160" s="16" t="n">
        <v>20</v>
      </c>
      <c r="G1160" s="16" t="n">
        <v>175</v>
      </c>
      <c r="H1160" s="17" t="n">
        <f aca="false">G1160*F1160</f>
        <v>3500</v>
      </c>
      <c r="I1160" s="18"/>
      <c r="J1160" s="7"/>
    </row>
    <row r="1161" customFormat="false" ht="13.5" hidden="false" customHeight="false" outlineLevel="0" collapsed="false">
      <c r="A1161" s="16" t="n">
        <v>1160</v>
      </c>
      <c r="B1161" s="16" t="n">
        <v>202020526</v>
      </c>
      <c r="C1161" s="16" t="s">
        <v>1557</v>
      </c>
      <c r="D1161" s="15" t="s">
        <v>1558</v>
      </c>
      <c r="E1161" s="16" t="s">
        <v>12</v>
      </c>
      <c r="F1161" s="16" t="n">
        <v>3</v>
      </c>
      <c r="G1161" s="16" t="n">
        <v>1330</v>
      </c>
      <c r="H1161" s="17" t="n">
        <f aca="false">G1161*F1161</f>
        <v>3990</v>
      </c>
      <c r="I1161" s="18"/>
      <c r="J1161" s="7"/>
    </row>
    <row r="1162" customFormat="false" ht="13.5" hidden="false" customHeight="false" outlineLevel="0" collapsed="false">
      <c r="A1162" s="16" t="n">
        <v>1161</v>
      </c>
      <c r="B1162" s="16" t="n">
        <v>202040140</v>
      </c>
      <c r="C1162" s="16" t="s">
        <v>1559</v>
      </c>
      <c r="D1162" s="15" t="s">
        <v>1560</v>
      </c>
      <c r="E1162" s="16" t="s">
        <v>20</v>
      </c>
      <c r="F1162" s="16" t="n">
        <v>1</v>
      </c>
      <c r="G1162" s="16" t="n">
        <v>1260</v>
      </c>
      <c r="H1162" s="17" t="n">
        <f aca="false">G1162*F1162</f>
        <v>1260</v>
      </c>
      <c r="I1162" s="18"/>
      <c r="J1162" s="7"/>
    </row>
    <row r="1163" customFormat="false" ht="13.5" hidden="false" customHeight="false" outlineLevel="0" collapsed="false">
      <c r="A1163" s="16" t="n">
        <v>1162</v>
      </c>
      <c r="B1163" s="16" t="n">
        <v>202040140</v>
      </c>
      <c r="C1163" s="16" t="s">
        <v>1559</v>
      </c>
      <c r="D1163" s="15" t="s">
        <v>1560</v>
      </c>
      <c r="E1163" s="16" t="s">
        <v>20</v>
      </c>
      <c r="F1163" s="16" t="n">
        <v>1</v>
      </c>
      <c r="G1163" s="16" t="n">
        <v>1260</v>
      </c>
      <c r="H1163" s="17" t="n">
        <f aca="false">G1163*F1163</f>
        <v>1260</v>
      </c>
      <c r="I1163" s="18"/>
      <c r="J1163" s="7"/>
    </row>
    <row r="1164" customFormat="false" ht="13.5" hidden="false" customHeight="false" outlineLevel="0" collapsed="false">
      <c r="A1164" s="16" t="n">
        <v>1163</v>
      </c>
      <c r="B1164" s="16" t="n">
        <v>202040156</v>
      </c>
      <c r="C1164" s="16" t="s">
        <v>1403</v>
      </c>
      <c r="D1164" s="16" t="s">
        <v>1444</v>
      </c>
      <c r="E1164" s="16" t="s">
        <v>963</v>
      </c>
      <c r="F1164" s="16" t="n">
        <v>1</v>
      </c>
      <c r="G1164" s="16" t="n">
        <v>280</v>
      </c>
      <c r="H1164" s="17" t="n">
        <f aca="false">G1164*F1164</f>
        <v>280</v>
      </c>
      <c r="I1164" s="18"/>
      <c r="J1164" s="7"/>
    </row>
    <row r="1165" customFormat="false" ht="13.5" hidden="false" customHeight="false" outlineLevel="0" collapsed="false">
      <c r="A1165" s="16" t="n">
        <v>1164</v>
      </c>
      <c r="B1165" s="16" t="n">
        <v>202040175</v>
      </c>
      <c r="C1165" s="16" t="s">
        <v>1561</v>
      </c>
      <c r="D1165" s="16" t="s">
        <v>1562</v>
      </c>
      <c r="E1165" s="16" t="s">
        <v>20</v>
      </c>
      <c r="F1165" s="16" t="n">
        <v>1</v>
      </c>
      <c r="G1165" s="16" t="n">
        <v>320</v>
      </c>
      <c r="H1165" s="17" t="n">
        <f aca="false">G1165*F1165</f>
        <v>320</v>
      </c>
      <c r="I1165" s="18"/>
      <c r="J1165" s="7"/>
    </row>
    <row r="1166" customFormat="false" ht="13.5" hidden="false" customHeight="false" outlineLevel="0" collapsed="false">
      <c r="A1166" s="16" t="n">
        <v>1165</v>
      </c>
      <c r="B1166" s="16" t="n">
        <v>203020302</v>
      </c>
      <c r="C1166" s="15" t="s">
        <v>1563</v>
      </c>
      <c r="D1166" s="15" t="s">
        <v>1564</v>
      </c>
      <c r="E1166" s="16" t="s">
        <v>12</v>
      </c>
      <c r="F1166" s="16" t="n">
        <v>2</v>
      </c>
      <c r="G1166" s="16" t="n">
        <v>850</v>
      </c>
      <c r="H1166" s="17" t="n">
        <f aca="false">G1166*F1166</f>
        <v>1700</v>
      </c>
      <c r="I1166" s="18"/>
      <c r="J1166" s="7"/>
    </row>
    <row r="1167" customFormat="false" ht="13.5" hidden="false" customHeight="false" outlineLevel="0" collapsed="false">
      <c r="A1167" s="16" t="n">
        <v>1166</v>
      </c>
      <c r="B1167" s="16" t="n">
        <v>203020915</v>
      </c>
      <c r="C1167" s="16" t="s">
        <v>1565</v>
      </c>
      <c r="D1167" s="15" t="s">
        <v>1566</v>
      </c>
      <c r="E1167" s="16" t="s">
        <v>12</v>
      </c>
      <c r="F1167" s="16" t="n">
        <v>3</v>
      </c>
      <c r="G1167" s="16" t="n">
        <v>135</v>
      </c>
      <c r="H1167" s="17" t="n">
        <f aca="false">G1167*F1167</f>
        <v>405</v>
      </c>
      <c r="I1167" s="18"/>
      <c r="J1167" s="7"/>
    </row>
    <row r="1168" customFormat="false" ht="13.5" hidden="false" customHeight="false" outlineLevel="0" collapsed="false">
      <c r="A1168" s="16" t="n">
        <v>1167</v>
      </c>
      <c r="B1168" s="16" t="n">
        <v>203030303</v>
      </c>
      <c r="C1168" s="16" t="s">
        <v>1567</v>
      </c>
      <c r="D1168" s="16" t="s">
        <v>1012</v>
      </c>
      <c r="E1168" s="16" t="s">
        <v>20</v>
      </c>
      <c r="F1168" s="16" t="n">
        <v>1</v>
      </c>
      <c r="G1168" s="16" t="n">
        <v>320</v>
      </c>
      <c r="H1168" s="17" t="n">
        <f aca="false">G1168*F1168</f>
        <v>320</v>
      </c>
      <c r="I1168" s="18"/>
      <c r="J1168" s="7"/>
    </row>
    <row r="1169" customFormat="false" ht="13.5" hidden="false" customHeight="false" outlineLevel="0" collapsed="false">
      <c r="A1169" s="16" t="n">
        <v>1168</v>
      </c>
      <c r="B1169" s="16" t="n">
        <v>203030303</v>
      </c>
      <c r="C1169" s="16" t="s">
        <v>1567</v>
      </c>
      <c r="D1169" s="16" t="s">
        <v>1012</v>
      </c>
      <c r="E1169" s="16" t="s">
        <v>20</v>
      </c>
      <c r="F1169" s="16" t="n">
        <v>1</v>
      </c>
      <c r="G1169" s="16" t="n">
        <v>320</v>
      </c>
      <c r="H1169" s="17" t="n">
        <f aca="false">G1169*F1169</f>
        <v>320</v>
      </c>
      <c r="I1169" s="18"/>
      <c r="J1169" s="7"/>
    </row>
    <row r="1170" customFormat="false" ht="27" hidden="false" customHeight="false" outlineLevel="0" collapsed="false">
      <c r="A1170" s="16" t="n">
        <v>1169</v>
      </c>
      <c r="B1170" s="16" t="n">
        <v>203030307</v>
      </c>
      <c r="C1170" s="16" t="s">
        <v>1568</v>
      </c>
      <c r="D1170" s="15" t="s">
        <v>1569</v>
      </c>
      <c r="E1170" s="16" t="s">
        <v>963</v>
      </c>
      <c r="F1170" s="16" t="n">
        <v>1</v>
      </c>
      <c r="G1170" s="16" t="n">
        <v>1105</v>
      </c>
      <c r="H1170" s="17" t="n">
        <f aca="false">G1170*F1170</f>
        <v>1105</v>
      </c>
      <c r="I1170" s="18"/>
      <c r="J1170" s="7"/>
    </row>
    <row r="1171" customFormat="false" ht="13.5" hidden="false" customHeight="false" outlineLevel="0" collapsed="false">
      <c r="A1171" s="16" t="n">
        <v>1170</v>
      </c>
      <c r="B1171" s="16" t="n">
        <v>203030313</v>
      </c>
      <c r="C1171" s="16" t="s">
        <v>1403</v>
      </c>
      <c r="D1171" s="16" t="s">
        <v>1570</v>
      </c>
      <c r="E1171" s="16" t="s">
        <v>20</v>
      </c>
      <c r="F1171" s="16" t="n">
        <v>2</v>
      </c>
      <c r="G1171" s="16" t="n">
        <v>647</v>
      </c>
      <c r="H1171" s="17" t="n">
        <f aca="false">G1171*F1171</f>
        <v>1294</v>
      </c>
      <c r="I1171" s="18"/>
      <c r="J1171" s="7"/>
    </row>
    <row r="1172" customFormat="false" ht="27" hidden="false" customHeight="false" outlineLevel="0" collapsed="false">
      <c r="A1172" s="16" t="n">
        <v>1171</v>
      </c>
      <c r="B1172" s="16" t="n">
        <v>203040118</v>
      </c>
      <c r="C1172" s="16" t="s">
        <v>1333</v>
      </c>
      <c r="D1172" s="15" t="s">
        <v>1571</v>
      </c>
      <c r="E1172" s="16" t="s">
        <v>12</v>
      </c>
      <c r="F1172" s="16" t="n">
        <v>3</v>
      </c>
      <c r="G1172" s="16" t="n">
        <v>1660</v>
      </c>
      <c r="H1172" s="17" t="n">
        <f aca="false">G1172*F1172</f>
        <v>4980</v>
      </c>
      <c r="I1172" s="18"/>
      <c r="J1172" s="7"/>
    </row>
    <row r="1173" customFormat="false" ht="13.5" hidden="false" customHeight="false" outlineLevel="0" collapsed="false">
      <c r="A1173" s="16" t="n">
        <v>1172</v>
      </c>
      <c r="B1173" s="16" t="n">
        <v>203040211</v>
      </c>
      <c r="C1173" s="16" t="s">
        <v>1572</v>
      </c>
      <c r="D1173" s="15" t="s">
        <v>1573</v>
      </c>
      <c r="E1173" s="16" t="s">
        <v>12</v>
      </c>
      <c r="F1173" s="16" t="n">
        <v>5</v>
      </c>
      <c r="G1173" s="16" t="n">
        <v>180</v>
      </c>
      <c r="H1173" s="17" t="n">
        <f aca="false">G1173*F1173</f>
        <v>900</v>
      </c>
      <c r="I1173" s="18"/>
      <c r="J1173" s="7"/>
    </row>
    <row r="1174" customFormat="false" ht="13.5" hidden="false" customHeight="false" outlineLevel="0" collapsed="false">
      <c r="A1174" s="16" t="n">
        <v>1173</v>
      </c>
      <c r="B1174" s="16" t="n">
        <v>203040416</v>
      </c>
      <c r="C1174" s="16" t="s">
        <v>1574</v>
      </c>
      <c r="D1174" s="16" t="s">
        <v>1575</v>
      </c>
      <c r="E1174" s="16" t="s">
        <v>12</v>
      </c>
      <c r="F1174" s="16" t="n">
        <v>3</v>
      </c>
      <c r="G1174" s="16" t="n">
        <v>155</v>
      </c>
      <c r="H1174" s="17" t="n">
        <f aca="false">G1174*F1174</f>
        <v>465</v>
      </c>
      <c r="I1174" s="18"/>
      <c r="J1174" s="7"/>
    </row>
    <row r="1175" customFormat="false" ht="13.5" hidden="false" customHeight="false" outlineLevel="0" collapsed="false">
      <c r="A1175" s="16" t="n">
        <v>1174</v>
      </c>
      <c r="B1175" s="16" t="n">
        <v>203040416</v>
      </c>
      <c r="C1175" s="16" t="s">
        <v>1574</v>
      </c>
      <c r="D1175" s="16" t="s">
        <v>1575</v>
      </c>
      <c r="E1175" s="16" t="s">
        <v>12</v>
      </c>
      <c r="F1175" s="16" t="n">
        <v>2</v>
      </c>
      <c r="G1175" s="16" t="n">
        <v>145</v>
      </c>
      <c r="H1175" s="17" t="n">
        <f aca="false">G1175*F1175</f>
        <v>290</v>
      </c>
      <c r="I1175" s="18"/>
      <c r="J1175" s="7"/>
    </row>
    <row r="1176" customFormat="false" ht="27" hidden="false" customHeight="false" outlineLevel="0" collapsed="false">
      <c r="A1176" s="16" t="n">
        <v>1175</v>
      </c>
      <c r="B1176" s="16" t="n">
        <v>203040461</v>
      </c>
      <c r="C1176" s="16" t="s">
        <v>1576</v>
      </c>
      <c r="D1176" s="16" t="s">
        <v>1577</v>
      </c>
      <c r="E1176" s="16" t="s">
        <v>12</v>
      </c>
      <c r="F1176" s="16" t="n">
        <v>3</v>
      </c>
      <c r="G1176" s="16" t="n">
        <v>81</v>
      </c>
      <c r="H1176" s="17" t="n">
        <f aca="false">G1176*F1176</f>
        <v>243</v>
      </c>
      <c r="I1176" s="18"/>
      <c r="J1176" s="7"/>
    </row>
    <row r="1177" customFormat="false" ht="27" hidden="false" customHeight="false" outlineLevel="0" collapsed="false">
      <c r="A1177" s="16" t="n">
        <v>1176</v>
      </c>
      <c r="B1177" s="16" t="n">
        <v>203040903</v>
      </c>
      <c r="C1177" s="16" t="s">
        <v>1578</v>
      </c>
      <c r="D1177" s="16" t="s">
        <v>1579</v>
      </c>
      <c r="E1177" s="16" t="s">
        <v>20</v>
      </c>
      <c r="F1177" s="16" t="n">
        <v>3</v>
      </c>
      <c r="G1177" s="16" t="n">
        <v>240</v>
      </c>
      <c r="H1177" s="17" t="n">
        <f aca="false">G1177*F1177</f>
        <v>720</v>
      </c>
      <c r="I1177" s="18"/>
      <c r="J1177" s="7"/>
    </row>
    <row r="1178" customFormat="false" ht="13.5" hidden="false" customHeight="false" outlineLevel="0" collapsed="false">
      <c r="A1178" s="16" t="n">
        <v>1177</v>
      </c>
      <c r="B1178" s="16" t="n">
        <v>204030209</v>
      </c>
      <c r="C1178" s="16" t="s">
        <v>1580</v>
      </c>
      <c r="D1178" s="15" t="s">
        <v>1581</v>
      </c>
      <c r="E1178" s="16" t="s">
        <v>108</v>
      </c>
      <c r="F1178" s="16" t="n">
        <v>5</v>
      </c>
      <c r="G1178" s="16" t="n">
        <v>56</v>
      </c>
      <c r="H1178" s="17" t="n">
        <f aca="false">G1178*F1178</f>
        <v>280</v>
      </c>
      <c r="I1178" s="18"/>
      <c r="J1178" s="7"/>
    </row>
    <row r="1179" customFormat="false" ht="13.5" hidden="false" customHeight="false" outlineLevel="0" collapsed="false">
      <c r="A1179" s="16" t="n">
        <v>1178</v>
      </c>
      <c r="B1179" s="16" t="n">
        <v>301040111</v>
      </c>
      <c r="C1179" s="15" t="s">
        <v>1582</v>
      </c>
      <c r="D1179" s="15" t="s">
        <v>1583</v>
      </c>
      <c r="E1179" s="16" t="s">
        <v>12</v>
      </c>
      <c r="F1179" s="16" t="n">
        <v>1</v>
      </c>
      <c r="G1179" s="16" t="n">
        <v>3238</v>
      </c>
      <c r="H1179" s="17" t="n">
        <f aca="false">G1179*F1179</f>
        <v>3238</v>
      </c>
      <c r="I1179" s="18"/>
      <c r="J1179" s="7"/>
    </row>
    <row r="1180" customFormat="false" ht="13.5" hidden="false" customHeight="false" outlineLevel="0" collapsed="false">
      <c r="A1180" s="16" t="n">
        <v>1179</v>
      </c>
      <c r="B1180" s="16" t="n">
        <v>303010305</v>
      </c>
      <c r="C1180" s="16" t="s">
        <v>1584</v>
      </c>
      <c r="D1180" s="15" t="s">
        <v>1585</v>
      </c>
      <c r="E1180" s="16" t="s">
        <v>12</v>
      </c>
      <c r="F1180" s="16" t="n">
        <v>3</v>
      </c>
      <c r="G1180" s="16" t="n">
        <v>2364</v>
      </c>
      <c r="H1180" s="17" t="n">
        <f aca="false">G1180*F1180</f>
        <v>7092</v>
      </c>
      <c r="I1180" s="18"/>
      <c r="J1180" s="7"/>
    </row>
    <row r="1181" customFormat="false" ht="13.5" hidden="false" customHeight="false" outlineLevel="0" collapsed="false">
      <c r="A1181" s="16" t="n">
        <v>1180</v>
      </c>
      <c r="B1181" s="16" t="n">
        <v>404010156</v>
      </c>
      <c r="C1181" s="16" t="s">
        <v>1586</v>
      </c>
      <c r="D1181" s="15" t="s">
        <v>1587</v>
      </c>
      <c r="E1181" s="16" t="s">
        <v>108</v>
      </c>
      <c r="F1181" s="16" t="n">
        <v>20</v>
      </c>
      <c r="G1181" s="16" t="n">
        <v>175</v>
      </c>
      <c r="H1181" s="17" t="n">
        <f aca="false">G1181*F1181</f>
        <v>3500</v>
      </c>
      <c r="I1181" s="18"/>
      <c r="J1181" s="7"/>
    </row>
    <row r="1182" customFormat="false" ht="13.5" hidden="false" customHeight="false" outlineLevel="0" collapsed="false">
      <c r="A1182" s="16" t="n">
        <v>1181</v>
      </c>
      <c r="B1182" s="16" t="n">
        <v>501010120</v>
      </c>
      <c r="C1182" s="16" t="s">
        <v>1588</v>
      </c>
      <c r="D1182" s="15" t="s">
        <v>1589</v>
      </c>
      <c r="E1182" s="16" t="s">
        <v>20</v>
      </c>
      <c r="F1182" s="16" t="n">
        <v>1</v>
      </c>
      <c r="G1182" s="16" t="n">
        <v>165</v>
      </c>
      <c r="H1182" s="17" t="n">
        <f aca="false">G1182*F1182</f>
        <v>165</v>
      </c>
      <c r="I1182" s="18"/>
      <c r="J1182" s="7"/>
    </row>
    <row r="1183" customFormat="false" ht="13.5" hidden="false" customHeight="false" outlineLevel="0" collapsed="false">
      <c r="A1183" s="16" t="n">
        <v>1182</v>
      </c>
      <c r="B1183" s="16" t="n">
        <v>501060106</v>
      </c>
      <c r="C1183" s="16" t="s">
        <v>199</v>
      </c>
      <c r="D1183" s="15" t="s">
        <v>1590</v>
      </c>
      <c r="E1183" s="16" t="s">
        <v>12</v>
      </c>
      <c r="F1183" s="16" t="n">
        <v>4</v>
      </c>
      <c r="G1183" s="16" t="n">
        <v>280</v>
      </c>
      <c r="H1183" s="17" t="n">
        <f aca="false">G1183*F1183</f>
        <v>1120</v>
      </c>
      <c r="I1183" s="18"/>
      <c r="J1183" s="7"/>
    </row>
    <row r="1184" customFormat="false" ht="27" hidden="false" customHeight="false" outlineLevel="0" collapsed="false">
      <c r="A1184" s="16" t="n">
        <v>1183</v>
      </c>
      <c r="B1184" s="16" t="n">
        <v>501070236</v>
      </c>
      <c r="C1184" s="16" t="s">
        <v>199</v>
      </c>
      <c r="D1184" s="15" t="s">
        <v>1591</v>
      </c>
      <c r="E1184" s="16" t="s">
        <v>277</v>
      </c>
      <c r="F1184" s="16" t="n">
        <v>7</v>
      </c>
      <c r="G1184" s="16" t="n">
        <v>182</v>
      </c>
      <c r="H1184" s="17" t="n">
        <f aca="false">G1184*F1184</f>
        <v>1274</v>
      </c>
      <c r="I1184" s="18"/>
      <c r="J1184" s="7"/>
    </row>
    <row r="1185" customFormat="false" ht="13.5" hidden="false" customHeight="false" outlineLevel="0" collapsed="false">
      <c r="A1185" s="16" t="n">
        <v>1184</v>
      </c>
      <c r="B1185" s="16" t="n">
        <v>503010908</v>
      </c>
      <c r="C1185" s="16" t="s">
        <v>1592</v>
      </c>
      <c r="D1185" s="16" t="s">
        <v>1593</v>
      </c>
      <c r="E1185" s="16" t="s">
        <v>20</v>
      </c>
      <c r="F1185" s="16" t="n">
        <v>2</v>
      </c>
      <c r="G1185" s="16" t="n">
        <v>430</v>
      </c>
      <c r="H1185" s="17" t="n">
        <f aca="false">G1185*F1185</f>
        <v>860</v>
      </c>
      <c r="I1185" s="18"/>
      <c r="J1185" s="7"/>
    </row>
    <row r="1186" customFormat="false" ht="13.5" hidden="false" customHeight="false" outlineLevel="0" collapsed="false">
      <c r="A1186" s="16" t="n">
        <v>1185</v>
      </c>
      <c r="B1186" s="16" t="n">
        <v>503010910</v>
      </c>
      <c r="C1186" s="16" t="s">
        <v>1594</v>
      </c>
      <c r="D1186" s="16" t="s">
        <v>1595</v>
      </c>
      <c r="E1186" s="16" t="s">
        <v>330</v>
      </c>
      <c r="F1186" s="16" t="n">
        <v>2</v>
      </c>
      <c r="G1186" s="16" t="n">
        <v>1650</v>
      </c>
      <c r="H1186" s="17" t="n">
        <f aca="false">G1186*F1186</f>
        <v>3300</v>
      </c>
      <c r="I1186" s="18"/>
      <c r="J1186" s="7"/>
    </row>
    <row r="1187" customFormat="false" ht="13.5" hidden="false" customHeight="false" outlineLevel="0" collapsed="false">
      <c r="A1187" s="16" t="n">
        <v>1186</v>
      </c>
      <c r="B1187" s="16" t="n">
        <v>503010916</v>
      </c>
      <c r="C1187" s="16" t="s">
        <v>1596</v>
      </c>
      <c r="D1187" s="16" t="s">
        <v>1597</v>
      </c>
      <c r="E1187" s="16" t="s">
        <v>330</v>
      </c>
      <c r="F1187" s="16" t="n">
        <v>5</v>
      </c>
      <c r="G1187" s="16" t="n">
        <v>580</v>
      </c>
      <c r="H1187" s="17" t="n">
        <f aca="false">G1187*F1187</f>
        <v>2900</v>
      </c>
      <c r="I1187" s="18"/>
      <c r="J1187" s="7"/>
    </row>
    <row r="1188" customFormat="false" ht="13.5" hidden="false" customHeight="false" outlineLevel="0" collapsed="false">
      <c r="A1188" s="16" t="n">
        <v>1187</v>
      </c>
      <c r="B1188" s="16" t="n">
        <v>503010916</v>
      </c>
      <c r="C1188" s="16" t="s">
        <v>1596</v>
      </c>
      <c r="D1188" s="16" t="s">
        <v>1597</v>
      </c>
      <c r="E1188" s="16" t="s">
        <v>330</v>
      </c>
      <c r="F1188" s="16" t="n">
        <v>4</v>
      </c>
      <c r="G1188" s="16" t="n">
        <v>580</v>
      </c>
      <c r="H1188" s="17" t="n">
        <f aca="false">G1188*F1188</f>
        <v>2320</v>
      </c>
      <c r="I1188" s="18"/>
      <c r="J1188" s="7"/>
    </row>
    <row r="1189" customFormat="false" ht="13.5" hidden="false" customHeight="false" outlineLevel="0" collapsed="false">
      <c r="A1189" s="16" t="n">
        <v>1188</v>
      </c>
      <c r="B1189" s="16" t="n">
        <v>505010133</v>
      </c>
      <c r="C1189" s="16" t="s">
        <v>1598</v>
      </c>
      <c r="D1189" s="15" t="s">
        <v>1599</v>
      </c>
      <c r="E1189" s="16" t="s">
        <v>12</v>
      </c>
      <c r="F1189" s="16" t="n">
        <v>10</v>
      </c>
      <c r="G1189" s="16" t="n">
        <v>1190</v>
      </c>
      <c r="H1189" s="17" t="n">
        <f aca="false">G1189*F1189</f>
        <v>11900</v>
      </c>
      <c r="I1189" s="18"/>
      <c r="J1189" s="7"/>
    </row>
    <row r="1190" customFormat="false" ht="13.5" hidden="false" customHeight="false" outlineLevel="0" collapsed="false">
      <c r="A1190" s="16" t="n">
        <v>1189</v>
      </c>
      <c r="B1190" s="16" t="n">
        <v>506020120</v>
      </c>
      <c r="C1190" s="16" t="s">
        <v>1600</v>
      </c>
      <c r="D1190" s="15" t="s">
        <v>894</v>
      </c>
      <c r="E1190" s="16" t="s">
        <v>20</v>
      </c>
      <c r="F1190" s="16" t="n">
        <v>5</v>
      </c>
      <c r="G1190" s="16" t="n">
        <v>35</v>
      </c>
      <c r="H1190" s="17" t="n">
        <f aca="false">G1190*F1190</f>
        <v>175</v>
      </c>
      <c r="I1190" s="18"/>
      <c r="J1190" s="7"/>
    </row>
    <row r="1191" customFormat="false" ht="13.5" hidden="false" customHeight="false" outlineLevel="0" collapsed="false">
      <c r="A1191" s="16" t="n">
        <v>1190</v>
      </c>
      <c r="B1191" s="16" t="n">
        <v>506020601</v>
      </c>
      <c r="C1191" s="16" t="s">
        <v>1601</v>
      </c>
      <c r="D1191" s="15" t="s">
        <v>1602</v>
      </c>
      <c r="E1191" s="16" t="s">
        <v>20</v>
      </c>
      <c r="F1191" s="16" t="n">
        <v>12</v>
      </c>
      <c r="G1191" s="16" t="n">
        <v>187</v>
      </c>
      <c r="H1191" s="17" t="n">
        <f aca="false">G1191*F1191</f>
        <v>2244</v>
      </c>
      <c r="I1191" s="18"/>
      <c r="J1191" s="7"/>
    </row>
    <row r="1192" customFormat="false" ht="13.5" hidden="false" customHeight="false" outlineLevel="0" collapsed="false">
      <c r="A1192" s="16" t="n">
        <v>1191</v>
      </c>
      <c r="B1192" s="16" t="n">
        <v>506020603</v>
      </c>
      <c r="C1192" s="16" t="s">
        <v>1601</v>
      </c>
      <c r="D1192" s="15" t="s">
        <v>1603</v>
      </c>
      <c r="E1192" s="16" t="s">
        <v>20</v>
      </c>
      <c r="F1192" s="16" t="n">
        <v>12</v>
      </c>
      <c r="G1192" s="16" t="n">
        <v>298</v>
      </c>
      <c r="H1192" s="17" t="n">
        <f aca="false">G1192*F1192</f>
        <v>3576</v>
      </c>
      <c r="I1192" s="18"/>
      <c r="J1192" s="7"/>
    </row>
    <row r="1193" customFormat="false" ht="13.5" hidden="false" customHeight="false" outlineLevel="0" collapsed="false">
      <c r="A1193" s="16" t="n">
        <v>1192</v>
      </c>
      <c r="B1193" s="16" t="n">
        <v>601010131</v>
      </c>
      <c r="C1193" s="15" t="s">
        <v>1604</v>
      </c>
      <c r="D1193" s="15" t="s">
        <v>1605</v>
      </c>
      <c r="E1193" s="16" t="s">
        <v>12</v>
      </c>
      <c r="F1193" s="16" t="n">
        <v>2</v>
      </c>
      <c r="G1193" s="16" t="n">
        <v>1580</v>
      </c>
      <c r="H1193" s="17" t="n">
        <f aca="false">G1193*F1193</f>
        <v>3160</v>
      </c>
      <c r="I1193" s="18"/>
      <c r="J1193" s="7"/>
    </row>
    <row r="1194" customFormat="false" ht="13.5" hidden="false" customHeight="false" outlineLevel="0" collapsed="false">
      <c r="A1194" s="16" t="n">
        <v>1193</v>
      </c>
      <c r="B1194" s="16" t="n">
        <v>601030126</v>
      </c>
      <c r="C1194" s="16" t="s">
        <v>1606</v>
      </c>
      <c r="D1194" s="15" t="s">
        <v>1607</v>
      </c>
      <c r="E1194" s="16" t="s">
        <v>20</v>
      </c>
      <c r="F1194" s="16" t="n">
        <v>2</v>
      </c>
      <c r="G1194" s="16" t="n">
        <v>140</v>
      </c>
      <c r="H1194" s="17" t="n">
        <f aca="false">G1194*F1194</f>
        <v>280</v>
      </c>
      <c r="I1194" s="18"/>
      <c r="J1194" s="7"/>
    </row>
    <row r="1195" customFormat="false" ht="27" hidden="false" customHeight="false" outlineLevel="0" collapsed="false">
      <c r="A1195" s="16" t="n">
        <v>1194</v>
      </c>
      <c r="B1195" s="16" t="n">
        <v>601030150</v>
      </c>
      <c r="C1195" s="16" t="s">
        <v>1608</v>
      </c>
      <c r="D1195" s="15" t="s">
        <v>1609</v>
      </c>
      <c r="E1195" s="16" t="s">
        <v>20</v>
      </c>
      <c r="F1195" s="16" t="n">
        <v>1</v>
      </c>
      <c r="G1195" s="16" t="n">
        <v>210</v>
      </c>
      <c r="H1195" s="17" t="n">
        <f aca="false">G1195*F1195</f>
        <v>210</v>
      </c>
      <c r="I1195" s="18"/>
      <c r="J1195" s="7"/>
    </row>
    <row r="1196" customFormat="false" ht="13.5" hidden="false" customHeight="false" outlineLevel="0" collapsed="false">
      <c r="A1196" s="16" t="n">
        <v>1195</v>
      </c>
      <c r="B1196" s="16" t="n">
        <v>602010121</v>
      </c>
      <c r="C1196" s="16" t="s">
        <v>809</v>
      </c>
      <c r="D1196" s="15" t="s">
        <v>1610</v>
      </c>
      <c r="E1196" s="16" t="s">
        <v>248</v>
      </c>
      <c r="F1196" s="16" t="n">
        <v>1</v>
      </c>
      <c r="G1196" s="16" t="n">
        <v>820</v>
      </c>
      <c r="H1196" s="17" t="n">
        <f aca="false">G1196*F1196</f>
        <v>820</v>
      </c>
      <c r="I1196" s="18"/>
      <c r="J1196" s="7"/>
    </row>
    <row r="1197" customFormat="false" ht="27" hidden="false" customHeight="false" outlineLevel="0" collapsed="false">
      <c r="A1197" s="16" t="n">
        <v>1196</v>
      </c>
      <c r="B1197" s="16" t="n">
        <v>603010108</v>
      </c>
      <c r="C1197" s="16" t="s">
        <v>1611</v>
      </c>
      <c r="D1197" s="15" t="s">
        <v>1612</v>
      </c>
      <c r="E1197" s="16" t="s">
        <v>12</v>
      </c>
      <c r="F1197" s="16" t="n">
        <v>4</v>
      </c>
      <c r="G1197" s="16" t="n">
        <v>247</v>
      </c>
      <c r="H1197" s="17" t="n">
        <f aca="false">G1197*F1197</f>
        <v>988</v>
      </c>
      <c r="I1197" s="18"/>
      <c r="J1197" s="7"/>
    </row>
    <row r="1198" customFormat="false" ht="13.5" hidden="false" customHeight="false" outlineLevel="0" collapsed="false">
      <c r="A1198" s="16" t="n">
        <v>1197</v>
      </c>
      <c r="B1198" s="16" t="n">
        <v>603010136</v>
      </c>
      <c r="C1198" s="16" t="s">
        <v>249</v>
      </c>
      <c r="D1198" s="15" t="s">
        <v>1613</v>
      </c>
      <c r="E1198" s="16" t="s">
        <v>12</v>
      </c>
      <c r="F1198" s="16" t="n">
        <v>4</v>
      </c>
      <c r="G1198" s="16" t="n">
        <v>47</v>
      </c>
      <c r="H1198" s="17" t="n">
        <f aca="false">G1198*F1198</f>
        <v>188</v>
      </c>
      <c r="I1198" s="18"/>
      <c r="J1198" s="7"/>
    </row>
    <row r="1199" customFormat="false" ht="13.5" hidden="false" customHeight="false" outlineLevel="0" collapsed="false">
      <c r="A1199" s="16" t="n">
        <v>1198</v>
      </c>
      <c r="B1199" s="16" t="n">
        <v>603010138</v>
      </c>
      <c r="C1199" s="16" t="s">
        <v>245</v>
      </c>
      <c r="D1199" s="16" t="s">
        <v>1614</v>
      </c>
      <c r="E1199" s="16" t="s">
        <v>248</v>
      </c>
      <c r="F1199" s="16" t="n">
        <v>5</v>
      </c>
      <c r="G1199" s="16" t="n">
        <v>126</v>
      </c>
      <c r="H1199" s="17" t="n">
        <f aca="false">G1199*F1199</f>
        <v>630</v>
      </c>
      <c r="I1199" s="18"/>
      <c r="J1199" s="7"/>
    </row>
    <row r="1200" customFormat="false" ht="13.5" hidden="false" customHeight="false" outlineLevel="0" collapsed="false">
      <c r="A1200" s="16" t="n">
        <v>1199</v>
      </c>
      <c r="B1200" s="16" t="n">
        <v>603010245</v>
      </c>
      <c r="C1200" s="16" t="s">
        <v>1615</v>
      </c>
      <c r="D1200" s="15" t="s">
        <v>1616</v>
      </c>
      <c r="E1200" s="16" t="s">
        <v>20</v>
      </c>
      <c r="F1200" s="16" t="n">
        <v>1</v>
      </c>
      <c r="G1200" s="16" t="n">
        <v>93</v>
      </c>
      <c r="H1200" s="17" t="n">
        <f aca="false">G1200*F1200</f>
        <v>93</v>
      </c>
      <c r="I1200" s="18"/>
      <c r="J1200" s="7"/>
    </row>
    <row r="1201" customFormat="false" ht="13.5" hidden="false" customHeight="false" outlineLevel="0" collapsed="false">
      <c r="A1201" s="16" t="n">
        <v>1200</v>
      </c>
      <c r="B1201" s="16" t="n">
        <v>604010101</v>
      </c>
      <c r="C1201" s="16" t="s">
        <v>1617</v>
      </c>
      <c r="D1201" s="15" t="s">
        <v>1618</v>
      </c>
      <c r="E1201" s="16" t="s">
        <v>248</v>
      </c>
      <c r="F1201" s="16" t="n">
        <v>1</v>
      </c>
      <c r="G1201" s="16" t="n">
        <v>360</v>
      </c>
      <c r="H1201" s="17" t="n">
        <f aca="false">G1201*F1201</f>
        <v>360</v>
      </c>
      <c r="I1201" s="18"/>
      <c r="J1201" s="7"/>
    </row>
    <row r="1202" customFormat="false" ht="13.5" hidden="false" customHeight="false" outlineLevel="0" collapsed="false">
      <c r="A1202" s="16" t="n">
        <v>1201</v>
      </c>
      <c r="B1202" s="16" t="n">
        <v>1000000006</v>
      </c>
      <c r="C1202" s="16" t="s">
        <v>1619</v>
      </c>
      <c r="D1202" s="16" t="s">
        <v>1620</v>
      </c>
      <c r="E1202" s="16" t="s">
        <v>362</v>
      </c>
      <c r="F1202" s="16" t="n">
        <v>2</v>
      </c>
      <c r="G1202" s="16" t="n">
        <v>81</v>
      </c>
      <c r="H1202" s="17" t="n">
        <f aca="false">G1202*F1202</f>
        <v>162</v>
      </c>
      <c r="I1202" s="18"/>
      <c r="J1202" s="7"/>
    </row>
    <row r="1203" customFormat="false" ht="13.5" hidden="false" customHeight="false" outlineLevel="0" collapsed="false">
      <c r="A1203" s="16" t="n">
        <v>1202</v>
      </c>
      <c r="B1203" s="16" t="n">
        <v>1000000010</v>
      </c>
      <c r="C1203" s="16" t="s">
        <v>1621</v>
      </c>
      <c r="D1203" s="16" t="s">
        <v>1622</v>
      </c>
      <c r="E1203" s="16" t="s">
        <v>314</v>
      </c>
      <c r="F1203" s="16" t="n">
        <v>60</v>
      </c>
      <c r="G1203" s="16" t="n">
        <v>105</v>
      </c>
      <c r="H1203" s="17" t="n">
        <f aca="false">G1203*F1203</f>
        <v>6300</v>
      </c>
      <c r="I1203" s="18"/>
      <c r="J1203" s="7"/>
    </row>
    <row r="1204" customFormat="false" ht="13.5" hidden="false" customHeight="false" outlineLevel="0" collapsed="false">
      <c r="A1204" s="16" t="n">
        <v>1203</v>
      </c>
      <c r="B1204" s="16" t="n">
        <v>1000000010</v>
      </c>
      <c r="C1204" s="16" t="s">
        <v>1621</v>
      </c>
      <c r="D1204" s="16" t="s">
        <v>1622</v>
      </c>
      <c r="E1204" s="16" t="s">
        <v>314</v>
      </c>
      <c r="F1204" s="16" t="n">
        <v>250</v>
      </c>
      <c r="G1204" s="16" t="n">
        <v>105</v>
      </c>
      <c r="H1204" s="17" t="n">
        <f aca="false">G1204*F1204</f>
        <v>26250</v>
      </c>
      <c r="I1204" s="18"/>
      <c r="J1204" s="7"/>
    </row>
    <row r="1205" customFormat="false" ht="13.5" hidden="false" customHeight="false" outlineLevel="0" collapsed="false">
      <c r="A1205" s="16" t="n">
        <v>1204</v>
      </c>
      <c r="B1205" s="16" t="n">
        <v>1000000010</v>
      </c>
      <c r="C1205" s="16" t="s">
        <v>1621</v>
      </c>
      <c r="D1205" s="16" t="s">
        <v>1622</v>
      </c>
      <c r="E1205" s="16" t="s">
        <v>314</v>
      </c>
      <c r="F1205" s="16" t="n">
        <v>200</v>
      </c>
      <c r="G1205" s="16" t="n">
        <v>105</v>
      </c>
      <c r="H1205" s="17" t="n">
        <f aca="false">G1205*F1205</f>
        <v>21000</v>
      </c>
      <c r="I1205" s="18"/>
      <c r="J1205" s="7"/>
    </row>
    <row r="1206" customFormat="false" ht="13.5" hidden="false" customHeight="false" outlineLevel="0" collapsed="false">
      <c r="A1206" s="16" t="n">
        <v>1205</v>
      </c>
      <c r="B1206" s="16" t="n">
        <v>1000000010</v>
      </c>
      <c r="C1206" s="16" t="s">
        <v>1621</v>
      </c>
      <c r="D1206" s="16" t="s">
        <v>1622</v>
      </c>
      <c r="E1206" s="16" t="s">
        <v>314</v>
      </c>
      <c r="F1206" s="16" t="n">
        <v>200</v>
      </c>
      <c r="G1206" s="16" t="n">
        <v>135</v>
      </c>
      <c r="H1206" s="17" t="n">
        <f aca="false">G1206*F1206</f>
        <v>27000</v>
      </c>
      <c r="I1206" s="18"/>
      <c r="J1206" s="7"/>
    </row>
    <row r="1207" customFormat="false" ht="13.5" hidden="false" customHeight="false" outlineLevel="0" collapsed="false">
      <c r="A1207" s="16" t="n">
        <v>1206</v>
      </c>
      <c r="B1207" s="16" t="n">
        <v>1000000011</v>
      </c>
      <c r="C1207" s="16" t="s">
        <v>1623</v>
      </c>
      <c r="D1207" s="16" t="s">
        <v>784</v>
      </c>
      <c r="E1207" s="16" t="s">
        <v>285</v>
      </c>
      <c r="F1207" s="16" t="n">
        <v>20</v>
      </c>
      <c r="G1207" s="16" t="n">
        <v>15</v>
      </c>
      <c r="H1207" s="17" t="n">
        <f aca="false">G1207*F1207</f>
        <v>300</v>
      </c>
      <c r="I1207" s="18"/>
      <c r="J1207" s="7"/>
    </row>
    <row r="1208" customFormat="false" ht="13.5" hidden="false" customHeight="false" outlineLevel="0" collapsed="false">
      <c r="A1208" s="16" t="n">
        <v>1207</v>
      </c>
      <c r="B1208" s="16" t="n">
        <v>1000000011</v>
      </c>
      <c r="C1208" s="16" t="s">
        <v>1623</v>
      </c>
      <c r="D1208" s="16" t="s">
        <v>784</v>
      </c>
      <c r="E1208" s="16" t="s">
        <v>285</v>
      </c>
      <c r="F1208" s="16" t="n">
        <v>20</v>
      </c>
      <c r="G1208" s="16" t="n">
        <v>15</v>
      </c>
      <c r="H1208" s="17" t="n">
        <f aca="false">G1208*F1208</f>
        <v>300</v>
      </c>
      <c r="I1208" s="18"/>
      <c r="J1208" s="7"/>
    </row>
    <row r="1209" customFormat="false" ht="13.5" hidden="false" customHeight="false" outlineLevel="0" collapsed="false">
      <c r="A1209" s="16" t="n">
        <v>1208</v>
      </c>
      <c r="B1209" s="16" t="n">
        <v>1000000011</v>
      </c>
      <c r="C1209" s="16" t="s">
        <v>1623</v>
      </c>
      <c r="D1209" s="16" t="s">
        <v>784</v>
      </c>
      <c r="E1209" s="16" t="s">
        <v>285</v>
      </c>
      <c r="F1209" s="16" t="n">
        <v>20</v>
      </c>
      <c r="G1209" s="16" t="n">
        <v>15</v>
      </c>
      <c r="H1209" s="17" t="n">
        <f aca="false">G1209*F1209</f>
        <v>300</v>
      </c>
      <c r="I1209" s="18"/>
      <c r="J1209" s="7"/>
    </row>
    <row r="1210" customFormat="false" ht="13.5" hidden="false" customHeight="false" outlineLevel="0" collapsed="false">
      <c r="A1210" s="16" t="n">
        <v>1209</v>
      </c>
      <c r="B1210" s="16" t="n">
        <v>1000000012</v>
      </c>
      <c r="C1210" s="16" t="s">
        <v>1624</v>
      </c>
      <c r="D1210" s="16" t="s">
        <v>784</v>
      </c>
      <c r="E1210" s="16" t="s">
        <v>285</v>
      </c>
      <c r="F1210" s="16" t="n">
        <v>40</v>
      </c>
      <c r="G1210" s="16" t="n">
        <v>7.5</v>
      </c>
      <c r="H1210" s="17" t="n">
        <f aca="false">G1210*F1210</f>
        <v>300</v>
      </c>
      <c r="I1210" s="18"/>
      <c r="J1210" s="7"/>
    </row>
    <row r="1211" customFormat="false" ht="13.5" hidden="false" customHeight="false" outlineLevel="0" collapsed="false">
      <c r="A1211" s="16" t="n">
        <v>1210</v>
      </c>
      <c r="B1211" s="16" t="n">
        <v>1000000013</v>
      </c>
      <c r="C1211" s="16" t="s">
        <v>1625</v>
      </c>
      <c r="D1211" s="16" t="s">
        <v>1626</v>
      </c>
      <c r="E1211" s="16" t="s">
        <v>285</v>
      </c>
      <c r="F1211" s="16" t="n">
        <v>700</v>
      </c>
      <c r="G1211" s="16" t="n">
        <v>8</v>
      </c>
      <c r="H1211" s="17" t="n">
        <f aca="false">G1211*F1211</f>
        <v>5600</v>
      </c>
      <c r="I1211" s="18"/>
      <c r="J1211" s="7"/>
    </row>
    <row r="1212" customFormat="false" ht="13.5" hidden="false" customHeight="false" outlineLevel="0" collapsed="false">
      <c r="A1212" s="16" t="n">
        <v>1211</v>
      </c>
      <c r="B1212" s="16" t="n">
        <v>1000000013</v>
      </c>
      <c r="C1212" s="16" t="s">
        <v>1625</v>
      </c>
      <c r="D1212" s="16" t="s">
        <v>1626</v>
      </c>
      <c r="E1212" s="16" t="s">
        <v>285</v>
      </c>
      <c r="F1212" s="16" t="n">
        <v>700</v>
      </c>
      <c r="G1212" s="16" t="n">
        <v>8</v>
      </c>
      <c r="H1212" s="17" t="n">
        <f aca="false">G1212*F1212</f>
        <v>5600</v>
      </c>
      <c r="I1212" s="18"/>
      <c r="J1212" s="7"/>
    </row>
    <row r="1213" customFormat="false" ht="13.5" hidden="false" customHeight="false" outlineLevel="0" collapsed="false">
      <c r="A1213" s="16" t="n">
        <v>1212</v>
      </c>
      <c r="B1213" s="16" t="n">
        <v>1000000013</v>
      </c>
      <c r="C1213" s="16" t="s">
        <v>1625</v>
      </c>
      <c r="D1213" s="16" t="s">
        <v>1626</v>
      </c>
      <c r="E1213" s="16" t="s">
        <v>285</v>
      </c>
      <c r="F1213" s="16" t="n">
        <v>870</v>
      </c>
      <c r="G1213" s="16" t="n">
        <v>8</v>
      </c>
      <c r="H1213" s="17" t="n">
        <f aca="false">G1213*F1213</f>
        <v>6960</v>
      </c>
      <c r="I1213" s="18"/>
      <c r="J1213" s="7"/>
    </row>
    <row r="1214" customFormat="false" ht="13.5" hidden="false" customHeight="false" outlineLevel="0" collapsed="false">
      <c r="A1214" s="16" t="n">
        <v>1213</v>
      </c>
      <c r="B1214" s="16" t="n">
        <v>1000000013</v>
      </c>
      <c r="C1214" s="16" t="s">
        <v>1625</v>
      </c>
      <c r="D1214" s="16" t="s">
        <v>1626</v>
      </c>
      <c r="E1214" s="16" t="s">
        <v>285</v>
      </c>
      <c r="F1214" s="16" t="n">
        <v>320</v>
      </c>
      <c r="G1214" s="16" t="n">
        <v>8</v>
      </c>
      <c r="H1214" s="17" t="n">
        <f aca="false">G1214*F1214</f>
        <v>2560</v>
      </c>
      <c r="I1214" s="18"/>
      <c r="J1214" s="7"/>
    </row>
    <row r="1215" customFormat="false" ht="13.5" hidden="false" customHeight="false" outlineLevel="0" collapsed="false">
      <c r="A1215" s="16" t="n">
        <v>1214</v>
      </c>
      <c r="B1215" s="16" t="n">
        <v>1000000013</v>
      </c>
      <c r="C1215" s="16" t="s">
        <v>1625</v>
      </c>
      <c r="D1215" s="16" t="s">
        <v>1626</v>
      </c>
      <c r="E1215" s="16" t="s">
        <v>285</v>
      </c>
      <c r="F1215" s="16" t="n">
        <v>490</v>
      </c>
      <c r="G1215" s="16" t="n">
        <v>8</v>
      </c>
      <c r="H1215" s="17" t="n">
        <f aca="false">G1215*F1215</f>
        <v>3920</v>
      </c>
      <c r="I1215" s="18"/>
      <c r="J1215" s="7"/>
    </row>
    <row r="1216" customFormat="false" ht="13.5" hidden="false" customHeight="false" outlineLevel="0" collapsed="false">
      <c r="A1216" s="16" t="n">
        <v>1215</v>
      </c>
      <c r="B1216" s="16" t="n">
        <v>1000000013</v>
      </c>
      <c r="C1216" s="16" t="s">
        <v>1625</v>
      </c>
      <c r="D1216" s="16" t="s">
        <v>1626</v>
      </c>
      <c r="E1216" s="16" t="s">
        <v>285</v>
      </c>
      <c r="F1216" s="16" t="n">
        <v>1680</v>
      </c>
      <c r="G1216" s="16" t="n">
        <v>8</v>
      </c>
      <c r="H1216" s="17" t="n">
        <f aca="false">G1216*F1216</f>
        <v>13440</v>
      </c>
      <c r="I1216" s="18"/>
      <c r="J1216" s="7"/>
    </row>
    <row r="1217" customFormat="false" ht="13.5" hidden="false" customHeight="false" outlineLevel="0" collapsed="false">
      <c r="A1217" s="16" t="n">
        <v>1216</v>
      </c>
      <c r="B1217" s="16" t="n">
        <v>1000000079</v>
      </c>
      <c r="C1217" s="16" t="s">
        <v>1627</v>
      </c>
      <c r="D1217" s="16" t="s">
        <v>1628</v>
      </c>
      <c r="E1217" s="16" t="s">
        <v>20</v>
      </c>
      <c r="F1217" s="16" t="n">
        <v>1</v>
      </c>
      <c r="G1217" s="16" t="n">
        <v>3060</v>
      </c>
      <c r="H1217" s="17" t="n">
        <f aca="false">G1217*F1217</f>
        <v>3060</v>
      </c>
      <c r="I1217" s="18"/>
      <c r="J1217" s="7"/>
    </row>
    <row r="1218" customFormat="false" ht="13.5" hidden="false" customHeight="false" outlineLevel="0" collapsed="false">
      <c r="A1218" s="16" t="n">
        <v>1217</v>
      </c>
      <c r="B1218" s="16" t="n">
        <v>1000000079</v>
      </c>
      <c r="C1218" s="16" t="s">
        <v>1627</v>
      </c>
      <c r="D1218" s="16" t="s">
        <v>1628</v>
      </c>
      <c r="E1218" s="16" t="s">
        <v>20</v>
      </c>
      <c r="F1218" s="16" t="n">
        <v>40</v>
      </c>
      <c r="G1218" s="16" t="n">
        <v>163</v>
      </c>
      <c r="H1218" s="17" t="n">
        <f aca="false">G1218*F1218</f>
        <v>6520</v>
      </c>
      <c r="I1218" s="18"/>
      <c r="J1218" s="7"/>
    </row>
    <row r="1219" customFormat="false" ht="13.5" hidden="false" customHeight="false" outlineLevel="0" collapsed="false">
      <c r="A1219" s="16" t="n">
        <v>1218</v>
      </c>
      <c r="B1219" s="16" t="n">
        <v>1000000080</v>
      </c>
      <c r="C1219" s="16" t="s">
        <v>1629</v>
      </c>
      <c r="D1219" s="15" t="s">
        <v>1630</v>
      </c>
      <c r="E1219" s="16" t="s">
        <v>20</v>
      </c>
      <c r="F1219" s="16" t="n">
        <v>1</v>
      </c>
      <c r="G1219" s="16" t="n">
        <v>3760</v>
      </c>
      <c r="H1219" s="17" t="n">
        <f aca="false">G1219*F1219</f>
        <v>3760</v>
      </c>
      <c r="I1219" s="18"/>
      <c r="J1219" s="7"/>
    </row>
    <row r="1220" customFormat="false" ht="13.5" hidden="false" customHeight="false" outlineLevel="0" collapsed="false">
      <c r="A1220" s="16" t="n">
        <v>1219</v>
      </c>
      <c r="B1220" s="16" t="n">
        <v>1000000080</v>
      </c>
      <c r="C1220" s="16" t="s">
        <v>1629</v>
      </c>
      <c r="D1220" s="15" t="s">
        <v>1630</v>
      </c>
      <c r="E1220" s="16" t="s">
        <v>20</v>
      </c>
      <c r="F1220" s="16" t="n">
        <v>6</v>
      </c>
      <c r="G1220" s="16" t="n">
        <v>439</v>
      </c>
      <c r="H1220" s="17" t="n">
        <f aca="false">G1220*F1220</f>
        <v>2634</v>
      </c>
      <c r="I1220" s="18"/>
      <c r="J1220" s="7"/>
    </row>
    <row r="1221" customFormat="false" ht="13.5" hidden="false" customHeight="false" outlineLevel="0" collapsed="false">
      <c r="A1221" s="16" t="n">
        <v>1220</v>
      </c>
      <c r="B1221" s="16" t="n">
        <v>1000000091</v>
      </c>
      <c r="C1221" s="16" t="s">
        <v>1631</v>
      </c>
      <c r="D1221" s="16" t="s">
        <v>1632</v>
      </c>
      <c r="E1221" s="16" t="s">
        <v>248</v>
      </c>
      <c r="F1221" s="16" t="n">
        <v>3</v>
      </c>
      <c r="G1221" s="16" t="n">
        <v>2243</v>
      </c>
      <c r="H1221" s="17" t="n">
        <f aca="false">G1221*F1221</f>
        <v>6729</v>
      </c>
      <c r="I1221" s="18"/>
      <c r="J1221" s="7"/>
    </row>
    <row r="1222" customFormat="false" ht="13.5" hidden="false" customHeight="false" outlineLevel="0" collapsed="false">
      <c r="A1222" s="16" t="n">
        <v>1221</v>
      </c>
      <c r="B1222" s="16" t="n">
        <v>1000000091</v>
      </c>
      <c r="C1222" s="16" t="s">
        <v>1631</v>
      </c>
      <c r="D1222" s="16" t="s">
        <v>1632</v>
      </c>
      <c r="E1222" s="16" t="s">
        <v>248</v>
      </c>
      <c r="F1222" s="16" t="n">
        <v>1</v>
      </c>
      <c r="G1222" s="16" t="n">
        <v>1980</v>
      </c>
      <c r="H1222" s="17" t="n">
        <f aca="false">G1222*F1222</f>
        <v>1980</v>
      </c>
      <c r="I1222" s="18"/>
      <c r="J1222" s="7"/>
    </row>
    <row r="1223" customFormat="false" ht="13.5" hidden="false" customHeight="false" outlineLevel="0" collapsed="false">
      <c r="A1223" s="16" t="n">
        <v>1222</v>
      </c>
      <c r="B1223" s="16" t="n">
        <v>1000000118</v>
      </c>
      <c r="C1223" s="16" t="s">
        <v>1633</v>
      </c>
      <c r="D1223" s="15" t="s">
        <v>1634</v>
      </c>
      <c r="E1223" s="16" t="s">
        <v>277</v>
      </c>
      <c r="F1223" s="16" t="n">
        <v>4</v>
      </c>
      <c r="G1223" s="16" t="n">
        <v>1880</v>
      </c>
      <c r="H1223" s="17" t="n">
        <f aca="false">G1223*F1223</f>
        <v>7520</v>
      </c>
      <c r="I1223" s="18"/>
      <c r="J1223" s="7"/>
    </row>
    <row r="1224" customFormat="false" ht="13.5" hidden="false" customHeight="false" outlineLevel="0" collapsed="false">
      <c r="A1224" s="16" t="n">
        <v>1223</v>
      </c>
      <c r="B1224" s="16" t="n">
        <v>1000000119</v>
      </c>
      <c r="C1224" s="16" t="s">
        <v>1635</v>
      </c>
      <c r="D1224" s="15" t="s">
        <v>1636</v>
      </c>
      <c r="E1224" s="16" t="s">
        <v>248</v>
      </c>
      <c r="F1224" s="16" t="n">
        <v>2</v>
      </c>
      <c r="G1224" s="16" t="n">
        <v>1945</v>
      </c>
      <c r="H1224" s="17" t="n">
        <f aca="false">G1224*F1224</f>
        <v>3890</v>
      </c>
      <c r="I1224" s="18"/>
      <c r="J1224" s="7"/>
    </row>
    <row r="1225" customFormat="false" ht="13.5" hidden="false" customHeight="false" outlineLevel="0" collapsed="false">
      <c r="A1225" s="16" t="n">
        <v>1224</v>
      </c>
      <c r="B1225" s="16" t="n">
        <v>1000000133</v>
      </c>
      <c r="C1225" s="16" t="s">
        <v>1637</v>
      </c>
      <c r="D1225" s="15" t="s">
        <v>1337</v>
      </c>
      <c r="E1225" s="16" t="s">
        <v>362</v>
      </c>
      <c r="F1225" s="16" t="n">
        <v>5</v>
      </c>
      <c r="G1225" s="16" t="n">
        <v>15</v>
      </c>
      <c r="H1225" s="17" t="n">
        <f aca="false">G1225*F1225</f>
        <v>75</v>
      </c>
      <c r="I1225" s="18"/>
      <c r="J1225" s="7"/>
    </row>
    <row r="1226" customFormat="false" ht="13.5" hidden="false" customHeight="false" outlineLevel="0" collapsed="false">
      <c r="A1226" s="16" t="n">
        <v>1225</v>
      </c>
      <c r="B1226" s="16" t="n">
        <v>1000000134</v>
      </c>
      <c r="C1226" s="16" t="s">
        <v>1621</v>
      </c>
      <c r="D1226" s="16" t="s">
        <v>1638</v>
      </c>
      <c r="E1226" s="16" t="s">
        <v>285</v>
      </c>
      <c r="F1226" s="16" t="n">
        <v>40</v>
      </c>
      <c r="G1226" s="16" t="n">
        <v>58</v>
      </c>
      <c r="H1226" s="17" t="n">
        <f aca="false">G1226*F1226</f>
        <v>2320</v>
      </c>
      <c r="I1226" s="18"/>
      <c r="J1226" s="7"/>
    </row>
    <row r="1227" customFormat="false" ht="13.5" hidden="false" customHeight="false" outlineLevel="0" collapsed="false">
      <c r="A1227" s="16" t="n">
        <v>1226</v>
      </c>
      <c r="B1227" s="16" t="n">
        <v>1000000134</v>
      </c>
      <c r="C1227" s="16" t="s">
        <v>1621</v>
      </c>
      <c r="D1227" s="16" t="s">
        <v>1638</v>
      </c>
      <c r="E1227" s="16" t="s">
        <v>285</v>
      </c>
      <c r="F1227" s="16" t="n">
        <v>81</v>
      </c>
      <c r="G1227" s="16" t="n">
        <v>58</v>
      </c>
      <c r="H1227" s="17" t="n">
        <f aca="false">G1227*F1227</f>
        <v>4698</v>
      </c>
      <c r="I1227" s="18"/>
      <c r="J1227" s="7"/>
    </row>
    <row r="1228" customFormat="false" ht="13.5" hidden="false" customHeight="false" outlineLevel="0" collapsed="false">
      <c r="A1228" s="16" t="n">
        <v>1227</v>
      </c>
      <c r="B1228" s="16" t="n">
        <v>1000000136</v>
      </c>
      <c r="C1228" s="16" t="s">
        <v>1639</v>
      </c>
      <c r="D1228" s="16" t="s">
        <v>1640</v>
      </c>
      <c r="E1228" s="16" t="s">
        <v>314</v>
      </c>
      <c r="F1228" s="16" t="n">
        <v>15</v>
      </c>
      <c r="G1228" s="16" t="n">
        <v>46</v>
      </c>
      <c r="H1228" s="17" t="n">
        <f aca="false">G1228*F1228</f>
        <v>690</v>
      </c>
      <c r="I1228" s="18"/>
      <c r="J1228" s="7"/>
    </row>
    <row r="1229" customFormat="false" ht="13.5" hidden="false" customHeight="false" outlineLevel="0" collapsed="false">
      <c r="A1229" s="16" t="n">
        <v>1228</v>
      </c>
      <c r="B1229" s="16" t="n">
        <v>1000000136</v>
      </c>
      <c r="C1229" s="16" t="s">
        <v>1639</v>
      </c>
      <c r="D1229" s="16" t="s">
        <v>1640</v>
      </c>
      <c r="E1229" s="16" t="s">
        <v>314</v>
      </c>
      <c r="F1229" s="16" t="n">
        <v>40</v>
      </c>
      <c r="G1229" s="16" t="n">
        <v>46</v>
      </c>
      <c r="H1229" s="17" t="n">
        <f aca="false">G1229*F1229</f>
        <v>1840</v>
      </c>
      <c r="I1229" s="18"/>
      <c r="J1229" s="7"/>
    </row>
    <row r="1230" customFormat="false" ht="13.5" hidden="false" customHeight="false" outlineLevel="0" collapsed="false">
      <c r="A1230" s="16" t="n">
        <v>1229</v>
      </c>
      <c r="B1230" s="16" t="n">
        <v>1000000136</v>
      </c>
      <c r="C1230" s="16" t="s">
        <v>1639</v>
      </c>
      <c r="D1230" s="16" t="s">
        <v>1640</v>
      </c>
      <c r="E1230" s="16" t="s">
        <v>314</v>
      </c>
      <c r="F1230" s="16" t="n">
        <v>45</v>
      </c>
      <c r="G1230" s="16" t="n">
        <v>45</v>
      </c>
      <c r="H1230" s="17" t="n">
        <f aca="false">G1230*F1230</f>
        <v>2025</v>
      </c>
      <c r="I1230" s="18"/>
      <c r="J1230" s="7"/>
    </row>
    <row r="1231" customFormat="false" ht="13.5" hidden="false" customHeight="false" outlineLevel="0" collapsed="false">
      <c r="A1231" s="16" t="n">
        <v>1230</v>
      </c>
      <c r="B1231" s="16" t="n">
        <v>1000000156</v>
      </c>
      <c r="C1231" s="16" t="s">
        <v>1641</v>
      </c>
      <c r="D1231" s="16" t="s">
        <v>1642</v>
      </c>
      <c r="E1231" s="16" t="s">
        <v>20</v>
      </c>
      <c r="F1231" s="16" t="n">
        <v>19</v>
      </c>
      <c r="G1231" s="16" t="n">
        <v>121</v>
      </c>
      <c r="H1231" s="17" t="n">
        <f aca="false">G1231*F1231</f>
        <v>2299</v>
      </c>
      <c r="I1231" s="18"/>
      <c r="J1231" s="7"/>
    </row>
    <row r="1232" customFormat="false" ht="13.5" hidden="false" customHeight="false" outlineLevel="0" collapsed="false">
      <c r="A1232" s="16" t="n">
        <v>1231</v>
      </c>
      <c r="B1232" s="16" t="n">
        <v>1000000199</v>
      </c>
      <c r="C1232" s="16" t="s">
        <v>1643</v>
      </c>
      <c r="D1232" s="16" t="s">
        <v>1632</v>
      </c>
      <c r="E1232" s="16" t="s">
        <v>365</v>
      </c>
      <c r="F1232" s="16" t="n">
        <v>20</v>
      </c>
      <c r="G1232" s="16" t="n">
        <v>4</v>
      </c>
      <c r="H1232" s="17" t="n">
        <f aca="false">G1232*F1232</f>
        <v>80</v>
      </c>
      <c r="I1232" s="18"/>
      <c r="J1232" s="7"/>
    </row>
    <row r="1233" customFormat="false" ht="13.5" hidden="false" customHeight="false" outlineLevel="0" collapsed="false">
      <c r="A1233" s="16" t="n">
        <v>1232</v>
      </c>
      <c r="B1233" s="16" t="n">
        <v>9904010220</v>
      </c>
      <c r="C1233" s="16" t="s">
        <v>1644</v>
      </c>
      <c r="D1233" s="16" t="s">
        <v>1645</v>
      </c>
      <c r="E1233" s="16" t="s">
        <v>20</v>
      </c>
      <c r="F1233" s="16" t="n">
        <v>20</v>
      </c>
      <c r="G1233" s="16" t="n">
        <v>145</v>
      </c>
      <c r="H1233" s="17" t="n">
        <f aca="false">G1233*F1233</f>
        <v>2900</v>
      </c>
      <c r="I1233" s="18"/>
      <c r="J1233" s="7"/>
    </row>
    <row r="1234" customFormat="false" ht="13.5" hidden="false" customHeight="false" outlineLevel="0" collapsed="false">
      <c r="A1234" s="16" t="n">
        <v>1233</v>
      </c>
      <c r="B1234" s="16" t="n">
        <v>9904010279</v>
      </c>
      <c r="C1234" s="16" t="s">
        <v>64</v>
      </c>
      <c r="D1234" s="15" t="s">
        <v>1646</v>
      </c>
      <c r="E1234" s="16" t="s">
        <v>20</v>
      </c>
      <c r="F1234" s="16" t="n">
        <v>2</v>
      </c>
      <c r="G1234" s="16" t="n">
        <v>189</v>
      </c>
      <c r="H1234" s="17" t="n">
        <f aca="false">G1234*F1234</f>
        <v>378</v>
      </c>
      <c r="I1234" s="18"/>
      <c r="J1234" s="7"/>
    </row>
    <row r="1235" customFormat="false" ht="13.5" hidden="false" customHeight="false" outlineLevel="0" collapsed="false">
      <c r="A1235" s="16" t="n">
        <v>1234</v>
      </c>
      <c r="B1235" s="16" t="n">
        <v>9904010450</v>
      </c>
      <c r="C1235" s="16" t="s">
        <v>1647</v>
      </c>
      <c r="D1235" s="16" t="s">
        <v>1648</v>
      </c>
      <c r="E1235" s="16" t="s">
        <v>20</v>
      </c>
      <c r="F1235" s="16" t="n">
        <v>2</v>
      </c>
      <c r="G1235" s="16" t="n">
        <v>410</v>
      </c>
      <c r="H1235" s="17" t="n">
        <f aca="false">G1235*F1235</f>
        <v>820</v>
      </c>
      <c r="I1235" s="18"/>
      <c r="J1235" s="7"/>
    </row>
    <row r="1236" customFormat="false" ht="27" hidden="false" customHeight="false" outlineLevel="0" collapsed="false">
      <c r="A1236" s="16" t="n">
        <v>1235</v>
      </c>
      <c r="B1236" s="16" t="n">
        <v>9904010481</v>
      </c>
      <c r="C1236" s="16" t="s">
        <v>1649</v>
      </c>
      <c r="D1236" s="16" t="s">
        <v>1650</v>
      </c>
      <c r="E1236" s="16" t="s">
        <v>20</v>
      </c>
      <c r="F1236" s="16" t="n">
        <v>1</v>
      </c>
      <c r="G1236" s="16" t="n">
        <v>3852</v>
      </c>
      <c r="H1236" s="17" t="n">
        <f aca="false">G1236*F1236</f>
        <v>3852</v>
      </c>
      <c r="I1236" s="18"/>
      <c r="J1236" s="7"/>
    </row>
    <row r="1237" customFormat="false" ht="13.5" hidden="false" customHeight="false" outlineLevel="0" collapsed="false">
      <c r="A1237" s="16" t="n">
        <v>1236</v>
      </c>
      <c r="B1237" s="16" t="n">
        <v>9904010484</v>
      </c>
      <c r="C1237" s="16" t="s">
        <v>1651</v>
      </c>
      <c r="D1237" s="15" t="s">
        <v>1652</v>
      </c>
      <c r="E1237" s="16" t="s">
        <v>248</v>
      </c>
      <c r="F1237" s="16" t="n">
        <v>2</v>
      </c>
      <c r="G1237" s="16" t="n">
        <v>1550</v>
      </c>
      <c r="H1237" s="17" t="n">
        <f aca="false">G1237*F1237</f>
        <v>3100</v>
      </c>
      <c r="I1237" s="18"/>
      <c r="J1237" s="7"/>
    </row>
    <row r="1238" customFormat="false" ht="13.5" hidden="false" customHeight="false" outlineLevel="0" collapsed="false">
      <c r="A1238" s="16" t="n">
        <v>1237</v>
      </c>
      <c r="B1238" s="16" t="n">
        <v>9904010487</v>
      </c>
      <c r="C1238" s="16" t="s">
        <v>1653</v>
      </c>
      <c r="D1238" s="15" t="s">
        <v>1654</v>
      </c>
      <c r="E1238" s="16" t="s">
        <v>248</v>
      </c>
      <c r="F1238" s="16" t="n">
        <v>1</v>
      </c>
      <c r="G1238" s="16" t="n">
        <v>3745</v>
      </c>
      <c r="H1238" s="17" t="n">
        <f aca="false">G1238*F1238</f>
        <v>3745</v>
      </c>
      <c r="I1238" s="18"/>
      <c r="J1238" s="7"/>
    </row>
    <row r="1239" customFormat="false" ht="13.5" hidden="false" customHeight="false" outlineLevel="0" collapsed="false">
      <c r="A1239" s="16" t="n">
        <v>1238</v>
      </c>
      <c r="B1239" s="16" t="n">
        <v>9904010491</v>
      </c>
      <c r="C1239" s="16" t="s">
        <v>1655</v>
      </c>
      <c r="D1239" s="16" t="s">
        <v>1656</v>
      </c>
      <c r="E1239" s="16" t="s">
        <v>20</v>
      </c>
      <c r="F1239" s="16" t="n">
        <v>5</v>
      </c>
      <c r="G1239" s="16" t="n">
        <v>25</v>
      </c>
      <c r="H1239" s="17" t="n">
        <f aca="false">G1239*F1239</f>
        <v>125</v>
      </c>
      <c r="I1239" s="18"/>
      <c r="J1239" s="7"/>
    </row>
    <row r="1240" customFormat="false" ht="13.5" hidden="false" customHeight="false" outlineLevel="0" collapsed="false">
      <c r="A1240" s="16" t="n">
        <v>1239</v>
      </c>
      <c r="B1240" s="16" t="n">
        <v>9904010491</v>
      </c>
      <c r="C1240" s="16" t="s">
        <v>1655</v>
      </c>
      <c r="D1240" s="16" t="s">
        <v>1656</v>
      </c>
      <c r="E1240" s="16" t="s">
        <v>20</v>
      </c>
      <c r="F1240" s="16" t="n">
        <v>10</v>
      </c>
      <c r="G1240" s="16" t="n">
        <v>25</v>
      </c>
      <c r="H1240" s="17" t="n">
        <f aca="false">G1240*F1240</f>
        <v>250</v>
      </c>
      <c r="I1240" s="18"/>
      <c r="J1240" s="7"/>
    </row>
    <row r="1241" customFormat="false" ht="27" hidden="false" customHeight="false" outlineLevel="0" collapsed="false">
      <c r="A1241" s="16" t="n">
        <v>1240</v>
      </c>
      <c r="B1241" s="16" t="n">
        <v>9904010497</v>
      </c>
      <c r="C1241" s="15" t="s">
        <v>1657</v>
      </c>
      <c r="D1241" s="15" t="s">
        <v>1658</v>
      </c>
      <c r="E1241" s="16" t="s">
        <v>20</v>
      </c>
      <c r="F1241" s="16" t="n">
        <v>20</v>
      </c>
      <c r="G1241" s="16" t="n">
        <v>165.2</v>
      </c>
      <c r="H1241" s="17" t="n">
        <f aca="false">G1241*F1241</f>
        <v>3304</v>
      </c>
      <c r="I1241" s="18"/>
      <c r="J1241" s="7"/>
    </row>
    <row r="1242" customFormat="false" ht="13.5" hidden="false" customHeight="false" outlineLevel="0" collapsed="false">
      <c r="A1242" s="16" t="n">
        <v>1241</v>
      </c>
      <c r="B1242" s="16" t="n">
        <v>9904010501</v>
      </c>
      <c r="C1242" s="16" t="s">
        <v>22</v>
      </c>
      <c r="D1242" s="16" t="s">
        <v>1659</v>
      </c>
      <c r="E1242" s="16" t="s">
        <v>20</v>
      </c>
      <c r="F1242" s="16" t="n">
        <v>100</v>
      </c>
      <c r="G1242" s="16" t="n">
        <v>24.7</v>
      </c>
      <c r="H1242" s="17" t="n">
        <f aca="false">G1242*F1242</f>
        <v>2470</v>
      </c>
      <c r="I1242" s="18"/>
      <c r="J1242" s="7"/>
    </row>
    <row r="1243" customFormat="false" ht="13.5" hidden="false" customHeight="false" outlineLevel="0" collapsed="false">
      <c r="A1243" s="19" t="n">
        <v>1242</v>
      </c>
      <c r="B1243" s="19" t="s">
        <v>1439</v>
      </c>
      <c r="C1243" s="20" t="s">
        <v>1660</v>
      </c>
      <c r="D1243" s="20" t="s">
        <v>1661</v>
      </c>
      <c r="E1243" s="21" t="s">
        <v>1439</v>
      </c>
      <c r="F1243" s="20" t="s">
        <v>1662</v>
      </c>
      <c r="G1243" s="22" t="s">
        <v>1439</v>
      </c>
      <c r="H1243" s="19" t="n">
        <v>100000</v>
      </c>
      <c r="I1243" s="23"/>
      <c r="J1243" s="19"/>
    </row>
    <row r="1244" customFormat="false" ht="27" hidden="false" customHeight="true" outlineLevel="0" collapsed="false">
      <c r="A1244" s="4" t="s">
        <v>7</v>
      </c>
      <c r="B1244" s="4"/>
      <c r="C1244" s="4"/>
      <c r="D1244" s="4"/>
      <c r="E1244" s="4"/>
      <c r="F1244" s="4"/>
      <c r="G1244" s="4"/>
      <c r="H1244" s="7" t="n">
        <f aca="false">SUM(H2:H1243)</f>
        <v>2180580.02</v>
      </c>
      <c r="I1244" s="7" t="s">
        <v>1439</v>
      </c>
      <c r="J1244" s="7"/>
    </row>
  </sheetData>
  <mergeCells count="1">
    <mergeCell ref="A1244:G1244"/>
  </mergeCells>
  <printOptions headings="false" gridLines="false" gridLinesSet="true" horizontalCentered="false" verticalCentered="false"/>
  <pageMargins left="0.314583333333333" right="0.236111111111111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03:07Z</dcterms:created>
  <dc:creator>HP</dc:creator>
  <dc:description/>
  <dc:language>en-US</dc:language>
  <cp:lastModifiedBy>陈俊旺</cp:lastModifiedBy>
  <dcterms:modified xsi:type="dcterms:W3CDTF">2022-05-31T1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7DFF8BA0E45DBAADD9A33BCFFF8CF</vt:lpwstr>
  </property>
  <property fmtid="{D5CDD505-2E9C-101B-9397-08002B2CF9AE}" pid="3" name="KSOProductBuildVer">
    <vt:lpwstr>2052-11.1.0.11744</vt:lpwstr>
  </property>
</Properties>
</file>