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货范围清单（不需要报价）" sheetId="1" state="visible" r:id="rId2"/>
  </sheets>
  <definedNames>
    <definedName function="false" hidden="false" localSheetId="0" name="Excel_BuiltIn__FilterDatabase" vbProcedure="false">'供货范围清单（不需要报价）'!$A$1:$F$4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4" uniqueCount="6945">
  <si>
    <t xml:space="preserve">项目供货范围清单（不需要报价）</t>
  </si>
  <si>
    <t xml:space="preserve">物料编号</t>
  </si>
  <si>
    <t xml:space="preserve">物料名称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订货号</t>
    </r>
  </si>
  <si>
    <t xml:space="preserve">参数描述</t>
  </si>
  <si>
    <t xml:space="preserve">计量单位</t>
  </si>
  <si>
    <t xml:space="preserve">单价限价（元）</t>
  </si>
  <si>
    <t xml:space="preserve">凤尾螺丝</t>
  </si>
  <si>
    <t xml:space="preserve">无</t>
  </si>
  <si>
    <t xml:space="preserve">4*20mm</t>
  </si>
  <si>
    <t xml:space="preserve">件</t>
  </si>
  <si>
    <t xml:space="preserve">螺杆</t>
  </si>
  <si>
    <t xml:space="preserve">根</t>
  </si>
  <si>
    <r>
      <rPr>
        <sz val="11"/>
        <rFont val="Noto Sans"/>
        <family val="2"/>
      </rPr>
      <t xml:space="preserve">分拣机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螺丝</t>
    </r>
  </si>
  <si>
    <t xml:space="preserve">M8</t>
  </si>
  <si>
    <t xml:space="preserve">个</t>
  </si>
  <si>
    <t xml:space="preserve">LAN Module</t>
  </si>
  <si>
    <t xml:space="preserve">H3C SFP-GE-LX-SM1310</t>
  </si>
  <si>
    <r>
      <rPr>
        <sz val="11"/>
        <rFont val="宋体"/>
        <family val="0"/>
        <charset val="134"/>
      </rPr>
      <t xml:space="preserve">M14</t>
    </r>
    <r>
      <rPr>
        <sz val="11"/>
        <rFont val="Noto Sans"/>
        <family val="2"/>
      </rPr>
      <t xml:space="preserve">螺杆</t>
    </r>
  </si>
  <si>
    <t xml:space="preserve">拉爆螺丝</t>
  </si>
  <si>
    <t xml:space="preserve">M14*80</t>
  </si>
  <si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螺杆</t>
    </r>
  </si>
  <si>
    <t xml:space="preserve">M10*25</t>
  </si>
  <si>
    <t xml:space="preserve">M14*50</t>
  </si>
  <si>
    <t xml:space="preserve">螺丝</t>
  </si>
  <si>
    <t xml:space="preserve">M10*35</t>
  </si>
  <si>
    <t xml:space="preserve">包</t>
  </si>
  <si>
    <t xml:space="preserve">丝杆</t>
  </si>
  <si>
    <t xml:space="preserve">条</t>
  </si>
  <si>
    <t xml:space="preserve">指示灯</t>
  </si>
  <si>
    <r>
      <rPr>
        <sz val="11"/>
        <rFont val="Noto Sans"/>
        <family val="2"/>
      </rPr>
      <t xml:space="preserve">飞利浦飞凡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管</t>
    </r>
  </si>
  <si>
    <r>
      <rPr>
        <sz val="11"/>
        <rFont val="宋体"/>
        <family val="0"/>
        <charset val="134"/>
      </rPr>
      <t xml:space="preserve">9290011275E(</t>
    </r>
    <r>
      <rPr>
        <sz val="11"/>
        <rFont val="Noto Sans"/>
        <family val="2"/>
      </rPr>
      <t xml:space="preserve">单极 电源左边进入</t>
    </r>
    <r>
      <rPr>
        <sz val="11"/>
        <rFont val="宋体"/>
        <family val="0"/>
        <charset val="134"/>
      </rPr>
      <t xml:space="preserve">)</t>
    </r>
  </si>
  <si>
    <t xml:space="preserve">16W(1200mm)</t>
  </si>
  <si>
    <t xml:space="preserve">支</t>
  </si>
  <si>
    <r>
      <rPr>
        <sz val="11"/>
        <rFont val="宋体"/>
        <family val="0"/>
        <charset val="134"/>
      </rPr>
      <t xml:space="preserve">T8</t>
    </r>
    <r>
      <rPr>
        <sz val="11"/>
        <rFont val="Noto Sans"/>
        <family val="2"/>
      </rPr>
      <t xml:space="preserve">标准型双端直管荧光灯日光式</t>
    </r>
  </si>
  <si>
    <t xml:space="preserve">YZ18RR</t>
  </si>
  <si>
    <t xml:space="preserve">18W(590mm)</t>
  </si>
  <si>
    <t xml:space="preserve">锡线</t>
  </si>
  <si>
    <t xml:space="preserve">小卷</t>
  </si>
  <si>
    <t xml:space="preserve">卷</t>
  </si>
  <si>
    <t xml:space="preserve">白色扎带</t>
  </si>
  <si>
    <r>
      <rPr>
        <sz val="11"/>
        <rFont val="Noto Sans"/>
        <family val="2"/>
      </rPr>
      <t xml:space="preserve">浙江金星</t>
    </r>
    <r>
      <rPr>
        <sz val="11"/>
        <rFont val="宋体"/>
        <family val="0"/>
        <charset val="134"/>
      </rPr>
      <t xml:space="preserve">5mm×250mm</t>
    </r>
  </si>
  <si>
    <t xml:space="preserve">热缩管</t>
  </si>
  <si>
    <t xml:space="preserve">6mm</t>
  </si>
  <si>
    <t xml:space="preserve">米</t>
  </si>
  <si>
    <t xml:space="preserve">挂网</t>
  </si>
  <si>
    <t xml:space="preserve">黑色</t>
  </si>
  <si>
    <t xml:space="preserve">铆钉</t>
  </si>
  <si>
    <t xml:space="preserve">M5*25</t>
  </si>
  <si>
    <t xml:space="preserve">线槽</t>
  </si>
  <si>
    <t xml:space="preserve">200*20*10</t>
  </si>
  <si>
    <t xml:space="preserve">组</t>
  </si>
  <si>
    <t xml:space="preserve">四通阀</t>
  </si>
  <si>
    <t xml:space="preserve">钻头</t>
  </si>
  <si>
    <t xml:space="preserve">12mm</t>
  </si>
  <si>
    <t xml:space="preserve">盒</t>
  </si>
  <si>
    <t xml:space="preserve">7mm</t>
  </si>
  <si>
    <t xml:space="preserve">开孔器</t>
  </si>
  <si>
    <r>
      <rPr>
        <sz val="11"/>
        <rFont val="Noto Sans"/>
        <family val="2"/>
      </rPr>
      <t xml:space="preserve">开孔器</t>
    </r>
    <r>
      <rPr>
        <sz val="11"/>
        <rFont val="宋体"/>
        <family val="0"/>
        <charset val="134"/>
      </rPr>
      <t xml:space="preserve">35mm</t>
    </r>
  </si>
  <si>
    <r>
      <rPr>
        <sz val="11"/>
        <rFont val="Noto Sans"/>
        <family val="2"/>
      </rPr>
      <t xml:space="preserve">开孔器</t>
    </r>
    <r>
      <rPr>
        <sz val="11"/>
        <rFont val="宋体"/>
        <family val="0"/>
        <charset val="134"/>
      </rPr>
      <t xml:space="preserve">18mm</t>
    </r>
  </si>
  <si>
    <r>
      <rPr>
        <sz val="11"/>
        <rFont val="Noto Sans"/>
        <family val="2"/>
      </rPr>
      <t xml:space="preserve">开孔器</t>
    </r>
    <r>
      <rPr>
        <sz val="11"/>
        <rFont val="宋体"/>
        <family val="0"/>
        <charset val="134"/>
      </rPr>
      <t xml:space="preserve">20mm</t>
    </r>
  </si>
  <si>
    <r>
      <rPr>
        <sz val="11"/>
        <rFont val="Noto Sans"/>
        <family val="2"/>
      </rPr>
      <t xml:space="preserve">开孔器</t>
    </r>
    <r>
      <rPr>
        <sz val="11"/>
        <rFont val="宋体"/>
        <family val="0"/>
        <charset val="134"/>
      </rPr>
      <t xml:space="preserve">25mm</t>
    </r>
  </si>
  <si>
    <r>
      <rPr>
        <sz val="11"/>
        <rFont val="Noto Sans"/>
        <family val="2"/>
      </rPr>
      <t xml:space="preserve">开孔器</t>
    </r>
    <r>
      <rPr>
        <sz val="11"/>
        <rFont val="宋体"/>
        <family val="0"/>
        <charset val="134"/>
      </rPr>
      <t xml:space="preserve">32mm</t>
    </r>
  </si>
  <si>
    <t xml:space="preserve">包塑镀锌金属软管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捆</t>
    </r>
  </si>
  <si>
    <t xml:space="preserve">Φ20mm</t>
  </si>
  <si>
    <t xml:space="preserve">捆</t>
  </si>
  <si>
    <t xml:space="preserve">50mm</t>
  </si>
  <si>
    <t xml:space="preserve">12MM</t>
  </si>
  <si>
    <t xml:space="preserve">不锈钢麻花钻头</t>
  </si>
  <si>
    <t xml:space="preserve">5.5mm</t>
  </si>
  <si>
    <t xml:space="preserve">4.5mm</t>
  </si>
  <si>
    <t xml:space="preserve">3.5mm</t>
  </si>
  <si>
    <t xml:space="preserve">2.5mm</t>
  </si>
  <si>
    <t xml:space="preserve">电锤钻头</t>
  </si>
  <si>
    <t xml:space="preserve">18mm</t>
  </si>
  <si>
    <t xml:space="preserve">16mm</t>
  </si>
  <si>
    <t xml:space="preserve">欧司朗长形紧凑式节能荧光灯</t>
  </si>
  <si>
    <r>
      <rPr>
        <sz val="11"/>
        <rFont val="宋体"/>
        <family val="0"/>
        <charset val="134"/>
      </rPr>
      <t xml:space="preserve">YDN36π-RL-36W/840 </t>
    </r>
    <r>
      <rPr>
        <sz val="11"/>
        <rFont val="Noto Sans"/>
        <family val="2"/>
      </rPr>
      <t xml:space="preserve">单极 电源左边进入</t>
    </r>
  </si>
  <si>
    <r>
      <rPr>
        <sz val="11"/>
        <rFont val="宋体"/>
        <family val="0"/>
        <charset val="134"/>
      </rPr>
      <t xml:space="preserve">36W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20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欧司朗</t>
    </r>
    <r>
      <rPr>
        <sz val="11"/>
        <rFont val="宋体"/>
        <family val="0"/>
        <charset val="134"/>
      </rPr>
      <t xml:space="preserve">T5</t>
    </r>
    <r>
      <rPr>
        <sz val="11"/>
        <rFont val="Noto Sans"/>
        <family val="2"/>
      </rPr>
      <t xml:space="preserve">高光效双端直管荧光灯</t>
    </r>
  </si>
  <si>
    <t xml:space="preserve">HE28W/865SL</t>
  </si>
  <si>
    <r>
      <rPr>
        <sz val="11"/>
        <rFont val="宋体"/>
        <family val="0"/>
        <charset val="134"/>
      </rPr>
      <t xml:space="preserve">28W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80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三雄极光丽晶系列</t>
    </r>
    <r>
      <rPr>
        <sz val="11"/>
        <rFont val="宋体"/>
        <family val="0"/>
        <charset val="134"/>
      </rPr>
      <t xml:space="preserve">T5</t>
    </r>
    <r>
      <rPr>
        <sz val="11"/>
        <rFont val="Noto Sans"/>
        <family val="2"/>
      </rPr>
      <t xml:space="preserve">支架（无罩）</t>
    </r>
  </si>
  <si>
    <t xml:space="preserve">PAK301608</t>
  </si>
  <si>
    <t xml:space="preserve">把</t>
  </si>
  <si>
    <r>
      <rPr>
        <sz val="11"/>
        <rFont val="宋体"/>
        <family val="0"/>
        <charset val="134"/>
      </rPr>
      <t xml:space="preserve">24V</t>
    </r>
    <r>
      <rPr>
        <sz val="11"/>
        <rFont val="Noto Sans"/>
        <family val="2"/>
      </rPr>
      <t xml:space="preserve">灯带</t>
    </r>
  </si>
  <si>
    <t xml:space="preserve">袋</t>
  </si>
  <si>
    <t xml:space="preserve">线槽连接片</t>
  </si>
  <si>
    <t xml:space="preserve">端子</t>
  </si>
  <si>
    <t xml:space="preserve">固定件</t>
  </si>
  <si>
    <t xml:space="preserve">弹跳式把手锁</t>
  </si>
  <si>
    <t xml:space="preserve">冲击钻头</t>
  </si>
  <si>
    <r>
      <rPr>
        <sz val="11"/>
        <rFont val="宋体"/>
        <family val="0"/>
        <charset val="134"/>
      </rPr>
      <t xml:space="preserve">16*160 </t>
    </r>
    <r>
      <rPr>
        <sz val="11"/>
        <rFont val="Noto Sans"/>
        <family val="2"/>
      </rPr>
      <t xml:space="preserve">方头</t>
    </r>
  </si>
  <si>
    <r>
      <rPr>
        <sz val="11"/>
        <rFont val="Noto Sans"/>
        <family val="2"/>
      </rPr>
      <t xml:space="preserve">方头</t>
    </r>
    <r>
      <rPr>
        <sz val="11"/>
        <rFont val="宋体"/>
        <family val="0"/>
        <charset val="134"/>
      </rPr>
      <t xml:space="preserve">14mm</t>
    </r>
  </si>
  <si>
    <t xml:space="preserve">密封胶</t>
  </si>
  <si>
    <r>
      <rPr>
        <sz val="11"/>
        <rFont val="Noto Sans"/>
        <family val="2"/>
      </rPr>
      <t xml:space="preserve">怡润</t>
    </r>
    <r>
      <rPr>
        <sz val="11"/>
        <rFont val="宋体"/>
        <family val="0"/>
        <charset val="134"/>
      </rPr>
      <t xml:space="preserve">995</t>
    </r>
  </si>
  <si>
    <t xml:space="preserve">荧光灯</t>
  </si>
  <si>
    <r>
      <rPr>
        <sz val="11"/>
        <rFont val="Noto Sans"/>
        <family val="2"/>
      </rPr>
      <t xml:space="preserve">欧司朗</t>
    </r>
    <r>
      <rPr>
        <sz val="11"/>
        <rFont val="宋体"/>
        <family val="0"/>
        <charset val="134"/>
      </rPr>
      <t xml:space="preserve">T8 36W</t>
    </r>
  </si>
  <si>
    <r>
      <rPr>
        <sz val="11"/>
        <rFont val="Noto Sans"/>
        <family val="2"/>
      </rPr>
      <t xml:space="preserve">欧司朗</t>
    </r>
    <r>
      <rPr>
        <sz val="11"/>
        <rFont val="宋体"/>
        <family val="0"/>
        <charset val="134"/>
      </rPr>
      <t xml:space="preserve">T8 30W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平板灯</t>
    </r>
  </si>
  <si>
    <r>
      <rPr>
        <sz val="11"/>
        <rFont val="宋体"/>
        <family val="0"/>
        <charset val="134"/>
      </rPr>
      <t xml:space="preserve">T1</t>
    </r>
    <r>
      <rPr>
        <sz val="11"/>
        <rFont val="Noto Sans"/>
        <family val="2"/>
      </rPr>
      <t xml:space="preserve">中控室天花板用</t>
    </r>
  </si>
  <si>
    <t xml:space="preserve">警示灯</t>
  </si>
  <si>
    <t xml:space="preserve">钢格平台</t>
  </si>
  <si>
    <t xml:space="preserve">水桶</t>
  </si>
  <si>
    <t xml:space="preserve">不锈钢锁扣</t>
  </si>
  <si>
    <t xml:space="preserve">充电器</t>
  </si>
  <si>
    <r>
      <rPr>
        <sz val="11"/>
        <rFont val="宋体"/>
        <family val="0"/>
        <charset val="134"/>
      </rPr>
      <t xml:space="preserve">24V</t>
    </r>
    <r>
      <rPr>
        <sz val="11"/>
        <rFont val="Noto Sans"/>
        <family val="2"/>
      </rPr>
      <t xml:space="preserve">电源</t>
    </r>
  </si>
  <si>
    <t xml:space="preserve">丝锥</t>
  </si>
  <si>
    <t xml:space="preserve">8mm</t>
  </si>
  <si>
    <t xml:space="preserve">电源</t>
  </si>
  <si>
    <t xml:space="preserve">密封胶带（大）</t>
  </si>
  <si>
    <t xml:space="preserve">液压梯油管</t>
  </si>
  <si>
    <t xml:space="preserve">防毒面罩</t>
  </si>
  <si>
    <t xml:space="preserve">油封</t>
  </si>
  <si>
    <t xml:space="preserve">30*47*7</t>
  </si>
  <si>
    <t xml:space="preserve">65*100*12</t>
  </si>
  <si>
    <t xml:space="preserve">65*100*10</t>
  </si>
  <si>
    <t xml:space="preserve">45*75*8</t>
  </si>
  <si>
    <t xml:space="preserve">反光镜</t>
  </si>
  <si>
    <t xml:space="preserve">接近开关接头</t>
  </si>
  <si>
    <t xml:space="preserve">垃圾袋</t>
  </si>
  <si>
    <t xml:space="preserve">扎</t>
  </si>
  <si>
    <t xml:space="preserve">安全警示胶带</t>
  </si>
  <si>
    <t xml:space="preserve">七阶人字梯</t>
  </si>
  <si>
    <t xml:space="preserve">扎带</t>
  </si>
  <si>
    <t xml:space="preserve">网线</t>
  </si>
  <si>
    <t xml:space="preserve">高岘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包装条线</t>
    </r>
  </si>
  <si>
    <t xml:space="preserve">单股电线</t>
  </si>
  <si>
    <t xml:space="preserve">1X2.5mm2</t>
  </si>
  <si>
    <t xml:space="preserve">1X4mm2</t>
  </si>
  <si>
    <t xml:space="preserve">电缆</t>
  </si>
  <si>
    <t xml:space="preserve">4*2.5mm</t>
  </si>
  <si>
    <t xml:space="preserve">3*2.5mm</t>
  </si>
  <si>
    <t xml:space="preserve">多股电线</t>
  </si>
  <si>
    <t xml:space="preserve">视屏连接线</t>
  </si>
  <si>
    <t xml:space="preserve">铜芯聚氯乙烯绝缘电缆</t>
  </si>
  <si>
    <t xml:space="preserve">ZR-RVV</t>
  </si>
  <si>
    <r>
      <rPr>
        <sz val="11"/>
        <rFont val="宋体"/>
        <family val="0"/>
        <charset val="134"/>
      </rPr>
      <t xml:space="preserve">3×2.5mm2</t>
    </r>
    <r>
      <rPr>
        <sz val="11"/>
        <rFont val="Noto Sans"/>
        <family val="2"/>
      </rPr>
      <t xml:space="preserve">捆</t>
    </r>
    <r>
      <rPr>
        <sz val="11"/>
        <rFont val="宋体"/>
        <family val="0"/>
        <charset val="134"/>
      </rPr>
      <t xml:space="preserve">/100</t>
    </r>
    <r>
      <rPr>
        <sz val="11"/>
        <rFont val="Noto Sans"/>
        <family val="2"/>
      </rPr>
      <t xml:space="preserve">米）</t>
    </r>
  </si>
  <si>
    <r>
      <rPr>
        <sz val="11"/>
        <rFont val="宋体"/>
        <family val="0"/>
        <charset val="134"/>
      </rPr>
      <t xml:space="preserve">DB9</t>
    </r>
    <r>
      <rPr>
        <sz val="11"/>
        <rFont val="Noto Sans"/>
        <family val="2"/>
      </rPr>
      <t xml:space="preserve">串口数据线</t>
    </r>
  </si>
  <si>
    <t xml:space="preserve">全夹叉母对母</t>
  </si>
  <si>
    <t xml:space="preserve">3MM</t>
  </si>
  <si>
    <r>
      <rPr>
        <sz val="11"/>
        <rFont val="Noto Sans"/>
        <family val="2"/>
      </rPr>
      <t xml:space="preserve">电缆</t>
    </r>
    <r>
      <rPr>
        <sz val="11"/>
        <rFont val="宋体"/>
        <family val="0"/>
        <charset val="134"/>
      </rPr>
      <t xml:space="preserve">6*1.5mm</t>
    </r>
  </si>
  <si>
    <r>
      <rPr>
        <sz val="11"/>
        <rFont val="宋体"/>
        <family val="0"/>
        <charset val="134"/>
      </rPr>
      <t xml:space="preserve">8x0.75mm2</t>
    </r>
    <r>
      <rPr>
        <sz val="11"/>
        <rFont val="Noto Sans"/>
        <family val="2"/>
      </rPr>
      <t xml:space="preserve">电线</t>
    </r>
  </si>
  <si>
    <t xml:space="preserve">六类屏蔽网线</t>
  </si>
  <si>
    <t xml:space="preserve">镇流器</t>
  </si>
  <si>
    <r>
      <rPr>
        <sz val="11"/>
        <rFont val="Noto Sans"/>
        <family val="2"/>
      </rPr>
      <t xml:space="preserve">一拖一 </t>
    </r>
    <r>
      <rPr>
        <sz val="11"/>
        <rFont val="宋体"/>
        <family val="0"/>
        <charset val="134"/>
      </rPr>
      <t xml:space="preserve">21W</t>
    </r>
  </si>
  <si>
    <t xml:space="preserve">天线面板</t>
  </si>
  <si>
    <t xml:space="preserve">电子时控器</t>
  </si>
  <si>
    <t xml:space="preserve">电箱</t>
  </si>
  <si>
    <t xml:space="preserve">40cm*50cm</t>
  </si>
  <si>
    <t xml:space="preserve">30cm*40cm</t>
  </si>
  <si>
    <t xml:space="preserve">欧司朗</t>
  </si>
  <si>
    <r>
      <rPr>
        <sz val="11"/>
        <rFont val="Noto Sans"/>
        <family val="2"/>
      </rPr>
      <t xml:space="preserve">一拖一 </t>
    </r>
    <r>
      <rPr>
        <sz val="11"/>
        <rFont val="宋体"/>
        <family val="0"/>
        <charset val="134"/>
      </rPr>
      <t xml:space="preserve">28W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插头</t>
    </r>
  </si>
  <si>
    <t xml:space="preserve">公牛</t>
  </si>
  <si>
    <t xml:space="preserve">带包装</t>
  </si>
  <si>
    <t xml:space="preserve">空气开关</t>
  </si>
  <si>
    <t xml:space="preserve">施耐德</t>
  </si>
  <si>
    <r>
      <rPr>
        <sz val="11"/>
        <rFont val="宋体"/>
        <family val="0"/>
        <charset val="134"/>
      </rPr>
      <t xml:space="preserve">10A 1P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N </t>
    </r>
    <r>
      <rPr>
        <sz val="11"/>
        <rFont val="Noto Sans"/>
        <family val="2"/>
      </rPr>
      <t xml:space="preserve">无漏电保护</t>
    </r>
  </si>
  <si>
    <r>
      <rPr>
        <sz val="11"/>
        <rFont val="宋体"/>
        <family val="0"/>
        <charset val="134"/>
      </rPr>
      <t xml:space="preserve">10A 1P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N </t>
    </r>
    <r>
      <rPr>
        <sz val="11"/>
        <rFont val="Noto Sans"/>
        <family val="2"/>
      </rPr>
      <t xml:space="preserve">带漏电保护</t>
    </r>
  </si>
  <si>
    <r>
      <rPr>
        <sz val="11"/>
        <rFont val="宋体"/>
        <family val="0"/>
        <charset val="134"/>
      </rPr>
      <t xml:space="preserve">16A 1P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N </t>
    </r>
    <r>
      <rPr>
        <sz val="11"/>
        <rFont val="Noto Sans"/>
        <family val="2"/>
      </rPr>
      <t xml:space="preserve">带漏电保护</t>
    </r>
  </si>
  <si>
    <r>
      <rPr>
        <sz val="11"/>
        <rFont val="宋体"/>
        <family val="0"/>
        <charset val="134"/>
      </rPr>
      <t xml:space="preserve">16A 1P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N </t>
    </r>
    <r>
      <rPr>
        <sz val="11"/>
        <rFont val="Noto Sans"/>
        <family val="2"/>
      </rPr>
      <t xml:space="preserve">无漏电保护</t>
    </r>
  </si>
  <si>
    <r>
      <rPr>
        <sz val="11"/>
        <rFont val="宋体"/>
        <family val="0"/>
        <charset val="134"/>
      </rPr>
      <t xml:space="preserve">16A 4P </t>
    </r>
    <r>
      <rPr>
        <sz val="11"/>
        <rFont val="Noto Sans"/>
        <family val="2"/>
      </rPr>
      <t xml:space="preserve">带漏电保护</t>
    </r>
  </si>
  <si>
    <t xml:space="preserve">40*40*20</t>
  </si>
  <si>
    <t xml:space="preserve">光电开关</t>
  </si>
  <si>
    <t xml:space="preserve">E3Z-R86</t>
  </si>
  <si>
    <t xml:space="preserve">水晶头</t>
  </si>
  <si>
    <t xml:space="preserve">电脑用</t>
  </si>
  <si>
    <t xml:space="preserve">C16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DV</t>
    </r>
    <r>
      <rPr>
        <sz val="11"/>
        <rFont val="Noto Sans"/>
        <family val="2"/>
      </rPr>
      <t xml:space="preserve">接近开关</t>
    </r>
  </si>
  <si>
    <t xml:space="preserve">保持继电器</t>
  </si>
  <si>
    <t xml:space="preserve">开关</t>
  </si>
  <si>
    <t xml:space="preserve">按钮盒</t>
  </si>
  <si>
    <t xml:space="preserve">时间继电器</t>
  </si>
  <si>
    <r>
      <rPr>
        <sz val="11"/>
        <rFont val="宋体"/>
        <family val="0"/>
        <charset val="134"/>
      </rPr>
      <t xml:space="preserve">24V</t>
    </r>
    <r>
      <rPr>
        <sz val="11"/>
        <rFont val="Noto Sans"/>
        <family val="2"/>
      </rPr>
      <t xml:space="preserve">继电器</t>
    </r>
  </si>
  <si>
    <t xml:space="preserve">热继电器</t>
  </si>
  <si>
    <t xml:space="preserve">接触器</t>
  </si>
  <si>
    <t xml:space="preserve">电池充电器</t>
  </si>
  <si>
    <r>
      <rPr>
        <sz val="11"/>
        <rFont val="Noto Sans"/>
        <family val="2"/>
      </rPr>
      <t xml:space="preserve">底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板</t>
    </r>
  </si>
  <si>
    <t xml:space="preserve">广东松本开关插座</t>
  </si>
  <si>
    <t xml:space="preserve">网线水晶头</t>
  </si>
  <si>
    <t xml:space="preserve">挂壁电话</t>
  </si>
  <si>
    <t xml:space="preserve">HA868(9A)T</t>
  </si>
  <si>
    <t xml:space="preserve">台</t>
  </si>
  <si>
    <t xml:space="preserve">缺相保护器</t>
  </si>
  <si>
    <t xml:space="preserve">接收器</t>
  </si>
  <si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底盒</t>
    </r>
  </si>
  <si>
    <t xml:space="preserve">配电箱</t>
  </si>
  <si>
    <r>
      <rPr>
        <sz val="11"/>
        <rFont val="宋体"/>
        <family val="0"/>
        <charset val="134"/>
      </rPr>
      <t xml:space="preserve">CCTV</t>
    </r>
    <r>
      <rPr>
        <sz val="11"/>
        <rFont val="Noto Sans"/>
        <family val="2"/>
      </rPr>
      <t xml:space="preserve">视频接线头</t>
    </r>
  </si>
  <si>
    <t xml:space="preserve">端子排</t>
  </si>
  <si>
    <t xml:space="preserve">高压开关</t>
  </si>
  <si>
    <r>
      <rPr>
        <sz val="11"/>
        <rFont val="Noto Sans"/>
        <family val="2"/>
      </rPr>
      <t xml:space="preserve">西门子变频器 </t>
    </r>
    <r>
      <rPr>
        <sz val="11"/>
        <rFont val="宋体"/>
        <family val="0"/>
        <charset val="134"/>
      </rPr>
      <t xml:space="preserve">6SE6440-2AD33-OEA1</t>
    </r>
  </si>
  <si>
    <r>
      <rPr>
        <sz val="11"/>
        <rFont val="宋体"/>
        <family val="0"/>
        <charset val="134"/>
      </rPr>
      <t xml:space="preserve">GEZE</t>
    </r>
    <r>
      <rPr>
        <sz val="11"/>
        <rFont val="Noto Sans"/>
        <family val="2"/>
      </rPr>
      <t xml:space="preserve">门电机</t>
    </r>
  </si>
  <si>
    <t xml:space="preserve">底盒</t>
  </si>
  <si>
    <r>
      <rPr>
        <sz val="11"/>
        <rFont val="Noto Sans"/>
        <family val="2"/>
      </rPr>
      <t xml:space="preserve">电动阀</t>
    </r>
    <r>
      <rPr>
        <sz val="11"/>
        <rFont val="宋体"/>
        <family val="0"/>
        <charset val="134"/>
      </rPr>
      <t xml:space="preserve">24V</t>
    </r>
  </si>
  <si>
    <t xml:space="preserve">东芝室内机主板</t>
  </si>
  <si>
    <t xml:space="preserve">块</t>
  </si>
  <si>
    <r>
      <rPr>
        <sz val="11"/>
        <rFont val="Noto Sans"/>
        <family val="2"/>
      </rPr>
      <t xml:space="preserve">接线端子</t>
    </r>
    <r>
      <rPr>
        <sz val="11"/>
        <rFont val="宋体"/>
        <family val="0"/>
        <charset val="134"/>
      </rPr>
      <t xml:space="preserve">150A</t>
    </r>
  </si>
  <si>
    <t xml:space="preserve">通讯模块</t>
  </si>
  <si>
    <t xml:space="preserve">HTB-1100S-25KMA</t>
  </si>
  <si>
    <t xml:space="preserve">输入模块</t>
  </si>
  <si>
    <r>
      <rPr>
        <sz val="11"/>
        <rFont val="Noto Sans"/>
        <family val="2"/>
      </rPr>
      <t xml:space="preserve">电容</t>
    </r>
    <r>
      <rPr>
        <sz val="11"/>
        <rFont val="宋体"/>
        <family val="0"/>
        <charset val="134"/>
      </rPr>
      <t xml:space="preserve">60UF</t>
    </r>
  </si>
  <si>
    <t xml:space="preserve">摄像头</t>
  </si>
  <si>
    <t xml:space="preserve">电源适配器</t>
  </si>
  <si>
    <t xml:space="preserve">天线</t>
  </si>
  <si>
    <t xml:space="preserve">seebest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、带包装</t>
    </r>
  </si>
  <si>
    <t xml:space="preserve">信号线</t>
  </si>
  <si>
    <t xml:space="preserve">适配器</t>
  </si>
  <si>
    <r>
      <rPr>
        <sz val="11"/>
        <rFont val="宋体"/>
        <family val="0"/>
        <charset val="134"/>
      </rPr>
      <t xml:space="preserve">NES-350-2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.6A</t>
    </r>
    <r>
      <rPr>
        <sz val="11"/>
        <rFont val="Noto Sans"/>
        <family val="2"/>
      </rPr>
      <t xml:space="preserve">）</t>
    </r>
  </si>
  <si>
    <t xml:space="preserve">明伟</t>
  </si>
  <si>
    <t xml:space="preserve">NES-350-12</t>
  </si>
  <si>
    <t xml:space="preserve">NES-350-24</t>
  </si>
  <si>
    <t xml:space="preserve">LRS-350-5</t>
  </si>
  <si>
    <t xml:space="preserve">继电器</t>
  </si>
  <si>
    <t xml:space="preserve">24v</t>
  </si>
  <si>
    <t xml:space="preserve">散热风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欧电阻喇叭</t>
    </r>
  </si>
  <si>
    <r>
      <rPr>
        <sz val="11"/>
        <rFont val="Noto Sans"/>
        <family val="2"/>
      </rPr>
      <t xml:space="preserve">盘管电机</t>
    </r>
    <r>
      <rPr>
        <sz val="11"/>
        <rFont val="宋体"/>
        <family val="0"/>
        <charset val="134"/>
      </rPr>
      <t xml:space="preserve">40W 12</t>
    </r>
    <r>
      <rPr>
        <sz val="11"/>
        <rFont val="Noto Sans"/>
        <family val="2"/>
      </rPr>
      <t xml:space="preserve">轴</t>
    </r>
  </si>
  <si>
    <r>
      <rPr>
        <sz val="11"/>
        <rFont val="Noto Sans"/>
        <family val="2"/>
      </rPr>
      <t xml:space="preserve">通力</t>
    </r>
    <r>
      <rPr>
        <sz val="11"/>
        <rFont val="宋体"/>
        <family val="0"/>
        <charset val="134"/>
      </rPr>
      <t xml:space="preserve">LCE-OPT</t>
    </r>
    <r>
      <rPr>
        <sz val="11"/>
        <rFont val="Noto Sans"/>
        <family val="2"/>
      </rPr>
      <t xml:space="preserve">板</t>
    </r>
  </si>
  <si>
    <t xml:space="preserve">温度传感器</t>
  </si>
  <si>
    <t xml:space="preserve">五层： 高压手柄</t>
  </si>
  <si>
    <t xml:space="preserve">压力传感器</t>
  </si>
  <si>
    <r>
      <rPr>
        <sz val="11"/>
        <rFont val="Noto Sans"/>
        <family val="2"/>
      </rPr>
      <t xml:space="preserve">正野排气扇</t>
    </r>
    <r>
      <rPr>
        <sz val="11"/>
        <rFont val="宋体"/>
        <family val="0"/>
        <charset val="134"/>
      </rPr>
      <t xml:space="preserve">BPT12-13C</t>
    </r>
  </si>
  <si>
    <r>
      <rPr>
        <sz val="11"/>
        <rFont val="宋体"/>
        <family val="0"/>
        <charset val="134"/>
      </rPr>
      <t xml:space="preserve">APB25A2 </t>
    </r>
    <r>
      <rPr>
        <sz val="11"/>
        <rFont val="Noto Sans"/>
        <family val="2"/>
      </rPr>
      <t xml:space="preserve">排气扇</t>
    </r>
  </si>
  <si>
    <t xml:space="preserve">排气扇</t>
  </si>
  <si>
    <t xml:space="preserve">BPT15-23-1</t>
  </si>
  <si>
    <r>
      <rPr>
        <sz val="11"/>
        <rFont val="宋体"/>
        <family val="0"/>
        <charset val="134"/>
      </rPr>
      <t xml:space="preserve">SF-5G</t>
    </r>
    <r>
      <rPr>
        <sz val="11"/>
        <rFont val="Noto Sans"/>
        <family val="2"/>
      </rPr>
      <t xml:space="preserve">轴流风机</t>
    </r>
  </si>
  <si>
    <r>
      <rPr>
        <sz val="11"/>
        <rFont val="宋体"/>
        <family val="0"/>
        <charset val="134"/>
      </rPr>
      <t xml:space="preserve">SF-6G</t>
    </r>
    <r>
      <rPr>
        <sz val="11"/>
        <rFont val="Noto Sans"/>
        <family val="2"/>
      </rPr>
      <t xml:space="preserve">轴流风机</t>
    </r>
  </si>
  <si>
    <t xml:space="preserve">通力语音报站板</t>
  </si>
  <si>
    <t xml:space="preserve">红外感器按钮</t>
  </si>
  <si>
    <r>
      <rPr>
        <sz val="11"/>
        <rFont val="宋体"/>
        <family val="0"/>
        <charset val="134"/>
      </rPr>
      <t xml:space="preserve">UCM</t>
    </r>
    <r>
      <rPr>
        <sz val="11"/>
        <rFont val="Noto Sans"/>
        <family val="2"/>
      </rPr>
      <t xml:space="preserve">模块</t>
    </r>
  </si>
  <si>
    <r>
      <rPr>
        <sz val="11"/>
        <rFont val="宋体"/>
        <family val="0"/>
        <charset val="134"/>
      </rPr>
      <t xml:space="preserve">YX-150</t>
    </r>
    <r>
      <rPr>
        <sz val="11"/>
        <rFont val="Noto Sans"/>
        <family val="2"/>
      </rPr>
      <t xml:space="preserve">电接点压力表</t>
    </r>
  </si>
  <si>
    <r>
      <rPr>
        <sz val="11"/>
        <rFont val="Noto Sans"/>
        <family val="2"/>
      </rPr>
      <t xml:space="preserve">大金</t>
    </r>
    <r>
      <rPr>
        <sz val="11"/>
        <rFont val="宋体"/>
        <family val="0"/>
        <charset val="134"/>
      </rPr>
      <t xml:space="preserve">VRV</t>
    </r>
    <r>
      <rPr>
        <sz val="11"/>
        <rFont val="Noto Sans"/>
        <family val="2"/>
      </rPr>
      <t xml:space="preserve">主板</t>
    </r>
  </si>
  <si>
    <t xml:space="preserve">丹佛斯变频器</t>
  </si>
  <si>
    <t xml:space="preserve">电梯服务器</t>
  </si>
  <si>
    <t xml:space="preserve">漏保开关</t>
  </si>
  <si>
    <t xml:space="preserve">排线</t>
  </si>
  <si>
    <t xml:space="preserve">36P</t>
  </si>
  <si>
    <r>
      <rPr>
        <sz val="11"/>
        <rFont val="宋体"/>
        <family val="0"/>
        <charset val="134"/>
      </rPr>
      <t xml:space="preserve">16P</t>
    </r>
    <r>
      <rPr>
        <sz val="11"/>
        <rFont val="Noto Sans"/>
        <family val="2"/>
      </rPr>
      <t xml:space="preserve">（短排线、黑色）</t>
    </r>
  </si>
  <si>
    <t xml:space="preserve">调光器</t>
  </si>
  <si>
    <t xml:space="preserve">只有面板</t>
  </si>
  <si>
    <t xml:space="preserve">挽达灯箱灯条接线头</t>
  </si>
  <si>
    <t xml:space="preserve">组／８接口</t>
  </si>
  <si>
    <r>
      <rPr>
        <sz val="11"/>
        <rFont val="Noto Sans"/>
        <family val="2"/>
      </rPr>
      <t xml:space="preserve">怡富</t>
    </r>
    <r>
      <rPr>
        <sz val="11"/>
        <rFont val="宋体"/>
        <family val="0"/>
        <charset val="134"/>
      </rPr>
      <t xml:space="preserve">AE</t>
    </r>
    <r>
      <rPr>
        <sz val="11"/>
        <rFont val="Noto Sans"/>
        <family val="2"/>
      </rPr>
      <t xml:space="preserve">控制箱</t>
    </r>
  </si>
  <si>
    <t xml:space="preserve">500W*250D*600Hmm</t>
  </si>
  <si>
    <t xml:space="preserve">驱动器</t>
  </si>
  <si>
    <t xml:space="preserve">10~50V DC 700mA</t>
  </si>
  <si>
    <t xml:space="preserve">插座面板</t>
  </si>
  <si>
    <t xml:space="preserve">地线连接线</t>
  </si>
  <si>
    <t xml:space="preserve">连接线</t>
  </si>
  <si>
    <t xml:space="preserve">蓝色</t>
  </si>
  <si>
    <t xml:space="preserve">1.6m</t>
  </si>
  <si>
    <r>
      <rPr>
        <sz val="11"/>
        <rFont val="Noto Sans"/>
        <family val="2"/>
      </rPr>
      <t xml:space="preserve">盘管电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轴</t>
    </r>
  </si>
  <si>
    <r>
      <rPr>
        <sz val="11"/>
        <rFont val="Noto Sans"/>
        <family val="2"/>
      </rPr>
      <t xml:space="preserve">一层： 盘式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电插板</t>
    </r>
  </si>
  <si>
    <t xml:space="preserve">防撞棉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芯连接接头</t>
    </r>
  </si>
  <si>
    <t xml:space="preserve">电子称面板使用</t>
  </si>
  <si>
    <t xml:space="preserve">吸盘</t>
  </si>
  <si>
    <t xml:space="preserve">中连接块</t>
  </si>
  <si>
    <r>
      <rPr>
        <sz val="11"/>
        <rFont val="宋体"/>
        <family val="0"/>
        <charset val="134"/>
      </rPr>
      <t xml:space="preserve">HDMI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DP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HDMI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VGA</t>
    </r>
  </si>
  <si>
    <r>
      <rPr>
        <sz val="11"/>
        <rFont val="Noto Sans"/>
        <family val="2"/>
      </rPr>
      <t xml:space="preserve">短线、</t>
    </r>
    <r>
      <rPr>
        <sz val="11"/>
        <rFont val="宋体"/>
        <family val="0"/>
        <charset val="134"/>
      </rPr>
      <t xml:space="preserve">VGA</t>
    </r>
    <r>
      <rPr>
        <sz val="11"/>
        <rFont val="Noto Sans"/>
        <family val="2"/>
      </rPr>
      <t xml:space="preserve">公头、带包装</t>
    </r>
  </si>
  <si>
    <r>
      <rPr>
        <sz val="11"/>
        <rFont val="宋体"/>
        <family val="0"/>
        <charset val="134"/>
      </rPr>
      <t xml:space="preserve">HDMI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DP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带包装</t>
    </r>
  </si>
  <si>
    <r>
      <rPr>
        <sz val="11"/>
        <rFont val="宋体"/>
        <family val="0"/>
        <charset val="134"/>
      </rPr>
      <t xml:space="preserve">DVI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VGA</t>
    </r>
    <r>
      <rPr>
        <sz val="11"/>
        <rFont val="Noto Sans"/>
        <family val="2"/>
      </rPr>
      <t xml:space="preserve">转换器</t>
    </r>
  </si>
  <si>
    <t xml:space="preserve">达而稳</t>
  </si>
  <si>
    <r>
      <rPr>
        <sz val="11"/>
        <rFont val="Noto Sans"/>
        <family val="2"/>
      </rPr>
      <t xml:space="preserve">短线、</t>
    </r>
    <r>
      <rPr>
        <sz val="11"/>
        <rFont val="宋体"/>
        <family val="0"/>
        <charset val="134"/>
      </rPr>
      <t xml:space="preserve">VGA</t>
    </r>
    <r>
      <rPr>
        <sz val="11"/>
        <rFont val="Noto Sans"/>
        <family val="2"/>
      </rPr>
      <t xml:space="preserve">母头、带包装</t>
    </r>
  </si>
  <si>
    <t xml:space="preserve">德力西</t>
  </si>
  <si>
    <t xml:space="preserve">KG316T</t>
  </si>
  <si>
    <t xml:space="preserve">正泰</t>
  </si>
  <si>
    <t xml:space="preserve">KG316T 3A</t>
  </si>
  <si>
    <t xml:space="preserve">机械定时器</t>
  </si>
  <si>
    <t xml:space="preserve">松下（上海）</t>
  </si>
  <si>
    <t xml:space="preserve">TB 38809 NC7S</t>
  </si>
  <si>
    <t xml:space="preserve">箱子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</t>
    </r>
  </si>
  <si>
    <t xml:space="preserve">地毯</t>
  </si>
  <si>
    <t xml:space="preserve">双向放大器</t>
  </si>
  <si>
    <t xml:space="preserve">华正达</t>
  </si>
  <si>
    <t xml:space="preserve">TDA8030 R21</t>
  </si>
  <si>
    <t xml:space="preserve">双面胶</t>
  </si>
  <si>
    <t xml:space="preserve">/</t>
  </si>
  <si>
    <t xml:space="preserve">禁止合闸牌</t>
  </si>
  <si>
    <t xml:space="preserve">生料带</t>
  </si>
  <si>
    <t xml:space="preserve">人字梯合页</t>
  </si>
  <si>
    <t xml:space="preserve">44cm</t>
  </si>
  <si>
    <t xml:space="preserve">架子</t>
  </si>
  <si>
    <t xml:space="preserve">套</t>
  </si>
  <si>
    <t xml:space="preserve">缠绕管</t>
  </si>
  <si>
    <t xml:space="preserve">过滤网</t>
  </si>
  <si>
    <t xml:space="preserve">玻璃胶</t>
  </si>
  <si>
    <t xml:space="preserve">威猛先生</t>
  </si>
  <si>
    <t xml:space="preserve">灭火器</t>
  </si>
  <si>
    <t xml:space="preserve">灭火器箱子</t>
  </si>
  <si>
    <t xml:space="preserve">30*60</t>
  </si>
  <si>
    <t xml:space="preserve">30*50</t>
  </si>
  <si>
    <r>
      <rPr>
        <sz val="11"/>
        <rFont val="Noto Sans"/>
        <family val="2"/>
      </rPr>
      <t xml:space="preserve">水基型泡沫灭火器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二氧化碳灭火器</t>
    </r>
  </si>
  <si>
    <t xml:space="preserve">瓶</t>
  </si>
  <si>
    <t xml:space="preserve">灭火箱</t>
  </si>
  <si>
    <t xml:space="preserve">绝缘鞋</t>
  </si>
  <si>
    <t xml:space="preserve">霍尼韦尔</t>
  </si>
  <si>
    <t xml:space="preserve">双</t>
  </si>
  <si>
    <t xml:space="preserve">绝缘橡胶手套</t>
  </si>
  <si>
    <t xml:space="preserve">绝缘手套</t>
  </si>
  <si>
    <t xml:space="preserve">防尘面罩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过滤棉</t>
    </r>
  </si>
  <si>
    <t xml:space="preserve">皮尺</t>
  </si>
  <si>
    <t xml:space="preserve">内六角扳手</t>
  </si>
  <si>
    <t xml:space="preserve">毛刷</t>
  </si>
  <si>
    <t xml:space="preserve">钢丝毛刷</t>
  </si>
  <si>
    <t xml:space="preserve">塑料工具箱</t>
  </si>
  <si>
    <t xml:space="preserve">木头钉</t>
  </si>
  <si>
    <t xml:space="preserve">3*25mm</t>
  </si>
  <si>
    <t xml:space="preserve">电动喷雾机</t>
  </si>
  <si>
    <t xml:space="preserve">5kg</t>
  </si>
  <si>
    <r>
      <rPr>
        <sz val="11"/>
        <rFont val="宋体"/>
        <family val="0"/>
        <charset val="134"/>
      </rPr>
      <t xml:space="preserve">GAZE </t>
    </r>
    <r>
      <rPr>
        <sz val="11"/>
        <rFont val="Noto Sans"/>
        <family val="2"/>
      </rPr>
      <t xml:space="preserve">自动门挂轮</t>
    </r>
  </si>
  <si>
    <r>
      <rPr>
        <sz val="11"/>
        <rFont val="宋体"/>
        <family val="0"/>
        <charset val="134"/>
      </rPr>
      <t xml:space="preserve">M6</t>
    </r>
    <r>
      <rPr>
        <sz val="11"/>
        <rFont val="Noto Sans"/>
        <family val="2"/>
      </rPr>
      <t xml:space="preserve">丝锥</t>
    </r>
  </si>
  <si>
    <r>
      <rPr>
        <sz val="11"/>
        <rFont val="宋体"/>
        <family val="0"/>
        <charset val="134"/>
      </rPr>
      <t xml:space="preserve">PVC32MM</t>
    </r>
    <r>
      <rPr>
        <sz val="11"/>
        <rFont val="Noto Sans"/>
        <family val="2"/>
      </rPr>
      <t xml:space="preserve">弯头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直通</t>
    </r>
    <r>
      <rPr>
        <sz val="11"/>
        <rFont val="宋体"/>
        <family val="0"/>
        <charset val="134"/>
      </rPr>
      <t xml:space="preserve">25MM</t>
    </r>
  </si>
  <si>
    <t xml:space="preserve">带保温棉弯铜管</t>
  </si>
  <si>
    <t xml:space="preserve">格力室内机排水管</t>
  </si>
  <si>
    <t xml:space="preserve">抽屉滑轨</t>
  </si>
  <si>
    <r>
      <rPr>
        <sz val="11"/>
        <rFont val="Noto Sans"/>
        <family val="2"/>
      </rPr>
      <t xml:space="preserve">电梯入口小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扶手</t>
    </r>
  </si>
  <si>
    <t xml:space="preserve">电工胶布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针连接器</t>
    </r>
  </si>
  <si>
    <t xml:space="preserve">手推车脚轮</t>
  </si>
  <si>
    <t xml:space="preserve">需拼装</t>
  </si>
  <si>
    <t xml:space="preserve">磨片</t>
  </si>
  <si>
    <t xml:space="preserve">6X16</t>
  </si>
  <si>
    <t xml:space="preserve">保险丝</t>
  </si>
  <si>
    <t xml:space="preserve">3A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电池</t>
    </r>
  </si>
  <si>
    <t xml:space="preserve">大号电池</t>
  </si>
  <si>
    <t xml:space="preserve">1.5V</t>
  </si>
  <si>
    <t xml:space="preserve">万用表电池</t>
  </si>
  <si>
    <r>
      <rPr>
        <sz val="11"/>
        <rFont val="宋体"/>
        <family val="0"/>
        <charset val="134"/>
      </rPr>
      <t xml:space="preserve">BOSGH</t>
    </r>
    <r>
      <rPr>
        <sz val="11"/>
        <rFont val="Noto Sans"/>
        <family val="2"/>
      </rPr>
      <t xml:space="preserve">电池</t>
    </r>
  </si>
  <si>
    <t xml:space="preserve">12v-1.5Ah</t>
  </si>
  <si>
    <t xml:space="preserve">魔力挂钩</t>
  </si>
  <si>
    <t xml:space="preserve">水泵</t>
  </si>
  <si>
    <t xml:space="preserve">水泵轴</t>
  </si>
  <si>
    <t xml:space="preserve">反光锥桶</t>
  </si>
  <si>
    <t xml:space="preserve">万向螺丝刀</t>
  </si>
  <si>
    <t xml:space="preserve">弯管器</t>
  </si>
  <si>
    <t xml:space="preserve">对讲机</t>
  </si>
  <si>
    <t xml:space="preserve">语音提示器</t>
  </si>
  <si>
    <t xml:space="preserve">按钮</t>
  </si>
  <si>
    <r>
      <rPr>
        <sz val="11"/>
        <rFont val="宋体"/>
        <family val="0"/>
        <charset val="134"/>
      </rPr>
      <t xml:space="preserve">HDMI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VGA</t>
    </r>
    <r>
      <rPr>
        <sz val="11"/>
        <rFont val="Noto Sans"/>
        <family val="2"/>
      </rPr>
      <t xml:space="preserve">转换器</t>
    </r>
  </si>
  <si>
    <t xml:space="preserve">遥控器</t>
  </si>
  <si>
    <t xml:space="preserve">A24</t>
  </si>
  <si>
    <t xml:space="preserve">A32</t>
  </si>
  <si>
    <t xml:space="preserve">SPA-1062</t>
  </si>
  <si>
    <r>
      <rPr>
        <sz val="11"/>
        <rFont val="宋体"/>
        <family val="0"/>
        <charset val="134"/>
      </rPr>
      <t xml:space="preserve">SPA-1250</t>
    </r>
    <r>
      <rPr>
        <sz val="11"/>
        <rFont val="Noto Sans"/>
        <family val="2"/>
      </rPr>
      <t xml:space="preserve">皮带</t>
    </r>
  </si>
  <si>
    <t xml:space="preserve">SPA2282</t>
  </si>
  <si>
    <t xml:space="preserve">SPA-2650</t>
  </si>
  <si>
    <t xml:space="preserve">皮带</t>
  </si>
  <si>
    <t xml:space="preserve">SPB2500</t>
  </si>
  <si>
    <t xml:space="preserve">SPB2650</t>
  </si>
  <si>
    <t xml:space="preserve">SPB2800LW</t>
  </si>
  <si>
    <t xml:space="preserve">SPB3150LW</t>
  </si>
  <si>
    <t xml:space="preserve">SPC2240</t>
  </si>
  <si>
    <t xml:space="preserve">SPC2360LW</t>
  </si>
  <si>
    <t xml:space="preserve">SPC2500LW</t>
  </si>
  <si>
    <r>
      <rPr>
        <sz val="11"/>
        <rFont val="宋体"/>
        <family val="0"/>
        <charset val="134"/>
      </rPr>
      <t xml:space="preserve">SPC3150LW </t>
    </r>
    <r>
      <rPr>
        <sz val="11"/>
        <rFont val="Noto Sans"/>
        <family val="2"/>
      </rPr>
      <t xml:space="preserve">皮带</t>
    </r>
  </si>
  <si>
    <t xml:space="preserve">SPC3350</t>
  </si>
  <si>
    <t xml:space="preserve">交流接触器</t>
  </si>
  <si>
    <t xml:space="preserve">CJX2-1210</t>
  </si>
  <si>
    <t xml:space="preserve">扫把</t>
  </si>
  <si>
    <t xml:space="preserve">鸡毛扫</t>
  </si>
  <si>
    <t xml:space="preserve">垃圾桶</t>
  </si>
  <si>
    <r>
      <rPr>
        <sz val="11"/>
        <rFont val="Noto Sans"/>
        <family val="2"/>
      </rPr>
      <t xml:space="preserve">套装扫把</t>
    </r>
    <r>
      <rPr>
        <sz val="11"/>
        <rFont val="宋体"/>
        <family val="0"/>
        <charset val="134"/>
      </rPr>
      <t xml:space="preserve">3</t>
    </r>
  </si>
  <si>
    <t xml:space="preserve">干湿吹三用桶式吸尘器</t>
  </si>
  <si>
    <t xml:space="preserve">拖把拖桶</t>
  </si>
  <si>
    <t xml:space="preserve">去污洗手王</t>
  </si>
  <si>
    <t xml:space="preserve">箱</t>
  </si>
  <si>
    <t xml:space="preserve">热熔胶条</t>
  </si>
  <si>
    <t xml:space="preserve">电子秤压力传感器</t>
  </si>
  <si>
    <t xml:space="preserve">除锈刷</t>
  </si>
  <si>
    <t xml:space="preserve">挡板</t>
  </si>
  <si>
    <t xml:space="preserve">工具包</t>
  </si>
  <si>
    <t xml:space="preserve">铁链</t>
  </si>
  <si>
    <t xml:space="preserve">滚刷</t>
  </si>
  <si>
    <t xml:space="preserve">防水布</t>
  </si>
  <si>
    <t xml:space="preserve">张</t>
  </si>
  <si>
    <t xml:space="preserve">防水涂料</t>
  </si>
  <si>
    <t xml:space="preserve">桶</t>
  </si>
  <si>
    <t xml:space="preserve">空调扎带</t>
  </si>
  <si>
    <t xml:space="preserve">扬声器</t>
  </si>
  <si>
    <t xml:space="preserve">标签打印纸（白色）</t>
  </si>
  <si>
    <t xml:space="preserve">色带</t>
  </si>
  <si>
    <t xml:space="preserve">板</t>
  </si>
  <si>
    <t xml:space="preserve">黄黑警示胶带</t>
  </si>
  <si>
    <t xml:space="preserve">贴纸</t>
  </si>
  <si>
    <t xml:space="preserve">大头笔</t>
  </si>
  <si>
    <t xml:space="preserve">明纬电源</t>
  </si>
  <si>
    <t xml:space="preserve">明纬</t>
  </si>
  <si>
    <t xml:space="preserve">5V/24V/12V</t>
  </si>
  <si>
    <t xml:space="preserve">LRS-350-24/24V--14.6A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防雨电源</t>
    </r>
  </si>
  <si>
    <t xml:space="preserve">12V/400W</t>
  </si>
  <si>
    <t xml:space="preserve">指甲开关面板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</t>
    </r>
  </si>
  <si>
    <t xml:space="preserve">二三插面板带开关</t>
  </si>
  <si>
    <t xml:space="preserve">带开关</t>
  </si>
  <si>
    <t xml:space="preserve">二三插面板</t>
  </si>
  <si>
    <t xml:space="preserve">五孔插座面板</t>
  </si>
  <si>
    <t xml:space="preserve">三插面板</t>
  </si>
  <si>
    <t xml:space="preserve">10A</t>
  </si>
  <si>
    <t xml:space="preserve">16A</t>
  </si>
  <si>
    <t xml:space="preserve">三插头</t>
  </si>
  <si>
    <t xml:space="preserve">感应开关面板</t>
  </si>
  <si>
    <t xml:space="preserve">罗格朗</t>
  </si>
  <si>
    <t xml:space="preserve">2P 25A</t>
  </si>
  <si>
    <t xml:space="preserve">2P 32A</t>
  </si>
  <si>
    <t xml:space="preserve">3P 25A</t>
  </si>
  <si>
    <t xml:space="preserve">ST3P A-A</t>
  </si>
  <si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位</t>
    </r>
  </si>
  <si>
    <t xml:space="preserve">选择开关</t>
  </si>
  <si>
    <t xml:space="preserve">万能空调遥控器</t>
  </si>
  <si>
    <t xml:space="preserve">智能温控面板</t>
  </si>
  <si>
    <t xml:space="preserve">运控大楼用</t>
  </si>
  <si>
    <t xml:space="preserve">船型开关</t>
  </si>
  <si>
    <t xml:space="preserve">红色</t>
  </si>
  <si>
    <t xml:space="preserve">插头</t>
  </si>
  <si>
    <t xml:space="preserve">公牛牌</t>
  </si>
  <si>
    <r>
      <rPr>
        <sz val="11"/>
        <rFont val="宋体"/>
        <family val="0"/>
        <charset val="134"/>
      </rPr>
      <t xml:space="preserve">40A2P</t>
    </r>
    <r>
      <rPr>
        <sz val="11"/>
        <rFont val="Noto Sans"/>
        <family val="2"/>
      </rPr>
      <t xml:space="preserve">漏电开关</t>
    </r>
  </si>
  <si>
    <r>
      <rPr>
        <sz val="11"/>
        <rFont val="宋体"/>
        <family val="0"/>
        <charset val="134"/>
      </rPr>
      <t xml:space="preserve">60A4P</t>
    </r>
    <r>
      <rPr>
        <sz val="11"/>
        <rFont val="Noto Sans"/>
        <family val="2"/>
      </rPr>
      <t xml:space="preserve">漏电开关</t>
    </r>
  </si>
  <si>
    <r>
      <rPr>
        <sz val="11"/>
        <rFont val="宋体"/>
        <family val="0"/>
        <charset val="134"/>
      </rPr>
      <t xml:space="preserve">20A2P</t>
    </r>
    <r>
      <rPr>
        <sz val="11"/>
        <rFont val="Noto Sans"/>
        <family val="2"/>
      </rPr>
      <t xml:space="preserve">漏电开关</t>
    </r>
  </si>
  <si>
    <t xml:space="preserve">二三插座</t>
  </si>
  <si>
    <t xml:space="preserve">声控开关</t>
  </si>
  <si>
    <t xml:space="preserve">碳刷</t>
  </si>
  <si>
    <t xml:space="preserve">电子镇流器</t>
  </si>
  <si>
    <r>
      <rPr>
        <sz val="11"/>
        <rFont val="Noto Sans"/>
        <family val="2"/>
      </rPr>
      <t xml:space="preserve">一拖三</t>
    </r>
    <r>
      <rPr>
        <sz val="11"/>
        <rFont val="宋体"/>
        <family val="0"/>
        <charset val="134"/>
      </rPr>
      <t xml:space="preserve">/3*18W</t>
    </r>
  </si>
  <si>
    <t xml:space="preserve">筒灯</t>
  </si>
  <si>
    <t xml:space="preserve">18W/6000K</t>
  </si>
  <si>
    <t xml:space="preserve">绿色</t>
  </si>
  <si>
    <t xml:space="preserve">抛光轮</t>
  </si>
  <si>
    <t xml:space="preserve">手砂轮</t>
  </si>
  <si>
    <t xml:space="preserve">砂布轮</t>
  </si>
  <si>
    <t xml:space="preserve">警示带</t>
  </si>
  <si>
    <t xml:space="preserve">红白相间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8mm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15mm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2.5mm</t>
    </r>
  </si>
  <si>
    <t xml:space="preserve">160mm2</t>
  </si>
  <si>
    <t xml:space="preserve">保险管</t>
  </si>
  <si>
    <t xml:space="preserve">6A</t>
  </si>
  <si>
    <t xml:space="preserve">铜刷</t>
  </si>
  <si>
    <t xml:space="preserve">双温水龙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t xml:space="preserve">柜门锁头</t>
  </si>
  <si>
    <t xml:space="preserve">柜门铰</t>
  </si>
  <si>
    <t xml:space="preserve">喷壶</t>
  </si>
  <si>
    <t xml:space="preserve">2L</t>
  </si>
  <si>
    <t xml:space="preserve">5L</t>
  </si>
  <si>
    <t xml:space="preserve">水龙头</t>
  </si>
  <si>
    <r>
      <rPr>
        <sz val="11"/>
        <rFont val="Noto Sans"/>
        <family val="2"/>
      </rPr>
      <t xml:space="preserve">单孔单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感应</t>
    </r>
  </si>
  <si>
    <r>
      <rPr>
        <sz val="11"/>
        <rFont val="Noto Sans"/>
        <family val="2"/>
      </rPr>
      <t xml:space="preserve">高脚大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</si>
  <si>
    <t xml:space="preserve">运控拖把池用</t>
  </si>
  <si>
    <t xml:space="preserve">感应水龙头</t>
  </si>
  <si>
    <t xml:space="preserve">运控洗水盆</t>
  </si>
  <si>
    <t xml:space="preserve">按钮开关</t>
  </si>
  <si>
    <t xml:space="preserve">紧急按钮开关</t>
  </si>
  <si>
    <t xml:space="preserve">执手门锁</t>
  </si>
  <si>
    <t xml:space="preserve">T9021S</t>
  </si>
  <si>
    <t xml:space="preserve">下水器</t>
  </si>
  <si>
    <t xml:space="preserve">洗手盆</t>
  </si>
  <si>
    <t xml:space="preserve">洗脸盆</t>
  </si>
  <si>
    <t xml:space="preserve">20mm</t>
  </si>
  <si>
    <t xml:space="preserve">25mm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天花灯</t>
    </r>
  </si>
  <si>
    <t xml:space="preserve">60*120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管</t>
    </r>
  </si>
  <si>
    <t xml:space="preserve">16W/6500K</t>
  </si>
  <si>
    <t xml:space="preserve">16W</t>
  </si>
  <si>
    <r>
      <rPr>
        <sz val="11"/>
        <rFont val="宋体"/>
        <family val="0"/>
        <charset val="134"/>
      </rPr>
      <t xml:space="preserve">T5LED</t>
    </r>
    <r>
      <rPr>
        <sz val="11"/>
        <rFont val="Noto Sans"/>
        <family val="2"/>
      </rPr>
      <t xml:space="preserve">灯管</t>
    </r>
  </si>
  <si>
    <t xml:space="preserve">28W</t>
  </si>
  <si>
    <t xml:space="preserve">应急照明灯</t>
  </si>
  <si>
    <t xml:space="preserve">消防设备</t>
  </si>
  <si>
    <t xml:space="preserve">卤钨射灯</t>
  </si>
  <si>
    <t xml:space="preserve">编织软管</t>
  </si>
  <si>
    <t xml:space="preserve">60mm</t>
  </si>
  <si>
    <t xml:space="preserve">40mm</t>
  </si>
  <si>
    <t xml:space="preserve">软管</t>
  </si>
  <si>
    <t xml:space="preserve">30mm</t>
  </si>
  <si>
    <t xml:space="preserve">浮球开关</t>
  </si>
  <si>
    <t xml:space="preserve">锁芯</t>
  </si>
  <si>
    <t xml:space="preserve">正心</t>
  </si>
  <si>
    <t xml:space="preserve">通匙</t>
  </si>
  <si>
    <t xml:space="preserve">冲水器</t>
  </si>
  <si>
    <t xml:space="preserve">地勤厕所水箱</t>
  </si>
  <si>
    <t xml:space="preserve">线耳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平方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平方</t>
    </r>
  </si>
  <si>
    <t xml:space="preserve">接线端子固定码</t>
  </si>
  <si>
    <t xml:space="preserve">接线端子</t>
  </si>
  <si>
    <t xml:space="preserve">3000K</t>
  </si>
  <si>
    <t xml:space="preserve">空调扎带（白）</t>
  </si>
  <si>
    <t xml:space="preserve">A-31</t>
  </si>
  <si>
    <t xml:space="preserve">B-2400</t>
  </si>
  <si>
    <t xml:space="preserve">B-1800</t>
  </si>
  <si>
    <t xml:space="preserve">8*0.75mm</t>
  </si>
  <si>
    <t xml:space="preserve">批</t>
  </si>
  <si>
    <t xml:space="preserve">5*0.75mm</t>
  </si>
  <si>
    <t xml:space="preserve">明装单底盒</t>
  </si>
  <si>
    <t xml:space="preserve">暗装单底盒</t>
  </si>
  <si>
    <t xml:space="preserve">转换开关</t>
  </si>
  <si>
    <t xml:space="preserve">电子温控器</t>
  </si>
  <si>
    <t xml:space="preserve">电容</t>
  </si>
  <si>
    <t xml:space="preserve">12μF</t>
  </si>
  <si>
    <t xml:space="preserve">10μF</t>
  </si>
  <si>
    <t xml:space="preserve">4700μF</t>
  </si>
  <si>
    <t xml:space="preserve">220V/0.14A</t>
  </si>
  <si>
    <t xml:space="preserve">DC24V/9.2W</t>
  </si>
  <si>
    <r>
      <rPr>
        <sz val="11"/>
        <rFont val="Noto Sans"/>
        <family val="2"/>
      </rPr>
      <t xml:space="preserve">品牌：</t>
    </r>
    <r>
      <rPr>
        <sz val="11"/>
        <rFont val="宋体"/>
        <family val="0"/>
        <charset val="134"/>
      </rPr>
      <t xml:space="preserve">teren </t>
    </r>
    <r>
      <rPr>
        <sz val="11"/>
        <rFont val="Noto Sans"/>
        <family val="2"/>
      </rPr>
      <t xml:space="preserve">温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探头</t>
    </r>
    <r>
      <rPr>
        <sz val="11"/>
        <rFont val="宋体"/>
        <family val="0"/>
        <charset val="134"/>
      </rPr>
      <t xml:space="preserve">):-40~100℃</t>
    </r>
  </si>
  <si>
    <t xml:space="preserve">空调温度传感器</t>
  </si>
  <si>
    <t xml:space="preserve">20K</t>
  </si>
  <si>
    <t xml:space="preserve">压力控制器</t>
  </si>
  <si>
    <t xml:space="preserve">感应器</t>
  </si>
  <si>
    <t xml:space="preserve">东鹏</t>
  </si>
  <si>
    <t xml:space="preserve">小便器</t>
  </si>
  <si>
    <t xml:space="preserve">电磁阀</t>
  </si>
  <si>
    <t xml:space="preserve">DC24V/11/4</t>
  </si>
  <si>
    <r>
      <rPr>
        <sz val="11"/>
        <rFont val="宋体"/>
        <family val="0"/>
        <charset val="134"/>
      </rPr>
      <t xml:space="preserve">220V/6</t>
    </r>
    <r>
      <rPr>
        <sz val="11"/>
        <rFont val="Noto Sans"/>
        <family val="2"/>
      </rPr>
      <t xml:space="preserve">分</t>
    </r>
  </si>
  <si>
    <t xml:space="preserve">感应开关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CSS54E WE</t>
    </r>
  </si>
  <si>
    <t xml:space="preserve">空调膨胀阀</t>
  </si>
  <si>
    <t xml:space="preserve">空调控制面板</t>
  </si>
  <si>
    <t xml:space="preserve">地勤楼用</t>
  </si>
  <si>
    <t xml:space="preserve">3M</t>
  </si>
  <si>
    <t xml:space="preserve">窄</t>
  </si>
  <si>
    <t xml:space="preserve">厚</t>
  </si>
  <si>
    <t xml:space="preserve">互感器</t>
  </si>
  <si>
    <t xml:space="preserve">警示牌</t>
  </si>
  <si>
    <t xml:space="preserve">禁止合闸（小）</t>
  </si>
  <si>
    <t xml:space="preserve">设备停用</t>
  </si>
  <si>
    <t xml:space="preserve">设备停用（大）</t>
  </si>
  <si>
    <t xml:space="preserve">爬梯上下</t>
  </si>
  <si>
    <t xml:space="preserve">空调清洗剂</t>
  </si>
  <si>
    <t xml:space="preserve">喷雾头</t>
  </si>
  <si>
    <t xml:space="preserve">除锈剂</t>
  </si>
  <si>
    <r>
      <rPr>
        <sz val="11"/>
        <rFont val="宋体"/>
        <family val="0"/>
        <charset val="134"/>
      </rPr>
      <t xml:space="preserve">AB</t>
    </r>
    <r>
      <rPr>
        <sz val="11"/>
        <rFont val="Noto Sans"/>
        <family val="2"/>
      </rPr>
      <t xml:space="preserve">胶</t>
    </r>
  </si>
  <si>
    <t xml:space="preserve">除胶剂</t>
  </si>
  <si>
    <t xml:space="preserve">助焊剂</t>
  </si>
  <si>
    <t xml:space="preserve">油漆扫</t>
  </si>
  <si>
    <t xml:space="preserve">3"</t>
  </si>
  <si>
    <t xml:space="preserve">4"</t>
  </si>
  <si>
    <t xml:space="preserve">5"</t>
  </si>
  <si>
    <t xml:space="preserve">绝缘胶布</t>
  </si>
  <si>
    <t xml:space="preserve">十字批头</t>
  </si>
  <si>
    <t xml:space="preserve">双头</t>
  </si>
  <si>
    <t xml:space="preserve">透明胶带</t>
  </si>
  <si>
    <t xml:space="preserve">大</t>
  </si>
  <si>
    <r>
      <rPr>
        <sz val="11"/>
        <rFont val="Noto Sans"/>
        <family val="2"/>
      </rPr>
      <t xml:space="preserve">舟正</t>
    </r>
    <r>
      <rPr>
        <sz val="11"/>
        <rFont val="宋体"/>
        <family val="0"/>
        <charset val="134"/>
      </rPr>
      <t xml:space="preserve">4202</t>
    </r>
    <r>
      <rPr>
        <sz val="11"/>
        <rFont val="Noto Sans"/>
        <family val="2"/>
      </rPr>
      <t xml:space="preserve">模块</t>
    </r>
  </si>
  <si>
    <t xml:space="preserve">DAQM-4202</t>
  </si>
  <si>
    <r>
      <rPr>
        <sz val="11"/>
        <rFont val="Noto Sans"/>
        <family val="2"/>
      </rPr>
      <t xml:space="preserve">西安舟正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路模拟量输入模块</t>
    </r>
  </si>
  <si>
    <t xml:space="preserve">温湿度变送器</t>
  </si>
  <si>
    <r>
      <rPr>
        <sz val="11"/>
        <rFont val="Noto Sans"/>
        <family val="2"/>
      </rPr>
      <t xml:space="preserve">奥松 </t>
    </r>
    <r>
      <rPr>
        <sz val="11"/>
        <rFont val="宋体"/>
        <family val="0"/>
        <charset val="134"/>
      </rPr>
      <t xml:space="preserve">AF5485</t>
    </r>
  </si>
  <si>
    <r>
      <rPr>
        <sz val="11"/>
        <rFont val="Noto Sans"/>
        <family val="2"/>
      </rPr>
      <t xml:space="preserve">网络型温湿度变送器，奥松 </t>
    </r>
    <r>
      <rPr>
        <sz val="11"/>
        <rFont val="宋体"/>
        <family val="0"/>
        <charset val="134"/>
      </rPr>
      <t xml:space="preserve">AF5485</t>
    </r>
  </si>
  <si>
    <t xml:space="preserve">温湿度变送器（带显示）</t>
  </si>
  <si>
    <r>
      <rPr>
        <sz val="11"/>
        <rFont val="Noto Sans"/>
        <family val="2"/>
      </rPr>
      <t xml:space="preserve">奥松 </t>
    </r>
    <r>
      <rPr>
        <sz val="11"/>
        <rFont val="宋体"/>
        <family val="0"/>
        <charset val="134"/>
      </rPr>
      <t xml:space="preserve">AF3485A</t>
    </r>
  </si>
  <si>
    <t xml:space="preserve">断路器</t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iC65N C10A 2P</t>
    </r>
  </si>
  <si>
    <r>
      <rPr>
        <sz val="11"/>
        <rFont val="Noto Sans"/>
        <family val="2"/>
      </rPr>
      <t xml:space="preserve">万能式断路器施耐德</t>
    </r>
    <r>
      <rPr>
        <sz val="11"/>
        <rFont val="宋体"/>
        <family val="0"/>
        <charset val="134"/>
      </rPr>
      <t xml:space="preserve">iC65N C10A 2P</t>
    </r>
  </si>
  <si>
    <t xml:space="preserve">控制变压器</t>
  </si>
  <si>
    <r>
      <rPr>
        <sz val="11"/>
        <rFont val="Noto Sans"/>
        <family val="2"/>
      </rPr>
      <t xml:space="preserve">正泰</t>
    </r>
    <r>
      <rPr>
        <sz val="11"/>
        <rFont val="宋体"/>
        <family val="0"/>
        <charset val="134"/>
      </rPr>
      <t xml:space="preserve">NDK(BK)-150</t>
    </r>
  </si>
  <si>
    <r>
      <rPr>
        <sz val="11"/>
        <rFont val="Noto Sans"/>
        <family val="2"/>
      </rPr>
      <t xml:space="preserve">控制变压器 输入</t>
    </r>
    <r>
      <rPr>
        <sz val="11"/>
        <rFont val="宋体"/>
        <family val="0"/>
        <charset val="134"/>
      </rPr>
      <t xml:space="preserve">220V</t>
    </r>
    <r>
      <rPr>
        <sz val="11"/>
        <rFont val="Noto Sans"/>
        <family val="2"/>
      </rPr>
      <t xml:space="preserve">；输出</t>
    </r>
    <r>
      <rPr>
        <sz val="11"/>
        <rFont val="宋体"/>
        <family val="0"/>
        <charset val="134"/>
      </rPr>
      <t xml:space="preserve">24V</t>
    </r>
  </si>
  <si>
    <t xml:space="preserve">欧姆龙继电器</t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MY4N-GS AC24V 3A</t>
    </r>
  </si>
  <si>
    <r>
      <rPr>
        <sz val="11"/>
        <rFont val="Noto Sans"/>
        <family val="2"/>
      </rPr>
      <t xml:space="preserve">绿联，六类</t>
    </r>
    <r>
      <rPr>
        <sz val="11"/>
        <rFont val="宋体"/>
        <family val="0"/>
        <charset val="134"/>
      </rPr>
      <t xml:space="preserve">RJ45</t>
    </r>
    <r>
      <rPr>
        <sz val="11"/>
        <rFont val="Noto Sans"/>
        <family val="2"/>
      </rPr>
      <t xml:space="preserve">水晶头，带金属屏蔽</t>
    </r>
  </si>
  <si>
    <t xml:space="preserve">接线端子中心连接条</t>
  </si>
  <si>
    <t xml:space="preserve">UK2.5</t>
  </si>
  <si>
    <r>
      <rPr>
        <sz val="11"/>
        <rFont val="Noto Sans"/>
        <family val="2"/>
      </rPr>
      <t xml:space="preserve">纯铜件中心连接条配件</t>
    </r>
    <r>
      <rPr>
        <sz val="11"/>
        <rFont val="宋体"/>
        <family val="0"/>
        <charset val="134"/>
      </rPr>
      <t xml:space="preserve">UK5N</t>
    </r>
    <r>
      <rPr>
        <sz val="11"/>
        <rFont val="Noto Sans"/>
        <family val="2"/>
      </rPr>
      <t xml:space="preserve">短接条</t>
    </r>
    <r>
      <rPr>
        <sz val="11"/>
        <rFont val="宋体"/>
        <family val="0"/>
        <charset val="134"/>
      </rPr>
      <t xml:space="preserve">UK</t>
    </r>
    <r>
      <rPr>
        <sz val="11"/>
        <rFont val="Noto Sans"/>
        <family val="2"/>
      </rPr>
      <t xml:space="preserve">接线端子排十位</t>
    </r>
    <r>
      <rPr>
        <sz val="11"/>
        <rFont val="宋体"/>
        <family val="0"/>
        <charset val="134"/>
      </rPr>
      <t xml:space="preserve">UK2.5mm</t>
    </r>
  </si>
  <si>
    <t xml:space="preserve">六角机丝螺丝</t>
  </si>
  <si>
    <r>
      <rPr>
        <sz val="11"/>
        <rFont val="宋体"/>
        <family val="0"/>
        <charset val="134"/>
      </rPr>
      <t xml:space="preserve">M8*25 </t>
    </r>
    <r>
      <rPr>
        <sz val="11"/>
        <rFont val="Noto Sans"/>
        <family val="2"/>
      </rPr>
      <t xml:space="preserve">不锈钢</t>
    </r>
  </si>
  <si>
    <t xml:space="preserve">六角螺丝</t>
  </si>
  <si>
    <r>
      <rPr>
        <sz val="11"/>
        <rFont val="宋体"/>
        <family val="0"/>
        <charset val="134"/>
      </rPr>
      <t xml:space="preserve">16*90mm </t>
    </r>
    <r>
      <rPr>
        <sz val="11"/>
        <rFont val="Noto Sans"/>
        <family val="2"/>
      </rPr>
      <t xml:space="preserve">硬度</t>
    </r>
    <r>
      <rPr>
        <sz val="11"/>
        <rFont val="宋体"/>
        <family val="0"/>
        <charset val="134"/>
      </rPr>
      <t xml:space="preserve">4.8</t>
    </r>
  </si>
  <si>
    <t xml:space="preserve">5mm</t>
  </si>
  <si>
    <t xml:space="preserve">不锈钢吊环</t>
  </si>
  <si>
    <t xml:space="preserve">不锈钢自攻螺丝</t>
  </si>
  <si>
    <t xml:space="preserve">5×25</t>
  </si>
  <si>
    <t xml:space="preserve">8*55</t>
  </si>
  <si>
    <t xml:space="preserve">自攻螺丝</t>
  </si>
  <si>
    <r>
      <rPr>
        <sz val="11"/>
        <rFont val="宋体"/>
        <family val="0"/>
        <charset val="134"/>
      </rPr>
      <t xml:space="preserve">5*15 </t>
    </r>
    <r>
      <rPr>
        <sz val="11"/>
        <rFont val="Noto Sans"/>
        <family val="2"/>
      </rPr>
      <t xml:space="preserve">不锈钢</t>
    </r>
  </si>
  <si>
    <t xml:space="preserve">M10*80</t>
  </si>
  <si>
    <t xml:space="preserve">高强度螺栓</t>
  </si>
  <si>
    <t xml:space="preserve">M16*55</t>
  </si>
  <si>
    <r>
      <rPr>
        <sz val="11"/>
        <rFont val="宋体"/>
        <family val="0"/>
        <charset val="134"/>
      </rPr>
      <t xml:space="preserve">8.8</t>
    </r>
    <r>
      <rPr>
        <sz val="11"/>
        <rFont val="Noto Sans"/>
        <family val="2"/>
      </rPr>
      <t xml:space="preserve">级</t>
    </r>
  </si>
  <si>
    <t xml:space="preserve">螺母</t>
  </si>
  <si>
    <t xml:space="preserve">φ6mm</t>
  </si>
  <si>
    <t xml:space="preserve">φ10mm</t>
  </si>
  <si>
    <t xml:space="preserve">φ8mm</t>
  </si>
  <si>
    <t xml:space="preserve">膨胀螺丝</t>
  </si>
  <si>
    <r>
      <rPr>
        <sz val="11"/>
        <rFont val="宋体"/>
        <family val="0"/>
        <charset val="134"/>
      </rPr>
      <t xml:space="preserve">10×80</t>
    </r>
    <r>
      <rPr>
        <sz val="11"/>
        <rFont val="Noto Sans"/>
        <family val="2"/>
      </rPr>
      <t xml:space="preserve">，抽出式</t>
    </r>
  </si>
  <si>
    <t xml:space="preserve">10×60</t>
  </si>
  <si>
    <t xml:space="preserve">弹簧介子</t>
  </si>
  <si>
    <t xml:space="preserve">φ5mm</t>
  </si>
  <si>
    <r>
      <rPr>
        <sz val="11"/>
        <rFont val="宋体"/>
        <family val="0"/>
        <charset val="134"/>
      </rPr>
      <t xml:space="preserve">36W</t>
    </r>
    <r>
      <rPr>
        <sz val="11"/>
        <rFont val="Noto Sans"/>
        <family val="2"/>
      </rPr>
      <t xml:space="preserve">光管</t>
    </r>
  </si>
  <si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01010204</t>
    </r>
    <r>
      <rPr>
        <sz val="11"/>
        <rFont val="Noto Sans"/>
        <family val="2"/>
      </rPr>
      <t xml:space="preserve">重复，</t>
    </r>
    <r>
      <rPr>
        <sz val="11"/>
        <rFont val="宋体"/>
        <family val="0"/>
        <charset val="134"/>
      </rPr>
      <t xml:space="preserve">2011-7-25</t>
    </r>
    <r>
      <rPr>
        <sz val="11"/>
        <rFont val="Noto Sans"/>
        <family val="2"/>
      </rPr>
      <t xml:space="preserve">取消使用</t>
    </r>
  </si>
  <si>
    <t xml:space="preserve">飞利浦</t>
  </si>
  <si>
    <t xml:space="preserve">应急灯</t>
  </si>
  <si>
    <t xml:space="preserve">新佳</t>
  </si>
  <si>
    <t xml:space="preserve">检修灯</t>
  </si>
  <si>
    <t xml:space="preserve">220V13W</t>
  </si>
  <si>
    <t xml:space="preserve">节能灯</t>
  </si>
  <si>
    <t xml:space="preserve">13W</t>
  </si>
  <si>
    <t xml:space="preserve">只</t>
  </si>
  <si>
    <r>
      <rPr>
        <sz val="11"/>
        <rFont val="Noto Sans"/>
        <family val="2"/>
      </rPr>
      <t xml:space="preserve">泰格王</t>
    </r>
    <r>
      <rPr>
        <sz val="11"/>
        <rFont val="宋体"/>
        <family val="0"/>
        <charset val="134"/>
      </rPr>
      <t xml:space="preserve">TC11 </t>
    </r>
    <r>
      <rPr>
        <sz val="11"/>
        <rFont val="Noto Sans"/>
        <family val="2"/>
      </rPr>
      <t xml:space="preserve">白色 </t>
    </r>
    <r>
      <rPr>
        <sz val="11"/>
        <rFont val="宋体"/>
        <family val="0"/>
        <charset val="134"/>
      </rPr>
      <t xml:space="preserve">11W</t>
    </r>
  </si>
  <si>
    <r>
      <rPr>
        <sz val="11"/>
        <rFont val="Noto Sans"/>
        <family val="2"/>
      </rPr>
      <t xml:space="preserve">白色 </t>
    </r>
    <r>
      <rPr>
        <sz val="11"/>
        <rFont val="宋体"/>
        <family val="0"/>
        <charset val="134"/>
      </rPr>
      <t xml:space="preserve">11W</t>
    </r>
  </si>
  <si>
    <t xml:space="preserve">灭蚊灯</t>
  </si>
  <si>
    <t xml:space="preserve">20W</t>
  </si>
  <si>
    <t xml:space="preserve">防爆灯</t>
  </si>
  <si>
    <t xml:space="preserve">220V</t>
  </si>
  <si>
    <t xml:space="preserve">电源指示灯</t>
  </si>
  <si>
    <t xml:space="preserve">杀菌灯</t>
  </si>
  <si>
    <t xml:space="preserve">吸顶灯罩</t>
  </si>
  <si>
    <t xml:space="preserve">NXD-212/24V</t>
  </si>
  <si>
    <t xml:space="preserve">手提安全行灯</t>
  </si>
  <si>
    <t xml:space="preserve">36V</t>
  </si>
  <si>
    <t xml:space="preserve">环形灯管</t>
  </si>
  <si>
    <t xml:space="preserve">32W 220V</t>
  </si>
  <si>
    <t xml:space="preserve">盏</t>
  </si>
  <si>
    <t xml:space="preserve">特种螺口灯泡</t>
  </si>
  <si>
    <t xml:space="preserve">24V 40W</t>
  </si>
  <si>
    <t xml:space="preserve">安全指示灯</t>
  </si>
  <si>
    <t xml:space="preserve">YDZB</t>
  </si>
  <si>
    <r>
      <rPr>
        <sz val="11"/>
        <rFont val="宋体"/>
        <family val="0"/>
        <charset val="134"/>
      </rPr>
      <t xml:space="preserve">YDZB(</t>
    </r>
    <r>
      <rPr>
        <sz val="11"/>
        <rFont val="Noto Sans"/>
        <family val="2"/>
      </rPr>
      <t xml:space="preserve">深圳恒生</t>
    </r>
    <r>
      <rPr>
        <sz val="11"/>
        <rFont val="宋体"/>
        <family val="0"/>
        <charset val="134"/>
      </rPr>
      <t xml:space="preserve">)</t>
    </r>
  </si>
  <si>
    <t xml:space="preserve">YBZ-T</t>
  </si>
  <si>
    <r>
      <rPr>
        <sz val="11"/>
        <rFont val="宋体"/>
        <family val="0"/>
        <charset val="134"/>
      </rPr>
      <t xml:space="preserve">YBZ-T(</t>
    </r>
    <r>
      <rPr>
        <sz val="11"/>
        <rFont val="Noto Sans"/>
        <family val="2"/>
      </rPr>
      <t xml:space="preserve">深圳恒生</t>
    </r>
    <r>
      <rPr>
        <sz val="11"/>
        <rFont val="宋体"/>
        <family val="0"/>
        <charset val="134"/>
      </rPr>
      <t xml:space="preserve">)</t>
    </r>
  </si>
  <si>
    <t xml:space="preserve">螺口节能灯</t>
  </si>
  <si>
    <r>
      <rPr>
        <sz val="11"/>
        <rFont val="宋体"/>
        <family val="0"/>
        <charset val="134"/>
      </rPr>
      <t xml:space="preserve">105W </t>
    </r>
    <r>
      <rPr>
        <sz val="11"/>
        <rFont val="Noto Sans"/>
        <family val="2"/>
      </rPr>
      <t xml:space="preserve">白色</t>
    </r>
  </si>
  <si>
    <t xml:space="preserve">15W</t>
  </si>
  <si>
    <t xml:space="preserve">金属卤化物灯</t>
  </si>
  <si>
    <t xml:space="preserve">220V70W</t>
  </si>
  <si>
    <t xml:space="preserve">灯头</t>
  </si>
  <si>
    <t xml:space="preserve">220V E27</t>
  </si>
  <si>
    <t xml:space="preserve">节能灯杯</t>
  </si>
  <si>
    <r>
      <rPr>
        <sz val="11"/>
        <rFont val="Noto Sans"/>
        <family val="2"/>
      </rPr>
      <t xml:space="preserve">科朗一诺，白色，</t>
    </r>
    <r>
      <rPr>
        <sz val="11"/>
        <rFont val="宋体"/>
        <family val="0"/>
        <charset val="134"/>
      </rPr>
      <t xml:space="preserve">11W</t>
    </r>
  </si>
  <si>
    <t xml:space="preserve">光管支架</t>
  </si>
  <si>
    <t xml:space="preserve">30W</t>
  </si>
  <si>
    <t xml:space="preserve">螺口灯泡</t>
  </si>
  <si>
    <t xml:space="preserve">36V 60W</t>
  </si>
  <si>
    <r>
      <rPr>
        <sz val="11"/>
        <rFont val="宋体"/>
        <family val="0"/>
        <charset val="134"/>
      </rPr>
      <t xml:space="preserve">FS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W</t>
    </r>
  </si>
  <si>
    <t xml:space="preserve">日光灯启辉器底座</t>
  </si>
  <si>
    <t xml:space="preserve">灯管支架</t>
  </si>
  <si>
    <r>
      <rPr>
        <sz val="11"/>
        <rFont val="宋体"/>
        <family val="0"/>
        <charset val="134"/>
      </rPr>
      <t xml:space="preserve">T8</t>
    </r>
    <r>
      <rPr>
        <sz val="11"/>
        <rFont val="Noto Sans"/>
        <family val="2"/>
      </rPr>
      <t xml:space="preserve">支架 </t>
    </r>
    <r>
      <rPr>
        <sz val="11"/>
        <rFont val="宋体"/>
        <family val="0"/>
        <charset val="134"/>
      </rPr>
      <t xml:space="preserve">20W</t>
    </r>
  </si>
  <si>
    <t xml:space="preserve">220V150W</t>
  </si>
  <si>
    <t xml:space="preserve">启辉器</t>
  </si>
  <si>
    <t xml:space="preserve">S2 110-130V 4-22WW</t>
  </si>
  <si>
    <r>
      <rPr>
        <sz val="11"/>
        <rFont val="Noto Sans"/>
        <family val="2"/>
      </rPr>
      <t xml:space="preserve">佛山照明 </t>
    </r>
    <r>
      <rPr>
        <sz val="11"/>
        <rFont val="宋体"/>
        <family val="0"/>
        <charset val="134"/>
      </rPr>
      <t xml:space="preserve">220V 7W</t>
    </r>
  </si>
  <si>
    <r>
      <rPr>
        <sz val="11"/>
        <rFont val="宋体"/>
        <family val="0"/>
        <charset val="134"/>
      </rPr>
      <t xml:space="preserve">T4</t>
    </r>
    <r>
      <rPr>
        <sz val="11"/>
        <rFont val="Noto Sans"/>
        <family val="2"/>
      </rPr>
      <t xml:space="preserve">光管支架（含光管）</t>
    </r>
  </si>
  <si>
    <r>
      <rPr>
        <sz val="11"/>
        <rFont val="宋体"/>
        <family val="0"/>
        <charset val="134"/>
      </rPr>
      <t xml:space="preserve">28W </t>
    </r>
    <r>
      <rPr>
        <sz val="11"/>
        <rFont val="Noto Sans"/>
        <family val="2"/>
      </rPr>
      <t xml:space="preserve">暖光</t>
    </r>
  </si>
  <si>
    <t xml:space="preserve">电子支架头</t>
  </si>
  <si>
    <t xml:space="preserve">PAK013099</t>
  </si>
  <si>
    <t xml:space="preserve">对</t>
  </si>
  <si>
    <t xml:space="preserve">日光灯支架</t>
  </si>
  <si>
    <t xml:space="preserve">40W</t>
  </si>
  <si>
    <r>
      <rPr>
        <sz val="11"/>
        <rFont val="宋体"/>
        <family val="0"/>
        <charset val="134"/>
      </rPr>
      <t xml:space="preserve">42W</t>
    </r>
    <r>
      <rPr>
        <sz val="11"/>
        <rFont val="Noto Sans"/>
        <family val="2"/>
      </rPr>
      <t xml:space="preserve">，紧凑式筒灯用</t>
    </r>
  </si>
  <si>
    <r>
      <rPr>
        <sz val="11"/>
        <rFont val="Noto Sans"/>
        <family val="2"/>
      </rPr>
      <t xml:space="preserve">电子镇流器</t>
    </r>
    <r>
      <rPr>
        <sz val="11"/>
        <rFont val="宋体"/>
        <family val="0"/>
        <charset val="134"/>
      </rPr>
      <t xml:space="preserve">36W/40W</t>
    </r>
  </si>
  <si>
    <t xml:space="preserve">36W/40W</t>
  </si>
  <si>
    <r>
      <rPr>
        <sz val="11"/>
        <rFont val="宋体"/>
        <family val="0"/>
        <charset val="134"/>
      </rPr>
      <t xml:space="preserve">20W </t>
    </r>
    <r>
      <rPr>
        <sz val="11"/>
        <rFont val="Noto Sans"/>
        <family val="2"/>
      </rPr>
      <t xml:space="preserve">黄光</t>
    </r>
  </si>
  <si>
    <t xml:space="preserve">石英管灯</t>
  </si>
  <si>
    <t xml:space="preserve">220V300W</t>
  </si>
  <si>
    <t xml:space="preserve">卡口灯泡</t>
  </si>
  <si>
    <t xml:space="preserve">AC 30V 1w</t>
  </si>
  <si>
    <r>
      <rPr>
        <sz val="11"/>
        <rFont val="宋体"/>
        <family val="0"/>
        <charset val="134"/>
      </rPr>
      <t xml:space="preserve">400hz</t>
    </r>
    <r>
      <rPr>
        <sz val="11"/>
        <rFont val="Noto Sans"/>
        <family val="2"/>
      </rPr>
      <t xml:space="preserve">电源远控箱按钮</t>
    </r>
  </si>
  <si>
    <t xml:space="preserve">水管塞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镀锌管</t>
    </r>
  </si>
  <si>
    <r>
      <rPr>
        <sz val="11"/>
        <rFont val="宋体"/>
        <family val="0"/>
        <charset val="134"/>
      </rPr>
      <t xml:space="preserve">4×250</t>
    </r>
    <r>
      <rPr>
        <sz val="11"/>
        <rFont val="Noto Sans"/>
        <family val="2"/>
      </rPr>
      <t xml:space="preserve">扎带</t>
    </r>
  </si>
  <si>
    <t xml:space="preserve">浙江金星</t>
  </si>
  <si>
    <t xml:space="preserve">4×250mm</t>
  </si>
  <si>
    <r>
      <rPr>
        <sz val="11"/>
        <rFont val="宋体"/>
        <family val="0"/>
        <charset val="134"/>
      </rPr>
      <t xml:space="preserve">8×300</t>
    </r>
    <r>
      <rPr>
        <sz val="11"/>
        <rFont val="Noto Sans"/>
        <family val="2"/>
      </rPr>
      <t xml:space="preserve">扎带</t>
    </r>
  </si>
  <si>
    <t xml:space="preserve">8×300mm</t>
  </si>
  <si>
    <t xml:space="preserve">插销锁牌</t>
  </si>
  <si>
    <r>
      <rPr>
        <sz val="11"/>
        <rFont val="Noto Sans"/>
        <family val="2"/>
      </rPr>
      <t xml:space="preserve">不锈钢，长度</t>
    </r>
    <r>
      <rPr>
        <sz val="11"/>
        <rFont val="宋体"/>
        <family val="0"/>
        <charset val="134"/>
      </rPr>
      <t xml:space="preserve">10Cm</t>
    </r>
  </si>
  <si>
    <r>
      <rPr>
        <sz val="11"/>
        <rFont val="Noto Sans"/>
        <family val="2"/>
      </rPr>
      <t xml:space="preserve">银焊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钎焊条</t>
    </r>
  </si>
  <si>
    <t xml:space="preserve">公斤</t>
  </si>
  <si>
    <t xml:space="preserve">铁丝</t>
  </si>
  <si>
    <t xml:space="preserve">KG</t>
  </si>
  <si>
    <t xml:space="preserve">砂纸</t>
  </si>
  <si>
    <t xml:space="preserve">镀锌钢板</t>
  </si>
  <si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0.8</t>
    </r>
  </si>
  <si>
    <t xml:space="preserve">扁铁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0mm×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2mm</t>
    </r>
  </si>
  <si>
    <t xml:space="preserve">焊锡丝</t>
  </si>
  <si>
    <t xml:space="preserve">粗</t>
  </si>
  <si>
    <t xml:space="preserve">0.5mm</t>
  </si>
  <si>
    <t xml:space="preserve">1mm</t>
  </si>
  <si>
    <t xml:space="preserve">焊锡膏</t>
  </si>
  <si>
    <t xml:space="preserve">松香</t>
  </si>
  <si>
    <t xml:space="preserve">花纹铁板</t>
  </si>
  <si>
    <t xml:space="preserve">3mm*100cm*80cm</t>
  </si>
  <si>
    <t xml:space="preserve">易熔胶条</t>
  </si>
  <si>
    <r>
      <rPr>
        <sz val="11"/>
        <rFont val="Noto Sans"/>
        <family val="2"/>
      </rPr>
      <t xml:space="preserve">￠</t>
    </r>
    <r>
      <rPr>
        <sz val="11"/>
        <rFont val="宋体"/>
        <family val="0"/>
        <charset val="134"/>
      </rPr>
      <t xml:space="preserve">11 A-1</t>
    </r>
  </si>
  <si>
    <t xml:space="preserve">镀锌管活接</t>
  </si>
  <si>
    <t xml:space="preserve">耐高温电源线管</t>
  </si>
  <si>
    <t xml:space="preserve">不锈钢管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50mm</t>
    </r>
  </si>
  <si>
    <t xml:space="preserve">万向轮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寸</t>
    </r>
  </si>
  <si>
    <t xml:space="preserve">压线帽</t>
  </si>
  <si>
    <t xml:space="preserve">CE1</t>
  </si>
  <si>
    <t xml:space="preserve">粒</t>
  </si>
  <si>
    <t xml:space="preserve">焊条</t>
  </si>
  <si>
    <t xml:space="preserve">Φ3.2</t>
  </si>
  <si>
    <t xml:space="preserve">3cmⅹ2 cm</t>
  </si>
  <si>
    <t xml:space="preserve">电焊条</t>
  </si>
  <si>
    <t xml:space="preserve">Φ2.5</t>
  </si>
  <si>
    <t xml:space="preserve">载重万向轮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寸 带刹车</t>
    </r>
  </si>
  <si>
    <t xml:space="preserve">开关固定支架</t>
  </si>
  <si>
    <t xml:space="preserve">外加工</t>
  </si>
  <si>
    <t xml:space="preserve">马达支架</t>
  </si>
  <si>
    <t xml:space="preserve">手拉车轮子</t>
  </si>
  <si>
    <t xml:space="preserve">焊锡</t>
  </si>
  <si>
    <t xml:space="preserve">Ф0.8</t>
  </si>
  <si>
    <t xml:space="preserve">金属网</t>
  </si>
  <si>
    <t xml:space="preserve">揽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</t>
    </r>
  </si>
  <si>
    <t xml:space="preserve">镀锌水管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活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半</t>
    </r>
  </si>
  <si>
    <t xml:space="preserve">直通（补芯）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寸转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寸</t>
    </r>
  </si>
  <si>
    <t xml:space="preserve">补芯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寸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</si>
  <si>
    <t xml:space="preserve">不锈钢活接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寸</t>
    </r>
  </si>
  <si>
    <t xml:space="preserve">铝网</t>
  </si>
  <si>
    <r>
      <rPr>
        <sz val="11"/>
        <rFont val="宋体"/>
        <family val="0"/>
        <charset val="134"/>
      </rPr>
      <t xml:space="preserve">5*1</t>
    </r>
    <r>
      <rPr>
        <sz val="11"/>
        <rFont val="Noto Sans"/>
        <family val="2"/>
      </rPr>
      <t xml:space="preserve">米</t>
    </r>
  </si>
  <si>
    <t xml:space="preserve">链扣</t>
  </si>
  <si>
    <t xml:space="preserve">RS80</t>
  </si>
  <si>
    <t xml:space="preserve">电机风叶</t>
  </si>
  <si>
    <t xml:space="preserve">Y112</t>
  </si>
  <si>
    <r>
      <rPr>
        <sz val="11"/>
        <rFont val="宋体"/>
        <family val="0"/>
        <charset val="134"/>
      </rPr>
      <t xml:space="preserve">Φ16</t>
    </r>
    <r>
      <rPr>
        <sz val="11"/>
        <rFont val="Noto Sans"/>
        <family val="2"/>
      </rPr>
      <t xml:space="preserve">铜波纹管</t>
    </r>
  </si>
  <si>
    <t xml:space="preserve">Φ16</t>
  </si>
  <si>
    <r>
      <rPr>
        <sz val="11"/>
        <rFont val="宋体"/>
        <family val="0"/>
        <charset val="134"/>
      </rPr>
      <t xml:space="preserve">Φ16</t>
    </r>
    <r>
      <rPr>
        <sz val="11"/>
        <rFont val="Noto Sans"/>
        <family val="2"/>
      </rPr>
      <t xml:space="preserve">铜索母</t>
    </r>
  </si>
  <si>
    <r>
      <rPr>
        <sz val="11"/>
        <rFont val="宋体"/>
        <family val="0"/>
        <charset val="134"/>
      </rPr>
      <t xml:space="preserve">Φ12</t>
    </r>
    <r>
      <rPr>
        <sz val="11"/>
        <rFont val="Noto Sans"/>
        <family val="2"/>
      </rPr>
      <t xml:space="preserve">铜索母</t>
    </r>
  </si>
  <si>
    <t xml:space="preserve">Φ12</t>
  </si>
  <si>
    <t xml:space="preserve">钢锯片</t>
  </si>
  <si>
    <t xml:space="preserve">普通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镀锌水管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镀锌水管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水管</t>
    </r>
  </si>
  <si>
    <t xml:space="preserve">转盘胶皮钢丝绳</t>
  </si>
  <si>
    <t xml:space="preserve">绳夹</t>
  </si>
  <si>
    <r>
      <rPr>
        <sz val="11"/>
        <rFont val="宋体"/>
        <family val="0"/>
        <charset val="134"/>
      </rPr>
      <t xml:space="preserve">3x3</t>
    </r>
    <r>
      <rPr>
        <sz val="11"/>
        <rFont val="Noto Sans"/>
        <family val="2"/>
      </rPr>
      <t xml:space="preserve">角铁</t>
    </r>
  </si>
  <si>
    <t xml:space="preserve">3x3</t>
  </si>
  <si>
    <r>
      <rPr>
        <sz val="11"/>
        <rFont val="宋体"/>
        <family val="0"/>
        <charset val="134"/>
      </rPr>
      <t xml:space="preserve">4x4</t>
    </r>
    <r>
      <rPr>
        <sz val="11"/>
        <rFont val="Noto Sans"/>
        <family val="2"/>
      </rPr>
      <t xml:space="preserve">角铁</t>
    </r>
  </si>
  <si>
    <t xml:space="preserve">4x4</t>
  </si>
  <si>
    <t xml:space="preserve">万用角铁</t>
  </si>
  <si>
    <t xml:space="preserve">50×50</t>
  </si>
  <si>
    <t xml:space="preserve">万用角铁角码</t>
  </si>
  <si>
    <t xml:space="preserve">水泥钉</t>
  </si>
  <si>
    <t xml:space="preserve">小</t>
  </si>
  <si>
    <t xml:space="preserve">拉铆钉</t>
  </si>
  <si>
    <r>
      <rPr>
        <sz val="11"/>
        <rFont val="Noto Sans"/>
        <family val="2"/>
      </rPr>
      <t xml:space="preserve">北塔牌 </t>
    </r>
    <r>
      <rPr>
        <sz val="11"/>
        <rFont val="宋体"/>
        <family val="0"/>
        <charset val="134"/>
      </rPr>
      <t xml:space="preserve">3.5mm</t>
    </r>
  </si>
  <si>
    <t xml:space="preserve">钢丝绳头夹</t>
  </si>
  <si>
    <r>
      <rPr>
        <sz val="11"/>
        <rFont val="Noto Sans"/>
        <family val="2"/>
      </rPr>
      <t xml:space="preserve">夹</t>
    </r>
    <r>
      <rPr>
        <sz val="11"/>
        <rFont val="宋体"/>
        <family val="0"/>
        <charset val="134"/>
      </rPr>
      <t xml:space="preserve">1.5mm</t>
    </r>
    <r>
      <rPr>
        <sz val="11"/>
        <rFont val="Noto Sans"/>
        <family val="2"/>
      </rPr>
      <t xml:space="preserve">钢丝绳</t>
    </r>
  </si>
  <si>
    <t xml:space="preserve">夹电梯的门重锺钢丝绳用</t>
  </si>
  <si>
    <t xml:space="preserve">铜挂锁</t>
  </si>
  <si>
    <t xml:space="preserve">铜锁</t>
  </si>
  <si>
    <t xml:space="preserve">角铁</t>
  </si>
  <si>
    <t xml:space="preserve">2.5x2.5</t>
  </si>
  <si>
    <t xml:space="preserve">门锁</t>
  </si>
  <si>
    <t xml:space="preserve">铜板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厘</t>
    </r>
    <r>
      <rPr>
        <sz val="11"/>
        <rFont val="宋体"/>
        <family val="0"/>
        <charset val="134"/>
      </rPr>
      <t xml:space="preserve">(19*50)</t>
    </r>
  </si>
  <si>
    <r>
      <rPr>
        <sz val="11"/>
        <rFont val="Noto Sans"/>
        <family val="2"/>
      </rPr>
      <t xml:space="preserve">北塔牌 </t>
    </r>
    <r>
      <rPr>
        <sz val="11"/>
        <rFont val="宋体"/>
        <family val="0"/>
        <charset val="134"/>
      </rPr>
      <t xml:space="preserve">5×20</t>
    </r>
  </si>
  <si>
    <r>
      <rPr>
        <sz val="11"/>
        <rFont val="Noto Sans"/>
        <family val="2"/>
      </rPr>
      <t xml:space="preserve">北塔牌 </t>
    </r>
    <r>
      <rPr>
        <sz val="11"/>
        <rFont val="宋体"/>
        <family val="0"/>
        <charset val="134"/>
      </rPr>
      <t xml:space="preserve">4×16</t>
    </r>
  </si>
  <si>
    <t xml:space="preserve">文件柜锁</t>
  </si>
  <si>
    <t xml:space="preserve">钨针</t>
  </si>
  <si>
    <t xml:space="preserve">钢钉</t>
  </si>
  <si>
    <t xml:space="preserve">Φ3×25mm</t>
  </si>
  <si>
    <t xml:space="preserve">股份楼用</t>
  </si>
  <si>
    <t xml:space="preserve">4×16</t>
  </si>
  <si>
    <t xml:space="preserve">钥匙</t>
  </si>
  <si>
    <r>
      <rPr>
        <sz val="11"/>
        <rFont val="Noto Sans"/>
        <family val="2"/>
      </rPr>
      <t xml:space="preserve">北塔牌 </t>
    </r>
    <r>
      <rPr>
        <sz val="11"/>
        <rFont val="宋体"/>
        <family val="0"/>
        <charset val="134"/>
      </rPr>
      <t xml:space="preserve">3mm*10mm</t>
    </r>
  </si>
  <si>
    <t xml:space="preserve">球形锁</t>
  </si>
  <si>
    <t xml:space="preserve">镀锌弯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内牙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外牙接头</t>
    </r>
  </si>
  <si>
    <t xml:space="preserve">层架式餐车胶轮</t>
  </si>
  <si>
    <t xml:space="preserve">星铁皮</t>
  </si>
  <si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1mm</t>
    </r>
  </si>
  <si>
    <t xml:space="preserve">100mm×200mm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水管</t>
    </r>
  </si>
  <si>
    <t xml:space="preserve">铝塑管</t>
  </si>
  <si>
    <t xml:space="preserve">日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北塔牌 </t>
    </r>
    <r>
      <rPr>
        <sz val="11"/>
        <rFont val="宋体"/>
        <family val="0"/>
        <charset val="134"/>
      </rPr>
      <t xml:space="preserve">5mm×10mm</t>
    </r>
  </si>
  <si>
    <r>
      <rPr>
        <sz val="11"/>
        <rFont val="Noto Sans"/>
        <family val="2"/>
      </rPr>
      <t xml:space="preserve">北塔牌 </t>
    </r>
    <r>
      <rPr>
        <sz val="11"/>
        <rFont val="宋体"/>
        <family val="0"/>
        <charset val="134"/>
      </rPr>
      <t xml:space="preserve">4mm×10mm</t>
    </r>
  </si>
  <si>
    <t xml:space="preserve">锁排插销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寸不锈钢</t>
    </r>
  </si>
  <si>
    <t xml:space="preserve">紫铜直通</t>
  </si>
  <si>
    <r>
      <rPr>
        <sz val="11"/>
        <rFont val="宋体"/>
        <family val="0"/>
        <charset val="134"/>
      </rPr>
      <t xml:space="preserve">1 1/8</t>
    </r>
    <r>
      <rPr>
        <sz val="11"/>
        <rFont val="Noto Sans"/>
        <family val="2"/>
      </rPr>
      <t xml:space="preserve">英寸</t>
    </r>
  </si>
  <si>
    <t xml:space="preserve">铜浮球</t>
  </si>
  <si>
    <t xml:space="preserve">防风锚固钢索存放箱</t>
  </si>
  <si>
    <r>
      <rPr>
        <sz val="11"/>
        <rFont val="宋体"/>
        <family val="0"/>
        <charset val="134"/>
      </rPr>
      <t xml:space="preserve">112*111*75cm </t>
    </r>
    <r>
      <rPr>
        <sz val="11"/>
        <rFont val="Noto Sans"/>
        <family val="2"/>
      </rPr>
      <t xml:space="preserve">离地高度：</t>
    </r>
    <r>
      <rPr>
        <sz val="11"/>
        <rFont val="宋体"/>
        <family val="0"/>
        <charset val="134"/>
      </rPr>
      <t xml:space="preserve">10cm</t>
    </r>
  </si>
  <si>
    <t xml:space="preserve">二期登机桥用</t>
  </si>
  <si>
    <t xml:space="preserve">铁揽牙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寸</t>
    </r>
  </si>
  <si>
    <t xml:space="preserve">紫铜管</t>
  </si>
  <si>
    <t xml:space="preserve">竖装带弯出水管</t>
  </si>
  <si>
    <t xml:space="preserve">单把水龙头</t>
  </si>
  <si>
    <t xml:space="preserve">保温棉</t>
  </si>
  <si>
    <t xml:space="preserve">保温棉（带粘性）</t>
  </si>
  <si>
    <t xml:space="preserve">4mm</t>
  </si>
  <si>
    <t xml:space="preserve">.</t>
  </si>
  <si>
    <t xml:space="preserve">保温胶带</t>
  </si>
  <si>
    <t xml:space="preserve">黄色</t>
  </si>
  <si>
    <t xml:space="preserve">铜直通</t>
  </si>
  <si>
    <t xml:space="preserve">13/8 (35mm)</t>
  </si>
  <si>
    <t xml:space="preserve">铁弯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铁弯头</t>
    </r>
  </si>
  <si>
    <t xml:space="preserve">镀锌管弯头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管弯头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（招标）</t>
    </r>
  </si>
  <si>
    <t xml:space="preserve">保温带</t>
  </si>
  <si>
    <t xml:space="preserve">温度计</t>
  </si>
  <si>
    <t xml:space="preserve">花洒</t>
  </si>
  <si>
    <t xml:space="preserve">不锈钢弯头</t>
  </si>
  <si>
    <t xml:space="preserve">四通</t>
  </si>
  <si>
    <t xml:space="preserve">DN15</t>
  </si>
  <si>
    <t xml:space="preserve">铜管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厘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外丝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弯头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三通</t>
    </r>
  </si>
  <si>
    <t xml:space="preserve">回转龙头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直通</t>
    </r>
  </si>
  <si>
    <t xml:space="preserve">减压阀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管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寸</t>
    </r>
  </si>
  <si>
    <t xml:space="preserve">网纹软管</t>
  </si>
  <si>
    <t xml:space="preserve">直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</t>
    </r>
  </si>
  <si>
    <t xml:space="preserve">针阀</t>
  </si>
  <si>
    <t xml:space="preserve">弯头</t>
  </si>
  <si>
    <r>
      <rPr>
        <sz val="11"/>
        <rFont val="宋体"/>
        <family val="0"/>
        <charset val="134"/>
      </rPr>
      <t xml:space="preserve">DN25 </t>
    </r>
    <r>
      <rPr>
        <sz val="11"/>
        <rFont val="Noto Sans"/>
        <family val="2"/>
      </rPr>
      <t xml:space="preserve">镀锌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半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t xml:space="preserve">铜闸阀</t>
  </si>
  <si>
    <t xml:space="preserve">埃美柯</t>
  </si>
  <si>
    <t xml:space="preserve">DN25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球阀</t>
    </r>
  </si>
  <si>
    <t xml:space="preserve">水管保温棉</t>
  </si>
  <si>
    <t xml:space="preserve">管码</t>
  </si>
  <si>
    <t xml:space="preserve">DN40</t>
  </si>
  <si>
    <t xml:space="preserve">DN32</t>
  </si>
  <si>
    <r>
      <rPr>
        <sz val="11"/>
        <rFont val="Noto Sans"/>
        <family val="2"/>
      </rPr>
      <t xml:space="preserve">汉莎洗涤台专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冷大弯</t>
    </r>
    <r>
      <rPr>
        <sz val="11"/>
        <rFont val="宋体"/>
        <family val="0"/>
        <charset val="134"/>
      </rPr>
      <t xml:space="preserve">)</t>
    </r>
  </si>
  <si>
    <t xml:space="preserve">汉莎洗涤台专用</t>
  </si>
  <si>
    <t xml:space="preserve">镀锌管三通</t>
  </si>
  <si>
    <t xml:space="preserve">空调排水管</t>
  </si>
  <si>
    <r>
      <rPr>
        <sz val="11"/>
        <rFont val="宋体"/>
        <family val="0"/>
        <charset val="134"/>
      </rPr>
      <t xml:space="preserve">DN32/1.25</t>
    </r>
    <r>
      <rPr>
        <sz val="11"/>
        <rFont val="Noto Sans"/>
        <family val="2"/>
      </rPr>
      <t xml:space="preserve">寸</t>
    </r>
  </si>
  <si>
    <t xml:space="preserve">铝板</t>
  </si>
  <si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厚</t>
    </r>
  </si>
  <si>
    <t xml:space="preserve">输送机防护网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.1m*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00m</t>
    </r>
    <r>
      <rPr>
        <sz val="11"/>
        <rFont val="Noto Sans"/>
        <family val="2"/>
      </rPr>
      <t xml:space="preserve">，黑色阻燃，</t>
    </r>
    <r>
      <rPr>
        <sz val="11"/>
        <rFont val="宋体"/>
        <family val="0"/>
        <charset val="134"/>
      </rPr>
      <t xml:space="preserve">3*3</t>
    </r>
    <r>
      <rPr>
        <sz val="11"/>
        <rFont val="Noto Sans"/>
        <family val="2"/>
      </rPr>
      <t xml:space="preserve">网格</t>
    </r>
  </si>
  <si>
    <t xml:space="preserve">包装带</t>
  </si>
  <si>
    <t xml:space="preserve">铸铁焊条</t>
  </si>
  <si>
    <r>
      <rPr>
        <sz val="11"/>
        <rFont val="宋体"/>
        <family val="0"/>
        <charset val="134"/>
      </rPr>
      <t xml:space="preserve">3.2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包</t>
    </r>
  </si>
  <si>
    <t xml:space="preserve">挂钩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挂钩组成</t>
    </r>
  </si>
  <si>
    <t xml:space="preserve">不锈钢方管</t>
  </si>
  <si>
    <r>
      <rPr>
        <sz val="11"/>
        <rFont val="宋体"/>
        <family val="0"/>
        <charset val="134"/>
      </rPr>
      <t xml:space="preserve">30×30 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1.5mm</t>
    </r>
  </si>
  <si>
    <t xml:space="preserve">1L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级铝梯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级</t>
    </r>
  </si>
  <si>
    <t xml:space="preserve">加厚 工程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铝梯</t>
    </r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高</t>
    </r>
  </si>
  <si>
    <t xml:space="preserve">锁舌</t>
  </si>
  <si>
    <t xml:space="preserve">短</t>
  </si>
  <si>
    <t xml:space="preserve">炉头</t>
  </si>
  <si>
    <t xml:space="preserve">120#</t>
  </si>
  <si>
    <t xml:space="preserve">火种阀</t>
  </si>
  <si>
    <t xml:space="preserve">过滤器</t>
  </si>
  <si>
    <t xml:space="preserve">2Y2070</t>
  </si>
  <si>
    <t xml:space="preserve">青壳纸</t>
  </si>
  <si>
    <t xml:space="preserve">不锈钢门合页</t>
  </si>
  <si>
    <t xml:space="preserve">JM-003</t>
  </si>
  <si>
    <t xml:space="preserve">管夹</t>
  </si>
  <si>
    <t xml:space="preserve">18mm~32mm</t>
  </si>
  <si>
    <t xml:space="preserve">Ф1.5mm</t>
  </si>
  <si>
    <t xml:space="preserve">合金钻头</t>
  </si>
  <si>
    <t xml:space="preserve">1/21P 125/250V</t>
  </si>
  <si>
    <t xml:space="preserve">Ф 0.5mm</t>
  </si>
  <si>
    <t xml:space="preserve">焊机地线夹</t>
  </si>
  <si>
    <t xml:space="preserve">插销</t>
  </si>
  <si>
    <t xml:space="preserve">8MM</t>
  </si>
  <si>
    <t xml:space="preserve">冲压弯头</t>
  </si>
  <si>
    <t xml:space="preserve">万能角铁</t>
  </si>
  <si>
    <t xml:space="preserve">40×40mm</t>
  </si>
  <si>
    <r>
      <rPr>
        <sz val="11"/>
        <rFont val="宋体"/>
        <family val="0"/>
        <charset val="134"/>
      </rPr>
      <t xml:space="preserve">1MM</t>
    </r>
    <r>
      <rPr>
        <sz val="11"/>
        <rFont val="Noto Sans"/>
        <family val="2"/>
      </rPr>
      <t xml:space="preserve">厚，尺寸：</t>
    </r>
    <r>
      <rPr>
        <sz val="11"/>
        <rFont val="宋体"/>
        <family val="0"/>
        <charset val="134"/>
      </rPr>
      <t xml:space="preserve">1.2M*2.4M</t>
    </r>
  </si>
  <si>
    <t xml:space="preserve">不锈钢扁钢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3mm</t>
    </r>
  </si>
  <si>
    <t xml:space="preserve">干湿温度计</t>
  </si>
  <si>
    <t xml:space="preserve">水银温度计</t>
  </si>
  <si>
    <t xml:space="preserve">工作梯门门锁（含把手）</t>
  </si>
  <si>
    <r>
      <rPr>
        <sz val="11"/>
        <rFont val="Noto Sans"/>
        <family val="2"/>
      </rPr>
      <t xml:space="preserve">意大利原子</t>
    </r>
    <r>
      <rPr>
        <sz val="11"/>
        <rFont val="宋体"/>
        <family val="0"/>
        <charset val="134"/>
      </rPr>
      <t xml:space="preserve">YL-4810</t>
    </r>
    <r>
      <rPr>
        <sz val="11"/>
        <rFont val="Noto Sans"/>
        <family val="2"/>
      </rPr>
      <t xml:space="preserve">左</t>
    </r>
  </si>
  <si>
    <t xml:space="preserve">蒂森桥工作梯门</t>
  </si>
  <si>
    <t xml:space="preserve">高级执手门锁</t>
  </si>
  <si>
    <t xml:space="preserve">钢拉丝 右</t>
  </si>
  <si>
    <t xml:space="preserve">钢拉丝 左</t>
  </si>
  <si>
    <t xml:space="preserve">高级球形门锁</t>
  </si>
  <si>
    <t xml:space="preserve">木色</t>
  </si>
  <si>
    <t xml:space="preserve">不锈钢</t>
  </si>
  <si>
    <t xml:space="preserve">海坦牌电柜门锁</t>
  </si>
  <si>
    <t xml:space="preserve">海坦牌</t>
  </si>
  <si>
    <t xml:space="preserve">WNY-11</t>
  </si>
  <si>
    <t xml:space="preserve">冷热软管</t>
  </si>
  <si>
    <t xml:space="preserve">1.5m</t>
  </si>
  <si>
    <t xml:space="preserve">1.2m</t>
  </si>
  <si>
    <t xml:space="preserve">铜揽牙</t>
  </si>
  <si>
    <t xml:space="preserve">铜球阀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塞头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寸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排水管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寸管用弯头</t>
    </r>
  </si>
  <si>
    <t xml:space="preserve">中餐灶专用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水龙头</t>
    </r>
  </si>
  <si>
    <t xml:space="preserve">不锈钢揽牙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25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25</t>
    </r>
  </si>
  <si>
    <t xml:space="preserve">地勤楼洗手间</t>
  </si>
  <si>
    <t xml:space="preserve">钢管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寸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</t>
    </r>
  </si>
  <si>
    <t xml:space="preserve">镀锌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 外牙内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 厚</t>
    </r>
    <r>
      <rPr>
        <sz val="11"/>
        <rFont val="宋体"/>
        <family val="0"/>
        <charset val="134"/>
      </rPr>
      <t xml:space="preserve">50mm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寸 厚</t>
    </r>
    <r>
      <rPr>
        <sz val="11"/>
        <rFont val="宋体"/>
        <family val="0"/>
        <charset val="134"/>
      </rPr>
      <t xml:space="preserve">50mm</t>
    </r>
  </si>
  <si>
    <t xml:space="preserve">单把脸盆龙头</t>
  </si>
  <si>
    <t xml:space="preserve">闸阀</t>
  </si>
  <si>
    <t xml:space="preserve">DN15/16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内牙直通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50</t>
    </r>
  </si>
  <si>
    <r>
      <rPr>
        <sz val="11"/>
        <rFont val="Noto Sans"/>
        <family val="2"/>
      </rPr>
      <t xml:space="preserve">广德</t>
    </r>
    <r>
      <rPr>
        <sz val="11"/>
        <rFont val="宋体"/>
        <family val="0"/>
        <charset val="134"/>
      </rPr>
      <t xml:space="preserve">GD-8119</t>
    </r>
  </si>
  <si>
    <t xml:space="preserve">不锈钢球阀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紫铜三通</t>
  </si>
  <si>
    <r>
      <rPr>
        <sz val="11"/>
        <rFont val="Noto Sans"/>
        <family val="2"/>
      </rPr>
      <t xml:space="preserve">英制 </t>
    </r>
    <r>
      <rPr>
        <sz val="11"/>
        <rFont val="宋体"/>
        <family val="0"/>
        <charset val="134"/>
      </rPr>
      <t xml:space="preserve">1-1/8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给水管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 蓝色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给水管直通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水阀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给水管内牙三通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t xml:space="preserve">外牙胶喷头（喷洒头）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度 </t>
    </r>
    <r>
      <rPr>
        <sz val="11"/>
        <rFont val="宋体"/>
        <family val="0"/>
        <charset val="134"/>
      </rPr>
      <t xml:space="preserve">DN50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 </t>
    </r>
    <r>
      <rPr>
        <sz val="11"/>
        <rFont val="宋体"/>
        <family val="0"/>
        <charset val="134"/>
      </rPr>
      <t xml:space="preserve">DN50</t>
    </r>
  </si>
  <si>
    <t xml:space="preserve">排水软管</t>
  </si>
  <si>
    <t xml:space="preserve">镀锌线管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寸，直径</t>
    </r>
    <r>
      <rPr>
        <sz val="11"/>
        <rFont val="宋体"/>
        <family val="0"/>
        <charset val="134"/>
      </rPr>
      <t xml:space="preserve">40mm</t>
    </r>
  </si>
  <si>
    <t xml:space="preserve">镀锌线管弯头</t>
  </si>
  <si>
    <t xml:space="preserve">花洒头连接软管</t>
  </si>
  <si>
    <r>
      <rPr>
        <sz val="11"/>
        <rFont val="宋体"/>
        <family val="0"/>
        <charset val="134"/>
      </rPr>
      <t xml:space="preserve">1.5m/</t>
    </r>
    <r>
      <rPr>
        <sz val="11"/>
        <rFont val="Noto Sans"/>
        <family val="2"/>
      </rPr>
      <t xml:space="preserve">条</t>
    </r>
  </si>
  <si>
    <t xml:space="preserve">16*12</t>
  </si>
  <si>
    <t xml:space="preserve">M12×100</t>
  </si>
  <si>
    <t xml:space="preserve">φ4mm</t>
  </si>
  <si>
    <t xml:space="preserve">拖盘螺丝</t>
  </si>
  <si>
    <r>
      <rPr>
        <sz val="11"/>
        <rFont val="Noto Sans"/>
        <family val="2"/>
      </rPr>
      <t xml:space="preserve">连接托盘与倾翻装置 </t>
    </r>
    <r>
      <rPr>
        <sz val="11"/>
        <rFont val="宋体"/>
        <family val="0"/>
        <charset val="134"/>
      </rPr>
      <t xml:space="preserve">M8*90</t>
    </r>
  </si>
  <si>
    <t xml:space="preserve">钻尾螺丝</t>
  </si>
  <si>
    <t xml:space="preserve">不锈钢螺杆</t>
  </si>
  <si>
    <r>
      <rPr>
        <sz val="11"/>
        <rFont val="宋体"/>
        <family val="0"/>
        <charset val="134"/>
      </rPr>
      <t xml:space="preserve">M12,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</t>
    </r>
  </si>
  <si>
    <t xml:space="preserve">M18×40</t>
  </si>
  <si>
    <r>
      <rPr>
        <sz val="11"/>
        <rFont val="宋体"/>
        <family val="0"/>
        <charset val="134"/>
      </rPr>
      <t xml:space="preserve">M6,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螺丝</t>
    </r>
  </si>
  <si>
    <t xml:space="preserve">FKI 256B249</t>
  </si>
  <si>
    <t xml:space="preserve">不锈钢螺母</t>
  </si>
  <si>
    <r>
      <rPr>
        <sz val="11"/>
        <rFont val="宋体"/>
        <family val="0"/>
        <charset val="134"/>
      </rPr>
      <t xml:space="preserve">14MM </t>
    </r>
    <r>
      <rPr>
        <sz val="11"/>
        <rFont val="Noto Sans"/>
        <family val="2"/>
      </rPr>
      <t xml:space="preserve">带介子，弹簧</t>
    </r>
  </si>
  <si>
    <t xml:space="preserve">不锈钢扁铁条</t>
  </si>
  <si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厚</t>
    </r>
  </si>
  <si>
    <t xml:space="preserve">电筒</t>
  </si>
  <si>
    <r>
      <rPr>
        <sz val="11"/>
        <rFont val="Noto Sans"/>
        <family val="2"/>
      </rPr>
      <t xml:space="preserve">国产 </t>
    </r>
    <r>
      <rPr>
        <sz val="11"/>
        <rFont val="宋体"/>
        <family val="0"/>
        <charset val="134"/>
      </rPr>
      <t xml:space="preserve">CREE Q5 WC</t>
    </r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14500</t>
    </r>
    <r>
      <rPr>
        <sz val="11"/>
        <rFont val="Noto Sans"/>
        <family val="2"/>
      </rPr>
      <t xml:space="preserve">锂电池</t>
    </r>
  </si>
  <si>
    <t xml:space="preserve">锁牌</t>
  </si>
  <si>
    <t xml:space="preserve">活页</t>
  </si>
  <si>
    <t xml:space="preserve">60mm×60mm</t>
  </si>
  <si>
    <t xml:space="preserve">槽钢</t>
  </si>
  <si>
    <t xml:space="preserve">10# 2530mm</t>
  </si>
  <si>
    <t xml:space="preserve">煤气阀门</t>
  </si>
  <si>
    <t xml:space="preserve">载重轮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寸 蓝色 静音胶轮</t>
    </r>
  </si>
  <si>
    <t xml:space="preserve">平键坯</t>
  </si>
  <si>
    <t xml:space="preserve">8×10mm</t>
  </si>
  <si>
    <r>
      <rPr>
        <sz val="11"/>
        <rFont val="Noto Sans"/>
        <family val="2"/>
      </rPr>
      <t xml:space="preserve">厚度为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，宽度为</t>
    </r>
    <r>
      <rPr>
        <sz val="11"/>
        <rFont val="宋体"/>
        <family val="0"/>
        <charset val="134"/>
      </rPr>
      <t xml:space="preserve">10mm</t>
    </r>
  </si>
  <si>
    <t xml:space="preserve">快速接头</t>
  </si>
  <si>
    <t xml:space="preserve">用于一期天达桥行走轮油马达油管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不锈钢</t>
    </r>
  </si>
  <si>
    <t xml:space="preserve">航站楼金龙食街用</t>
  </si>
  <si>
    <t xml:space="preserve">挂锁</t>
  </si>
  <si>
    <t xml:space="preserve">小号</t>
  </si>
  <si>
    <t xml:space="preserve">钨针夹针</t>
  </si>
  <si>
    <t xml:space="preserve">氩弧焊机</t>
  </si>
  <si>
    <t xml:space="preserve">不锈钢铸件</t>
  </si>
  <si>
    <t xml:space="preserve">100*500*1.5mm</t>
  </si>
  <si>
    <t xml:space="preserve">手动加水盖</t>
  </si>
  <si>
    <t xml:space="preserve">二期直饮水机用</t>
  </si>
  <si>
    <t xml:space="preserve">热镀锌角铁</t>
  </si>
  <si>
    <t xml:space="preserve">50*50mm</t>
  </si>
  <si>
    <t xml:space="preserve">热镀锌花纹防滑钢板</t>
  </si>
  <si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厚</t>
    </r>
  </si>
  <si>
    <t xml:space="preserve">平方</t>
  </si>
  <si>
    <t xml:space="preserve">3CM×3CM</t>
  </si>
  <si>
    <t xml:space="preserve">铁板</t>
  </si>
  <si>
    <r>
      <rPr>
        <sz val="11"/>
        <rFont val="宋体"/>
        <family val="0"/>
        <charset val="134"/>
      </rPr>
      <t xml:space="preserve">2m*1m*10mm</t>
    </r>
    <r>
      <rPr>
        <sz val="11"/>
        <rFont val="Noto Sans"/>
        <family val="2"/>
      </rPr>
      <t xml:space="preserve">厚</t>
    </r>
  </si>
  <si>
    <t xml:space="preserve">麻丝</t>
  </si>
  <si>
    <t xml:space="preserve">斤</t>
  </si>
  <si>
    <r>
      <rPr>
        <sz val="11"/>
        <rFont val="宋体"/>
        <family val="0"/>
        <charset val="134"/>
      </rPr>
      <t xml:space="preserve">40*40MM </t>
    </r>
    <r>
      <rPr>
        <sz val="11"/>
        <rFont val="Noto Sans"/>
        <family val="2"/>
      </rPr>
      <t xml:space="preserve">铁质</t>
    </r>
  </si>
  <si>
    <t xml:space="preserve">卡槽</t>
  </si>
  <si>
    <t xml:space="preserve">卡电器元件用</t>
  </si>
  <si>
    <t xml:space="preserve">切割片</t>
  </si>
  <si>
    <r>
      <rPr>
        <sz val="11"/>
        <rFont val="宋体"/>
        <family val="0"/>
        <charset val="134"/>
      </rPr>
      <t xml:space="preserve">350mm </t>
    </r>
    <r>
      <rPr>
        <sz val="11"/>
        <rFont val="Noto Sans"/>
        <family val="2"/>
      </rPr>
      <t xml:space="preserve">台式切割机用</t>
    </r>
  </si>
  <si>
    <t xml:space="preserve">350mm</t>
  </si>
  <si>
    <r>
      <rPr>
        <sz val="11"/>
        <rFont val="宋体"/>
        <family val="0"/>
        <charset val="134"/>
      </rPr>
      <t xml:space="preserve">Φ25</t>
    </r>
    <r>
      <rPr>
        <sz val="11"/>
        <rFont val="Noto Sans"/>
        <family val="2"/>
      </rPr>
      <t xml:space="preserve">钢头</t>
    </r>
  </si>
  <si>
    <r>
      <rPr>
        <sz val="11"/>
        <rFont val="宋体"/>
        <family val="0"/>
        <charset val="134"/>
      </rPr>
      <t xml:space="preserve">Φ35</t>
    </r>
    <r>
      <rPr>
        <sz val="11"/>
        <rFont val="Noto Sans"/>
        <family val="2"/>
      </rPr>
      <t xml:space="preserve">钢头</t>
    </r>
  </si>
  <si>
    <t xml:space="preserve">铝片</t>
  </si>
  <si>
    <r>
      <rPr>
        <sz val="11"/>
        <rFont val="宋体"/>
        <family val="0"/>
        <charset val="134"/>
      </rPr>
      <t xml:space="preserve">50mm*40mm*4mm</t>
    </r>
    <r>
      <rPr>
        <sz val="11"/>
        <rFont val="Noto Sans"/>
        <family val="2"/>
      </rPr>
      <t xml:space="preserve">（维修天达桥卷门）</t>
    </r>
  </si>
  <si>
    <t xml:space="preserve">50mm*40mm*4mm</t>
  </si>
  <si>
    <t xml:space="preserve">片</t>
  </si>
  <si>
    <r>
      <rPr>
        <sz val="11"/>
        <rFont val="宋体"/>
        <family val="0"/>
        <charset val="134"/>
      </rPr>
      <t xml:space="preserve">10×300</t>
    </r>
    <r>
      <rPr>
        <sz val="11"/>
        <rFont val="Noto Sans"/>
        <family val="2"/>
      </rPr>
      <t xml:space="preserve">扎带</t>
    </r>
  </si>
  <si>
    <t xml:space="preserve">10×300mm/KSS CV-150LB</t>
  </si>
  <si>
    <t xml:space="preserve">磁条</t>
  </si>
  <si>
    <r>
      <rPr>
        <sz val="11"/>
        <rFont val="Noto Sans"/>
        <family val="2"/>
      </rPr>
      <t xml:space="preserve">通力</t>
    </r>
    <r>
      <rPr>
        <sz val="11"/>
        <rFont val="宋体"/>
        <family val="0"/>
        <charset val="134"/>
      </rPr>
      <t xml:space="preserve">KM713228H01</t>
    </r>
  </si>
  <si>
    <t xml:space="preserve">气动十字螺丝批头</t>
  </si>
  <si>
    <t xml:space="preserve">50mm×6mm</t>
  </si>
  <si>
    <t xml:space="preserve">50mm×4.5mm</t>
  </si>
  <si>
    <t xml:space="preserve">气动星形螺丝批头</t>
  </si>
  <si>
    <t xml:space="preserve">T10×50mm</t>
  </si>
  <si>
    <t xml:space="preserve">T20×50mm</t>
  </si>
  <si>
    <t xml:space="preserve">T25×50mm</t>
  </si>
  <si>
    <t xml:space="preserve">φ20*60</t>
  </si>
  <si>
    <t xml:space="preserve">全牙螺杆</t>
  </si>
  <si>
    <t xml:space="preserve">保温防水胶布</t>
  </si>
  <si>
    <r>
      <rPr>
        <sz val="11"/>
        <rFont val="宋体"/>
        <family val="0"/>
        <charset val="134"/>
      </rPr>
      <t xml:space="preserve">5cm</t>
    </r>
    <r>
      <rPr>
        <sz val="11"/>
        <rFont val="Noto Sans"/>
        <family val="2"/>
      </rPr>
      <t xml:space="preserve">宽</t>
    </r>
  </si>
  <si>
    <t xml:space="preserve">布基胶布</t>
  </si>
  <si>
    <r>
      <rPr>
        <sz val="11"/>
        <rFont val="宋体"/>
        <family val="0"/>
        <charset val="134"/>
      </rPr>
      <t xml:space="preserve">3M 3903 </t>
    </r>
    <r>
      <rPr>
        <sz val="11"/>
        <rFont val="Noto Sans"/>
        <family val="2"/>
      </rPr>
      <t xml:space="preserve">红色</t>
    </r>
  </si>
  <si>
    <t xml:space="preserve">蒸发器毛细管</t>
  </si>
  <si>
    <r>
      <rPr>
        <sz val="11"/>
        <rFont val="宋体"/>
        <family val="0"/>
        <charset val="134"/>
      </rPr>
      <t xml:space="preserve">5*150</t>
    </r>
    <r>
      <rPr>
        <sz val="11"/>
        <rFont val="Noto Sans"/>
        <family val="2"/>
      </rPr>
      <t xml:space="preserve">扎带</t>
    </r>
  </si>
  <si>
    <r>
      <rPr>
        <sz val="11"/>
        <rFont val="宋体"/>
        <family val="0"/>
        <charset val="134"/>
      </rPr>
      <t xml:space="preserve">5*150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5*200</t>
    </r>
    <r>
      <rPr>
        <sz val="11"/>
        <rFont val="Noto Sans"/>
        <family val="2"/>
      </rPr>
      <t xml:space="preserve">扎带</t>
    </r>
  </si>
  <si>
    <r>
      <rPr>
        <sz val="11"/>
        <rFont val="宋体"/>
        <family val="0"/>
        <charset val="134"/>
      </rPr>
      <t xml:space="preserve">5*200</t>
    </r>
    <r>
      <rPr>
        <sz val="11"/>
        <rFont val="Noto Sans"/>
        <family val="2"/>
      </rPr>
      <t xml:space="preserve">黑色</t>
    </r>
  </si>
  <si>
    <t xml:space="preserve">灯泡</t>
  </si>
  <si>
    <r>
      <rPr>
        <sz val="11"/>
        <rFont val="Noto Sans"/>
        <family val="2"/>
      </rPr>
      <t xml:space="preserve">螺口 </t>
    </r>
    <r>
      <rPr>
        <sz val="11"/>
        <rFont val="宋体"/>
        <family val="0"/>
        <charset val="134"/>
      </rPr>
      <t xml:space="preserve">36V 40W E27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指示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φ16m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vDC</t>
    </r>
  </si>
  <si>
    <t xml:space="preserve">环形灯盘</t>
  </si>
  <si>
    <t xml:space="preserve">指示灯（红色）</t>
  </si>
  <si>
    <r>
      <rPr>
        <sz val="11"/>
        <rFont val="宋体"/>
        <family val="0"/>
        <charset val="134"/>
      </rPr>
      <t xml:space="preserve">ABB CL-523R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30AC</t>
    </r>
  </si>
  <si>
    <t xml:space="preserve">指示灯（绿色）</t>
  </si>
  <si>
    <t xml:space="preserve">石英灯</t>
  </si>
  <si>
    <t xml:space="preserve">OSRAM DECOSTAR 51S 44870WFL</t>
  </si>
  <si>
    <t xml:space="preserve">10W</t>
  </si>
  <si>
    <t xml:space="preserve">雪库防潮灯</t>
  </si>
  <si>
    <t xml:space="preserve">40W 36V</t>
  </si>
  <si>
    <t xml:space="preserve">光管</t>
  </si>
  <si>
    <r>
      <rPr>
        <sz val="11"/>
        <rFont val="Noto Sans"/>
        <family val="2"/>
      </rPr>
      <t xml:space="preserve">佛山照明 </t>
    </r>
    <r>
      <rPr>
        <sz val="11"/>
        <rFont val="宋体"/>
        <family val="0"/>
        <charset val="134"/>
      </rPr>
      <t xml:space="preserve">T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W</t>
    </r>
  </si>
  <si>
    <t xml:space="preserve">金卤灯座</t>
  </si>
  <si>
    <r>
      <rPr>
        <sz val="11"/>
        <rFont val="Noto Sans"/>
        <family val="2"/>
      </rPr>
      <t xml:space="preserve">配套陶瓷灯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司朗 </t>
    </r>
    <r>
      <rPr>
        <sz val="11"/>
        <rFont val="宋体"/>
        <family val="0"/>
        <charset val="134"/>
      </rPr>
      <t xml:space="preserve">NAV-T 400W)</t>
    </r>
  </si>
  <si>
    <t xml:space="preserve">配套陶瓷灯座</t>
  </si>
  <si>
    <t xml:space="preserve">指示灯帽</t>
  </si>
  <si>
    <t xml:space="preserve">ZB6 AV4</t>
  </si>
  <si>
    <t xml:space="preserve">红色圆形 电子秤旅客面板用</t>
  </si>
  <si>
    <t xml:space="preserve">管型照明卤钨灯</t>
  </si>
  <si>
    <r>
      <rPr>
        <sz val="11"/>
        <rFont val="宋体"/>
        <family val="0"/>
        <charset val="134"/>
      </rPr>
      <t xml:space="preserve">220V 300W </t>
    </r>
    <r>
      <rPr>
        <sz val="11"/>
        <rFont val="Noto Sans"/>
        <family val="2"/>
      </rPr>
      <t xml:space="preserve">佛照光电 灯头型号</t>
    </r>
    <r>
      <rPr>
        <sz val="11"/>
        <rFont val="宋体"/>
        <family val="0"/>
        <charset val="134"/>
      </rPr>
      <t xml:space="preserve">R7S</t>
    </r>
  </si>
  <si>
    <t xml:space="preserve">220V 300W</t>
  </si>
  <si>
    <r>
      <rPr>
        <sz val="11"/>
        <rFont val="Noto Sans"/>
        <family val="2"/>
      </rPr>
      <t xml:space="preserve">佛山照明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光管</t>
    </r>
  </si>
  <si>
    <t xml:space="preserve">36W</t>
  </si>
  <si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管长度：不含四针总长度：</t>
    </r>
    <r>
      <rPr>
        <sz val="11"/>
        <rFont val="宋体"/>
        <family val="0"/>
        <charset val="134"/>
      </rPr>
      <t xml:space="preserve">41.5</t>
    </r>
    <r>
      <rPr>
        <sz val="11"/>
        <rFont val="Noto Sans"/>
        <family val="2"/>
      </rPr>
      <t xml:space="preserve">厘米，含针总长</t>
    </r>
    <r>
      <rPr>
        <sz val="11"/>
        <rFont val="宋体"/>
        <family val="0"/>
        <charset val="134"/>
      </rPr>
      <t xml:space="preserve">42.5</t>
    </r>
    <r>
      <rPr>
        <sz val="11"/>
        <rFont val="Noto Sans"/>
        <family val="2"/>
      </rPr>
      <t xml:space="preserve">厘米</t>
    </r>
  </si>
  <si>
    <t xml:space="preserve">射灯</t>
  </si>
  <si>
    <r>
      <rPr>
        <sz val="11"/>
        <rFont val="Noto Sans"/>
        <family val="2"/>
      </rPr>
      <t xml:space="preserve">单头 </t>
    </r>
    <r>
      <rPr>
        <sz val="11"/>
        <rFont val="宋体"/>
        <family val="0"/>
        <charset val="134"/>
      </rPr>
      <t xml:space="preserve">220V50W</t>
    </r>
  </si>
  <si>
    <r>
      <rPr>
        <sz val="11"/>
        <rFont val="Noto Sans"/>
        <family val="2"/>
      </rPr>
      <t xml:space="preserve">双头 </t>
    </r>
    <r>
      <rPr>
        <sz val="11"/>
        <rFont val="宋体"/>
        <family val="0"/>
        <charset val="134"/>
      </rPr>
      <t xml:space="preserve">220V 50W</t>
    </r>
  </si>
  <si>
    <t xml:space="preserve">日光灯管</t>
  </si>
  <si>
    <r>
      <rPr>
        <sz val="11"/>
        <rFont val="宋体"/>
        <family val="0"/>
        <charset val="134"/>
      </rPr>
      <t xml:space="preserve">OSRAM HE35W86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5W</t>
    </r>
    <r>
      <rPr>
        <sz val="11"/>
        <rFont val="Noto Sans"/>
        <family val="2"/>
      </rPr>
      <t xml:space="preserve">）</t>
    </r>
  </si>
  <si>
    <t xml:space="preserve">OSRAM HE35W865</t>
  </si>
  <si>
    <r>
      <rPr>
        <sz val="11"/>
        <rFont val="宋体"/>
        <family val="0"/>
        <charset val="134"/>
      </rPr>
      <t xml:space="preserve">3W</t>
    </r>
    <r>
      <rPr>
        <sz val="11"/>
        <rFont val="Noto Sans"/>
        <family val="2"/>
      </rPr>
      <t xml:space="preserve">灯泡</t>
    </r>
  </si>
  <si>
    <t xml:space="preserve">LED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</si>
  <si>
    <r>
      <rPr>
        <sz val="11"/>
        <rFont val="Noto Sans"/>
        <family val="2"/>
      </rPr>
      <t xml:space="preserve">欧普 </t>
    </r>
    <r>
      <rPr>
        <sz val="11"/>
        <rFont val="宋体"/>
        <family val="0"/>
        <charset val="134"/>
      </rPr>
      <t xml:space="preserve">3.5W </t>
    </r>
    <r>
      <rPr>
        <sz val="11"/>
        <rFont val="Noto Sans"/>
        <family val="2"/>
      </rPr>
      <t xml:space="preserve">心悦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泡 白色</t>
    </r>
  </si>
  <si>
    <t xml:space="preserve">应急照明灯头</t>
  </si>
  <si>
    <t xml:space="preserve">RKLB12</t>
  </si>
  <si>
    <t xml:space="preserve">DC12V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射灯</t>
    </r>
  </si>
  <si>
    <t xml:space="preserve">220V 150W</t>
  </si>
  <si>
    <t xml:space="preserve">防爆灯管支架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照明灯盘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盘，</t>
    </r>
    <r>
      <rPr>
        <sz val="11"/>
        <rFont val="宋体"/>
        <family val="0"/>
        <charset val="134"/>
      </rPr>
      <t xml:space="preserve">20W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泛光灯</t>
    </r>
  </si>
  <si>
    <r>
      <rPr>
        <sz val="11"/>
        <rFont val="Noto Sans"/>
        <family val="2"/>
      </rPr>
      <t xml:space="preserve">佛山照明 </t>
    </r>
    <r>
      <rPr>
        <sz val="11"/>
        <rFont val="宋体"/>
        <family val="0"/>
        <charset val="134"/>
      </rPr>
      <t xml:space="preserve">FL-LED50/2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500K</t>
    </r>
  </si>
  <si>
    <r>
      <rPr>
        <sz val="11"/>
        <rFont val="Noto Sans"/>
        <family val="2"/>
      </rPr>
      <t xml:space="preserve">环型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板</t>
    </r>
  </si>
  <si>
    <t xml:space="preserve">fsl 220V 26W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带</t>
    </r>
  </si>
  <si>
    <r>
      <rPr>
        <sz val="11"/>
        <rFont val="宋体"/>
        <family val="0"/>
        <charset val="134"/>
      </rPr>
      <t xml:space="preserve">220V LED</t>
    </r>
    <r>
      <rPr>
        <sz val="11"/>
        <rFont val="Noto Sans"/>
        <family val="2"/>
      </rPr>
      <t xml:space="preserve">灯带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带插头</t>
    </r>
  </si>
  <si>
    <t xml:space="preserve">泛光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头 </t>
    </r>
    <r>
      <rPr>
        <sz val="11"/>
        <rFont val="宋体"/>
        <family val="0"/>
        <charset val="134"/>
      </rPr>
      <t xml:space="preserve">8W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带专用电源</t>
    </r>
  </si>
  <si>
    <r>
      <rPr>
        <sz val="11"/>
        <rFont val="宋体"/>
        <family val="0"/>
        <charset val="134"/>
      </rPr>
      <t xml:space="preserve">FSL 3825</t>
    </r>
    <r>
      <rPr>
        <sz val="11"/>
        <rFont val="Noto Sans"/>
        <family val="2"/>
      </rPr>
      <t xml:space="preserve">系列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电源</t>
    </r>
  </si>
  <si>
    <t xml:space="preserve">100W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泡</t>
    </r>
  </si>
  <si>
    <r>
      <rPr>
        <sz val="11"/>
        <rFont val="宋体"/>
        <family val="0"/>
        <charset val="134"/>
      </rPr>
      <t xml:space="preserve">FSL</t>
    </r>
    <r>
      <rPr>
        <sz val="11"/>
        <rFont val="Noto Sans"/>
        <family val="2"/>
      </rPr>
      <t xml:space="preserve">螺口</t>
    </r>
    <r>
      <rPr>
        <sz val="11"/>
        <rFont val="宋体"/>
        <family val="0"/>
        <charset val="134"/>
      </rPr>
      <t xml:space="preserve">20W</t>
    </r>
  </si>
  <si>
    <r>
      <rPr>
        <sz val="11"/>
        <rFont val="Noto Sans"/>
        <family val="2"/>
      </rPr>
      <t xml:space="preserve">达祥</t>
    </r>
    <r>
      <rPr>
        <sz val="11"/>
        <rFont val="宋体"/>
        <family val="0"/>
        <charset val="134"/>
      </rPr>
      <t xml:space="preserve">18W</t>
    </r>
  </si>
  <si>
    <r>
      <rPr>
        <sz val="11"/>
        <rFont val="宋体"/>
        <family val="0"/>
        <charset val="134"/>
      </rPr>
      <t xml:space="preserve">LED H</t>
    </r>
    <r>
      <rPr>
        <sz val="11"/>
        <rFont val="Noto Sans"/>
        <family val="2"/>
      </rPr>
      <t xml:space="preserve">灯管</t>
    </r>
  </si>
  <si>
    <r>
      <rPr>
        <sz val="11"/>
        <rFont val="Noto Sans"/>
        <family val="2"/>
      </rPr>
      <t xml:space="preserve">欧普 </t>
    </r>
    <r>
      <rPr>
        <sz val="11"/>
        <rFont val="宋体"/>
        <family val="0"/>
        <charset val="134"/>
      </rPr>
      <t xml:space="preserve">14W</t>
    </r>
  </si>
  <si>
    <t xml:space="preserve">绿色指示灯</t>
  </si>
  <si>
    <t xml:space="preserve">AD16-22DS Φ22 12V</t>
  </si>
  <si>
    <t xml:space="preserve">红色指示灯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盘</t>
    </r>
  </si>
  <si>
    <t xml:space="preserve">连整流器</t>
  </si>
  <si>
    <r>
      <rPr>
        <sz val="11"/>
        <rFont val="Noto Sans"/>
        <family val="2"/>
      </rPr>
      <t xml:space="preserve">欧普 明月系列 </t>
    </r>
    <r>
      <rPr>
        <sz val="11"/>
        <rFont val="宋体"/>
        <family val="0"/>
        <charset val="134"/>
      </rPr>
      <t xml:space="preserve">LED MTH 2.0-3W </t>
    </r>
    <r>
      <rPr>
        <sz val="11"/>
        <rFont val="Noto Sans"/>
        <family val="2"/>
      </rPr>
      <t xml:space="preserve">开孔</t>
    </r>
    <r>
      <rPr>
        <sz val="11"/>
        <rFont val="宋体"/>
        <family val="0"/>
        <charset val="134"/>
      </rPr>
      <t xml:space="preserve">7-8cm 6000K</t>
    </r>
    <r>
      <rPr>
        <sz val="11"/>
        <rFont val="Noto Sans"/>
        <family val="2"/>
      </rPr>
      <t xml:space="preserve">白光</t>
    </r>
  </si>
  <si>
    <r>
      <rPr>
        <sz val="11"/>
        <rFont val="宋体"/>
        <family val="0"/>
        <charset val="134"/>
      </rPr>
      <t xml:space="preserve">Minkolighting </t>
    </r>
    <r>
      <rPr>
        <sz val="11"/>
        <rFont val="Noto Sans"/>
        <family val="2"/>
      </rPr>
      <t xml:space="preserve">亿辉 </t>
    </r>
    <r>
      <rPr>
        <sz val="11"/>
        <rFont val="宋体"/>
        <family val="0"/>
        <charset val="134"/>
      </rPr>
      <t xml:space="preserve">6W 220V 6000K 390Lm</t>
    </r>
  </si>
  <si>
    <t xml:space="preserve">登机桥固定廊道筒灯</t>
  </si>
  <si>
    <r>
      <rPr>
        <sz val="11"/>
        <rFont val="Noto Sans"/>
        <family val="2"/>
      </rPr>
      <t xml:space="preserve">飞利浦 明浩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筒灯二代系列</t>
    </r>
  </si>
  <si>
    <r>
      <rPr>
        <sz val="11"/>
        <rFont val="宋体"/>
        <family val="0"/>
        <charset val="134"/>
      </rPr>
      <t xml:space="preserve">220V 17W </t>
    </r>
    <r>
      <rPr>
        <sz val="11"/>
        <rFont val="Noto Sans"/>
        <family val="2"/>
      </rPr>
      <t xml:space="preserve">正白光 </t>
    </r>
    <r>
      <rPr>
        <sz val="11"/>
        <rFont val="宋体"/>
        <family val="0"/>
        <charset val="134"/>
      </rPr>
      <t xml:space="preserve">175mm</t>
    </r>
    <r>
      <rPr>
        <sz val="11"/>
        <rFont val="Noto Sans"/>
        <family val="2"/>
      </rPr>
      <t xml:space="preserve">开孔。</t>
    </r>
  </si>
  <si>
    <t xml:space="preserve">APL5452-35A 35W 3000K</t>
  </si>
  <si>
    <r>
      <rPr>
        <sz val="11"/>
        <rFont val="Noto Sans"/>
        <family val="2"/>
      </rPr>
      <t xml:space="preserve">佛山照明 </t>
    </r>
    <r>
      <rPr>
        <sz val="11"/>
        <rFont val="宋体"/>
        <family val="0"/>
        <charset val="134"/>
      </rPr>
      <t xml:space="preserve">23W</t>
    </r>
  </si>
  <si>
    <t xml:space="preserve">吸顶灯</t>
  </si>
  <si>
    <r>
      <rPr>
        <sz val="11"/>
        <rFont val="Noto Sans"/>
        <family val="2"/>
      </rPr>
      <t xml:space="preserve">飞利浦 恒祥系列 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吸顶灯</t>
    </r>
  </si>
  <si>
    <r>
      <rPr>
        <sz val="11"/>
        <rFont val="宋体"/>
        <family val="0"/>
        <charset val="134"/>
      </rPr>
      <t xml:space="preserve">22W </t>
    </r>
    <r>
      <rPr>
        <sz val="11"/>
        <rFont val="Noto Sans"/>
        <family val="2"/>
      </rPr>
      <t xml:space="preserve">圆形 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（直径</t>
    </r>
    <r>
      <rPr>
        <sz val="11"/>
        <rFont val="宋体"/>
        <family val="0"/>
        <charset val="134"/>
      </rPr>
      <t xml:space="preserve">404m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500k</t>
    </r>
    <r>
      <rPr>
        <sz val="11"/>
        <rFont val="Noto Sans"/>
        <family val="2"/>
      </rPr>
      <t xml:space="preserve">白光</t>
    </r>
  </si>
  <si>
    <t xml:space="preserve">灯管</t>
  </si>
  <si>
    <r>
      <rPr>
        <sz val="11"/>
        <rFont val="Noto Sans"/>
        <family val="2"/>
      </rPr>
      <t xml:space="preserve">飞利浦 飞凡 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管 </t>
    </r>
    <r>
      <rPr>
        <sz val="11"/>
        <rFont val="宋体"/>
        <family val="0"/>
        <charset val="134"/>
      </rPr>
      <t xml:space="preserve">T8 1.2</t>
    </r>
    <r>
      <rPr>
        <sz val="11"/>
        <rFont val="Noto Sans"/>
        <family val="2"/>
      </rPr>
      <t xml:space="preserve">米 </t>
    </r>
    <r>
      <rPr>
        <sz val="11"/>
        <rFont val="宋体"/>
        <family val="0"/>
        <charset val="134"/>
      </rPr>
      <t xml:space="preserve">16W </t>
    </r>
    <r>
      <rPr>
        <sz val="11"/>
        <rFont val="Noto Sans"/>
        <family val="2"/>
      </rPr>
      <t xml:space="preserve">白光</t>
    </r>
    <r>
      <rPr>
        <sz val="11"/>
        <rFont val="宋体"/>
        <family val="0"/>
        <charset val="134"/>
      </rPr>
      <t xml:space="preserve">6500K</t>
    </r>
  </si>
  <si>
    <t xml:space="preserve">淋浴花洒软管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宿舍使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外牙直通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寸内牙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直通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法兰</t>
  </si>
  <si>
    <t xml:space="preserve">潜水泵水带</t>
  </si>
  <si>
    <t xml:space="preserve">配合潜水泵使用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闭锁（锁口）</t>
    </r>
  </si>
  <si>
    <t xml:space="preserve">铜止回阀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不锈钢耐高温</t>
    </r>
  </si>
  <si>
    <t xml:space="preserve">镀锌水管保温棉</t>
  </si>
  <si>
    <r>
      <rPr>
        <sz val="11"/>
        <rFont val="宋体"/>
        <family val="0"/>
        <charset val="134"/>
      </rPr>
      <t xml:space="preserve">DN40/1.5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管保温棉</t>
    </r>
  </si>
  <si>
    <t xml:space="preserve">增压泵</t>
  </si>
  <si>
    <r>
      <rPr>
        <sz val="11"/>
        <rFont val="宋体"/>
        <family val="0"/>
        <charset val="134"/>
      </rPr>
      <t xml:space="preserve">220V 120W</t>
    </r>
    <r>
      <rPr>
        <sz val="11"/>
        <rFont val="Noto Sans"/>
        <family val="2"/>
      </rPr>
      <t xml:space="preserve">带水压开关</t>
    </r>
  </si>
  <si>
    <t xml:space="preserve">不锈钢网软管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 </t>
    </r>
    <r>
      <rPr>
        <sz val="11"/>
        <rFont val="宋体"/>
        <family val="0"/>
        <charset val="134"/>
      </rPr>
      <t xml:space="preserve">600MM</t>
    </r>
    <r>
      <rPr>
        <sz val="11"/>
        <rFont val="Noto Sans"/>
        <family val="2"/>
      </rPr>
      <t xml:space="preserve">长</t>
    </r>
  </si>
  <si>
    <t xml:space="preserve">下水管</t>
  </si>
  <si>
    <t xml:space="preserve">洗手盘下水用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63MM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管码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外牙直通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弯头带检查口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50MM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软水管</t>
    </r>
  </si>
  <si>
    <t xml:space="preserve">60Cm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Φ110</t>
    </r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Φ160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三通</t>
    </r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160*110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弯头</t>
    </r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110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直通</t>
    </r>
  </si>
  <si>
    <t xml:space="preserve">不锈钢内接</t>
  </si>
  <si>
    <r>
      <rPr>
        <sz val="11"/>
        <rFont val="宋体"/>
        <family val="0"/>
        <charset val="134"/>
      </rPr>
      <t xml:space="preserve">3/8</t>
    </r>
    <r>
      <rPr>
        <sz val="11"/>
        <rFont val="Noto Sans"/>
        <family val="2"/>
      </rPr>
      <t xml:space="preserve">焊接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无缝钢管弯头</t>
  </si>
  <si>
    <t xml:space="preserve">80mm</t>
  </si>
  <si>
    <t xml:space="preserve">无缝钢管</t>
  </si>
  <si>
    <t xml:space="preserve">150mm</t>
  </si>
  <si>
    <t xml:space="preserve">100mm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</t>
    </r>
  </si>
  <si>
    <t xml:space="preserve">线管</t>
  </si>
  <si>
    <r>
      <rPr>
        <sz val="11"/>
        <rFont val="宋体"/>
        <family val="0"/>
        <charset val="134"/>
      </rPr>
      <t xml:space="preserve">DN32 </t>
    </r>
    <r>
      <rPr>
        <sz val="11"/>
        <rFont val="Noto Sans"/>
        <family val="2"/>
      </rPr>
      <t xml:space="preserve">联塑</t>
    </r>
  </si>
  <si>
    <t xml:space="preserve">硬质塑料管（高压管）</t>
  </si>
  <si>
    <t xml:space="preserve">6MPa</t>
  </si>
  <si>
    <t xml:space="preserve">给水管</t>
  </si>
  <si>
    <r>
      <rPr>
        <sz val="11"/>
        <rFont val="宋体"/>
        <family val="0"/>
        <charset val="134"/>
      </rPr>
      <t xml:space="preserve">DN25 </t>
    </r>
    <r>
      <rPr>
        <sz val="11"/>
        <rFont val="Noto Sans"/>
        <family val="2"/>
      </rPr>
      <t xml:space="preserve">联塑</t>
    </r>
  </si>
  <si>
    <t xml:space="preserve">铜阀</t>
  </si>
  <si>
    <t xml:space="preserve">4*4</t>
  </si>
  <si>
    <t xml:space="preserve">穿线器</t>
  </si>
  <si>
    <t xml:space="preserve">钢丝的，室内布线用</t>
  </si>
  <si>
    <t xml:space="preserve">滴定管架</t>
  </si>
  <si>
    <t xml:space="preserve">钢管直通</t>
  </si>
  <si>
    <t xml:space="preserve">不锈钢电线管管码</t>
  </si>
  <si>
    <t xml:space="preserve">套筒头</t>
  </si>
  <si>
    <r>
      <rPr>
        <sz val="11"/>
        <rFont val="Noto Sans"/>
        <family val="2"/>
      </rPr>
      <t xml:space="preserve">英制</t>
    </r>
    <r>
      <rPr>
        <sz val="11"/>
        <rFont val="宋体"/>
        <family val="0"/>
        <charset val="134"/>
      </rPr>
      <t xml:space="preserve">1/4</t>
    </r>
  </si>
  <si>
    <t xml:space="preserve">砂轮片</t>
  </si>
  <si>
    <r>
      <rPr>
        <sz val="11"/>
        <rFont val="宋体"/>
        <family val="0"/>
        <charset val="134"/>
      </rPr>
      <t xml:space="preserve">φ150×20×φ32 </t>
    </r>
    <r>
      <rPr>
        <sz val="11"/>
        <rFont val="Noto Sans"/>
        <family val="2"/>
      </rPr>
      <t xml:space="preserve">粗、细沙</t>
    </r>
  </si>
  <si>
    <t xml:space="preserve">40*300*10mm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13608</t>
    </r>
  </si>
  <si>
    <r>
      <rPr>
        <sz val="11"/>
        <rFont val="宋体"/>
        <family val="0"/>
        <charset val="134"/>
      </rPr>
      <t xml:space="preserve">16#</t>
    </r>
    <r>
      <rPr>
        <sz val="11"/>
        <rFont val="Noto Sans"/>
        <family val="2"/>
      </rPr>
      <t xml:space="preserve">螺纹钢</t>
    </r>
  </si>
  <si>
    <t xml:space="preserve">16MM</t>
  </si>
  <si>
    <t xml:space="preserve">滑轮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吨</t>
    </r>
  </si>
  <si>
    <t xml:space="preserve">方钢</t>
  </si>
  <si>
    <t xml:space="preserve">30*30</t>
  </si>
  <si>
    <t xml:space="preserve">30mm*30mm</t>
  </si>
  <si>
    <r>
      <rPr>
        <sz val="11"/>
        <rFont val="宋体"/>
        <family val="0"/>
        <charset val="134"/>
      </rPr>
      <t xml:space="preserve">20×110 </t>
    </r>
    <r>
      <rPr>
        <sz val="11"/>
        <rFont val="Noto Sans"/>
        <family val="2"/>
      </rPr>
      <t xml:space="preserve">切木型锯片</t>
    </r>
  </si>
  <si>
    <t xml:space="preserve">20×110</t>
  </si>
  <si>
    <t xml:space="preserve">玻璃门锁</t>
  </si>
  <si>
    <t xml:space="preserve">拖拉门用锁</t>
  </si>
  <si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4mm</t>
    </r>
  </si>
  <si>
    <t xml:space="preserve">不锈钢板</t>
  </si>
  <si>
    <t xml:space="preserve">800*860*3</t>
  </si>
  <si>
    <t xml:space="preserve">洗手盘</t>
  </si>
  <si>
    <t xml:space="preserve">400*400*300MM</t>
  </si>
  <si>
    <t xml:space="preserve">管道加压水泵</t>
  </si>
  <si>
    <r>
      <rPr>
        <sz val="11"/>
        <rFont val="Noto Sans"/>
        <family val="2"/>
      </rPr>
      <t xml:space="preserve">上海新沪龙电机有限公司</t>
    </r>
    <r>
      <rPr>
        <sz val="11"/>
        <rFont val="宋体"/>
        <family val="0"/>
        <charset val="134"/>
      </rPr>
      <t xml:space="preserve">XL-120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0V/120W</t>
    </r>
  </si>
  <si>
    <r>
      <rPr>
        <sz val="11"/>
        <rFont val="宋体"/>
        <family val="0"/>
        <charset val="134"/>
      </rPr>
      <t xml:space="preserve">XL-120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0V/120W</t>
    </r>
  </si>
  <si>
    <t xml:space="preserve">轴</t>
  </si>
  <si>
    <t xml:space="preserve">防火门锁</t>
  </si>
  <si>
    <t xml:space="preserve">防火门用</t>
  </si>
  <si>
    <t xml:space="preserve">电柜用</t>
  </si>
  <si>
    <t xml:space="preserve">垫圈</t>
  </si>
  <si>
    <t xml:space="preserve">12MM FKI 143606</t>
  </si>
  <si>
    <r>
      <rPr>
        <sz val="11"/>
        <rFont val="宋体"/>
        <family val="0"/>
        <charset val="134"/>
      </rPr>
      <t xml:space="preserve">DN40</t>
    </r>
    <r>
      <rPr>
        <sz val="11"/>
        <rFont val="Noto Sans"/>
        <family val="2"/>
      </rPr>
      <t xml:space="preserve">管固定枕木</t>
    </r>
  </si>
  <si>
    <t xml:space="preserve">铝制压条</t>
  </si>
  <si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4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20m</t>
    </r>
    <r>
      <rPr>
        <sz val="11"/>
        <rFont val="Noto Sans"/>
        <family val="2"/>
      </rPr>
      <t xml:space="preserve">长</t>
    </r>
  </si>
  <si>
    <t xml:space="preserve">0.25MM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 </t>
    </r>
    <r>
      <rPr>
        <sz val="11"/>
        <rFont val="宋体"/>
        <family val="0"/>
        <charset val="134"/>
      </rPr>
      <t xml:space="preserve">10*15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度 </t>
    </r>
    <r>
      <rPr>
        <sz val="11"/>
        <rFont val="宋体"/>
        <family val="0"/>
        <charset val="134"/>
      </rPr>
      <t xml:space="preserve">10*15</t>
    </r>
  </si>
  <si>
    <t xml:space="preserve">镀锌三通</t>
  </si>
  <si>
    <t xml:space="preserve">10*15</t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隔 </t>
    </r>
    <r>
      <rPr>
        <sz val="11"/>
        <rFont val="宋体"/>
        <family val="0"/>
        <charset val="134"/>
      </rPr>
      <t xml:space="preserve">DN32</t>
    </r>
  </si>
  <si>
    <t xml:space="preserve">不锈钢圆管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25MM</t>
    </r>
  </si>
  <si>
    <t xml:space="preserve">合成纤维扁平吊装带</t>
  </si>
  <si>
    <r>
      <rPr>
        <sz val="11"/>
        <rFont val="Noto Sans"/>
        <family val="2"/>
      </rPr>
      <t xml:space="preserve">载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吨 长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</si>
  <si>
    <t xml:space="preserve">星铁线槽</t>
  </si>
  <si>
    <r>
      <rPr>
        <sz val="11"/>
        <rFont val="宋体"/>
        <family val="0"/>
        <charset val="134"/>
      </rPr>
      <t xml:space="preserve">30cm*10cm </t>
    </r>
    <r>
      <rPr>
        <sz val="11"/>
        <rFont val="Noto Sans"/>
        <family val="2"/>
      </rPr>
      <t xml:space="preserve">配盖、螺丝和接驳装置</t>
    </r>
  </si>
  <si>
    <r>
      <rPr>
        <sz val="11"/>
        <rFont val="宋体"/>
        <family val="0"/>
        <charset val="134"/>
      </rPr>
      <t xml:space="preserve">20cm*10cm </t>
    </r>
    <r>
      <rPr>
        <sz val="11"/>
        <rFont val="Noto Sans"/>
        <family val="2"/>
      </rPr>
      <t xml:space="preserve">配盖、螺丝和接驳装置</t>
    </r>
  </si>
  <si>
    <r>
      <rPr>
        <sz val="11"/>
        <rFont val="宋体"/>
        <family val="0"/>
        <charset val="134"/>
      </rPr>
      <t xml:space="preserve">15cm*10cm</t>
    </r>
    <r>
      <rPr>
        <sz val="11"/>
        <rFont val="Noto Sans"/>
        <family val="2"/>
      </rPr>
      <t xml:space="preserve">配盖、螺丝和接驳装置</t>
    </r>
  </si>
  <si>
    <t xml:space="preserve">蛇管</t>
  </si>
  <si>
    <t xml:space="preserve">Ф76</t>
  </si>
  <si>
    <t xml:space="preserve">工程隔板</t>
  </si>
  <si>
    <t xml:space="preserve">1.15m*2.5m</t>
  </si>
  <si>
    <t xml:space="preserve">门柜料</t>
  </si>
  <si>
    <t xml:space="preserve">定位铝槽</t>
  </si>
  <si>
    <t xml:space="preserve">铝角</t>
  </si>
  <si>
    <t xml:space="preserve">25*25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旋具转接头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11914 6.3MM</t>
    </r>
  </si>
  <si>
    <t xml:space="preserve">压力表头</t>
  </si>
  <si>
    <t xml:space="preserve">水龙头开关</t>
  </si>
  <si>
    <t xml:space="preserve">不锈钢六角螺丝</t>
  </si>
  <si>
    <r>
      <rPr>
        <sz val="11"/>
        <rFont val="宋体"/>
        <family val="0"/>
        <charset val="134"/>
      </rPr>
      <t xml:space="preserve">φ10mm 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7MM</t>
    </r>
  </si>
  <si>
    <t xml:space="preserve">颗</t>
  </si>
  <si>
    <t xml:space="preserve">带钩膨胀螺丝</t>
  </si>
  <si>
    <t xml:space="preserve">不锈钢内膨胀螺丝</t>
  </si>
  <si>
    <t xml:space="preserve">M10×10</t>
  </si>
  <si>
    <t xml:space="preserve">内六角螺丝</t>
  </si>
  <si>
    <r>
      <rPr>
        <sz val="11"/>
        <rFont val="宋体"/>
        <family val="0"/>
        <charset val="134"/>
      </rPr>
      <t xml:space="preserve">M8×40</t>
    </r>
    <r>
      <rPr>
        <sz val="11"/>
        <rFont val="Noto Sans"/>
        <family val="2"/>
      </rPr>
      <t xml:space="preserve">，一平一弹一螺母</t>
    </r>
  </si>
  <si>
    <t xml:space="preserve">圆头螺丝</t>
  </si>
  <si>
    <t xml:space="preserve">M3*8</t>
  </si>
  <si>
    <r>
      <rPr>
        <sz val="11"/>
        <rFont val="宋体"/>
        <family val="0"/>
        <charset val="134"/>
      </rPr>
      <t xml:space="preserve">8.8</t>
    </r>
    <r>
      <rPr>
        <sz val="11"/>
        <rFont val="Noto Sans"/>
        <family val="2"/>
      </rPr>
      <t xml:space="preserve">级强度六角</t>
    </r>
    <r>
      <rPr>
        <sz val="11"/>
        <rFont val="宋体"/>
        <family val="0"/>
        <charset val="134"/>
      </rPr>
      <t xml:space="preserve">16X110</t>
    </r>
    <r>
      <rPr>
        <sz val="11"/>
        <rFont val="Noto Sans"/>
        <family val="2"/>
      </rPr>
      <t xml:space="preserve">螺母组（含介子）</t>
    </r>
  </si>
  <si>
    <t xml:space="preserve">防水接头</t>
  </si>
  <si>
    <t xml:space="preserve">M12</t>
  </si>
  <si>
    <r>
      <rPr>
        <sz val="11"/>
        <rFont val="宋体"/>
        <family val="0"/>
        <charset val="134"/>
      </rPr>
      <t xml:space="preserve">8.8</t>
    </r>
    <r>
      <rPr>
        <sz val="11"/>
        <rFont val="Noto Sans"/>
        <family val="2"/>
      </rPr>
      <t xml:space="preserve">级 </t>
    </r>
    <r>
      <rPr>
        <sz val="11"/>
        <rFont val="宋体"/>
        <family val="0"/>
        <charset val="134"/>
      </rPr>
      <t xml:space="preserve">16*70</t>
    </r>
    <r>
      <rPr>
        <sz val="11"/>
        <rFont val="Noto Sans"/>
        <family val="2"/>
      </rPr>
      <t xml:space="preserve">配平介，弹介</t>
    </r>
  </si>
  <si>
    <t xml:space="preserve">轴承套</t>
  </si>
  <si>
    <t xml:space="preserve">一期垂直分流器用</t>
  </si>
  <si>
    <t xml:space="preserve">不锈钢圆帽螺丝</t>
  </si>
  <si>
    <r>
      <rPr>
        <sz val="11"/>
        <rFont val="宋体"/>
        <family val="0"/>
        <charset val="134"/>
      </rPr>
      <t xml:space="preserve">6×15mm</t>
    </r>
    <r>
      <rPr>
        <sz val="11"/>
        <rFont val="Noto Sans"/>
        <family val="2"/>
      </rPr>
      <t xml:space="preserve">十字螺丝 配六角圆螺帽</t>
    </r>
  </si>
  <si>
    <t xml:space="preserve">平头自攻螺丝</t>
  </si>
  <si>
    <t xml:space="preserve">M5*30</t>
  </si>
  <si>
    <t xml:space="preserve">防松螺母</t>
  </si>
  <si>
    <t xml:space="preserve">19mm</t>
  </si>
  <si>
    <t xml:space="preserve">不锈钢外六角螺栓</t>
  </si>
  <si>
    <r>
      <rPr>
        <sz val="11"/>
        <rFont val="宋体"/>
        <family val="0"/>
        <charset val="134"/>
      </rPr>
      <t xml:space="preserve">M12*65mm </t>
    </r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#304</t>
    </r>
    <r>
      <rPr>
        <sz val="11"/>
        <rFont val="Noto Sans"/>
        <family val="2"/>
      </rPr>
      <t xml:space="preserve">普通螺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</t>
    </r>
    <r>
      <rPr>
        <sz val="11"/>
        <rFont val="宋体"/>
        <family val="0"/>
        <charset val="134"/>
      </rPr>
      <t xml:space="preserve">#304</t>
    </r>
    <r>
      <rPr>
        <sz val="11"/>
        <rFont val="Noto Sans"/>
        <family val="2"/>
      </rPr>
      <t xml:space="preserve">防松螺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</t>
    </r>
    <r>
      <rPr>
        <sz val="11"/>
        <rFont val="宋体"/>
        <family val="0"/>
        <charset val="134"/>
      </rPr>
      <t xml:space="preserve">#304</t>
    </r>
    <r>
      <rPr>
        <sz val="11"/>
        <rFont val="Noto Sans"/>
        <family val="2"/>
      </rPr>
      <t xml:space="preserve">平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全牙螺栓</t>
  </si>
  <si>
    <t xml:space="preserve">Ф10 10×1000mm</t>
  </si>
  <si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拉头</t>
    </r>
  </si>
  <si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SONNI/</t>
    </r>
    <r>
      <rPr>
        <sz val="11"/>
        <rFont val="Noto Sans"/>
        <family val="2"/>
      </rPr>
      <t xml:space="preserve">松尼 </t>
    </r>
    <r>
      <rPr>
        <sz val="11"/>
        <rFont val="宋体"/>
        <family val="0"/>
        <charset val="134"/>
      </rPr>
      <t xml:space="preserve">SN-8026</t>
    </r>
    <r>
      <rPr>
        <sz val="11"/>
        <rFont val="Noto Sans"/>
        <family val="2"/>
      </rPr>
      <t xml:space="preserve">配套</t>
    </r>
  </si>
  <si>
    <r>
      <rPr>
        <sz val="11"/>
        <rFont val="宋体"/>
        <family val="0"/>
        <charset val="134"/>
      </rPr>
      <t xml:space="preserve">M8</t>
    </r>
    <r>
      <rPr>
        <sz val="11"/>
        <rFont val="Noto Sans"/>
        <family val="2"/>
      </rPr>
      <t xml:space="preserve">拉头</t>
    </r>
  </si>
  <si>
    <t xml:space="preserve">半牙螺杆</t>
  </si>
  <si>
    <r>
      <rPr>
        <sz val="11"/>
        <rFont val="宋体"/>
        <family val="0"/>
        <charset val="134"/>
      </rPr>
      <t xml:space="preserve">M16</t>
    </r>
    <r>
      <rPr>
        <sz val="11"/>
        <rFont val="Noto Sans"/>
        <family val="2"/>
      </rPr>
      <t xml:space="preserve">半牙螺杆 </t>
    </r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长</t>
    </r>
  </si>
  <si>
    <r>
      <rPr>
        <sz val="11"/>
        <rFont val="宋体"/>
        <family val="0"/>
        <charset val="134"/>
      </rPr>
      <t xml:space="preserve">M16</t>
    </r>
    <r>
      <rPr>
        <sz val="11"/>
        <rFont val="Noto Sans"/>
        <family val="2"/>
      </rPr>
      <t xml:space="preserve">半牙螺杆 </t>
    </r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长</t>
    </r>
  </si>
  <si>
    <t xml:space="preserve">三角转舌锁</t>
  </si>
  <si>
    <t xml:space="preserve">吉荣空调电柜门</t>
  </si>
  <si>
    <t xml:space="preserve">液压钢管</t>
  </si>
  <si>
    <t xml:space="preserve">DIN37.4</t>
  </si>
  <si>
    <t xml:space="preserve">不锈钢花纹钢板</t>
  </si>
  <si>
    <t xml:space="preserve">2MM</t>
  </si>
  <si>
    <t xml:space="preserve">平方米</t>
  </si>
  <si>
    <t xml:space="preserve">卡箍</t>
  </si>
  <si>
    <t xml:space="preserve">电动吹风机</t>
  </si>
  <si>
    <r>
      <rPr>
        <sz val="11"/>
        <rFont val="Noto Sans"/>
        <family val="2"/>
      </rPr>
      <t xml:space="preserve">美能</t>
    </r>
    <r>
      <rPr>
        <sz val="11"/>
        <rFont val="宋体"/>
        <family val="0"/>
        <charset val="134"/>
      </rPr>
      <t xml:space="preserve">9027 </t>
    </r>
    <r>
      <rPr>
        <sz val="11"/>
        <rFont val="Noto Sans"/>
        <family val="2"/>
      </rPr>
      <t xml:space="preserve">电压</t>
    </r>
    <r>
      <rPr>
        <sz val="11"/>
        <rFont val="宋体"/>
        <family val="0"/>
        <charset val="134"/>
      </rPr>
      <t xml:space="preserve">220V </t>
    </r>
    <r>
      <rPr>
        <sz val="11"/>
        <rFont val="Noto Sans"/>
        <family val="2"/>
      </rPr>
      <t xml:space="preserve">功率：</t>
    </r>
    <r>
      <rPr>
        <sz val="11"/>
        <rFont val="宋体"/>
        <family val="0"/>
        <charset val="134"/>
      </rPr>
      <t xml:space="preserve">1000W</t>
    </r>
  </si>
  <si>
    <r>
      <rPr>
        <sz val="11"/>
        <rFont val="Noto Sans"/>
        <family val="2"/>
      </rPr>
      <t xml:space="preserve">空载转速：</t>
    </r>
    <r>
      <rPr>
        <sz val="11"/>
        <rFont val="宋体"/>
        <family val="0"/>
        <charset val="134"/>
      </rPr>
      <t xml:space="preserve">16000R</t>
    </r>
  </si>
  <si>
    <t xml:space="preserve">风扇过滤网</t>
  </si>
  <si>
    <t xml:space="preserve">12×12cm</t>
  </si>
  <si>
    <t xml:space="preserve">22×22cm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滑石笔</t>
  </si>
  <si>
    <t xml:space="preserve">防水温度探头</t>
  </si>
  <si>
    <t xml:space="preserve">电动牙板</t>
  </si>
  <si>
    <r>
      <rPr>
        <sz val="11"/>
        <rFont val="宋体"/>
        <family val="0"/>
        <charset val="134"/>
      </rPr>
      <t xml:space="preserve">1~2</t>
    </r>
    <r>
      <rPr>
        <sz val="11"/>
        <rFont val="Noto Sans"/>
        <family val="2"/>
      </rPr>
      <t xml:space="preserve">寸</t>
    </r>
  </si>
  <si>
    <t xml:space="preserve">防蚊虫窗纱</t>
  </si>
  <si>
    <t xml:space="preserve">线耳（叉口）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平方</t>
    </r>
  </si>
  <si>
    <t xml:space="preserve">风口</t>
  </si>
  <si>
    <r>
      <rPr>
        <sz val="11"/>
        <rFont val="Noto Sans"/>
        <family val="2"/>
      </rPr>
      <t xml:space="preserve">方型 </t>
    </r>
    <r>
      <rPr>
        <sz val="11"/>
        <rFont val="宋体"/>
        <family val="0"/>
        <charset val="134"/>
      </rPr>
      <t xml:space="preserve">20*20Cm</t>
    </r>
  </si>
  <si>
    <t xml:space="preserve">抽芯铆钉</t>
  </si>
  <si>
    <t xml:space="preserve">5*12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铝梯</t>
    </r>
  </si>
  <si>
    <t xml:space="preserve">加厚型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铝梯</t>
    </r>
  </si>
  <si>
    <t xml:space="preserve">通风管道</t>
  </si>
  <si>
    <t xml:space="preserve">六孔绝缘锁扣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英寸 </t>
    </r>
    <r>
      <rPr>
        <sz val="11"/>
        <rFont val="宋体"/>
        <family val="0"/>
        <charset val="134"/>
      </rPr>
      <t xml:space="preserve">38mm</t>
    </r>
  </si>
  <si>
    <t xml:space="preserve">小、微型断路器锁具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7.4mmx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4.5mmx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14mm</t>
    </r>
  </si>
  <si>
    <t xml:space="preserve">球阀锁</t>
  </si>
  <si>
    <t xml:space="preserve">BTBV-1004R-1P</t>
  </si>
  <si>
    <t xml:space="preserve">五级轻便铝梯</t>
  </si>
  <si>
    <t xml:space="preserve">金属软管接头</t>
  </si>
  <si>
    <r>
      <rPr>
        <sz val="11"/>
        <rFont val="宋体"/>
        <family val="0"/>
        <charset val="134"/>
      </rPr>
      <t xml:space="preserve">16MM/4</t>
    </r>
    <r>
      <rPr>
        <sz val="11"/>
        <rFont val="Noto Sans"/>
        <family val="2"/>
      </rPr>
      <t xml:space="preserve">分</t>
    </r>
  </si>
  <si>
    <t xml:space="preserve">针式接线耳</t>
  </si>
  <si>
    <r>
      <rPr>
        <sz val="11"/>
        <rFont val="宋体"/>
        <family val="0"/>
        <charset val="134"/>
      </rPr>
      <t xml:space="preserve">0.75mm </t>
    </r>
    <r>
      <rPr>
        <sz val="11"/>
        <rFont val="Noto Sans"/>
        <family val="2"/>
      </rPr>
      <t xml:space="preserve">双线</t>
    </r>
  </si>
  <si>
    <t xml:space="preserve">光管脚</t>
  </si>
  <si>
    <t xml:space="preserve">T5</t>
  </si>
  <si>
    <t xml:space="preserve">灯管固定夹</t>
  </si>
  <si>
    <t xml:space="preserve">T5 36W</t>
  </si>
  <si>
    <t xml:space="preserve">4.2MM</t>
  </si>
  <si>
    <r>
      <rPr>
        <sz val="11"/>
        <rFont val="宋体"/>
        <family val="0"/>
        <charset val="134"/>
      </rPr>
      <t xml:space="preserve">304 50*50*1.4mm 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</t>
    </r>
  </si>
  <si>
    <t xml:space="preserve">盲板</t>
  </si>
  <si>
    <t xml:space="preserve">铁皮</t>
  </si>
  <si>
    <t xml:space="preserve">批头</t>
  </si>
  <si>
    <t xml:space="preserve">黄绿接地端子排</t>
  </si>
  <si>
    <r>
      <rPr>
        <sz val="11"/>
        <rFont val="宋体"/>
        <family val="0"/>
        <charset val="134"/>
      </rPr>
      <t xml:space="preserve">USLKG-5 UK-5N 4</t>
    </r>
    <r>
      <rPr>
        <sz val="11"/>
        <rFont val="Noto Sans"/>
        <family val="2"/>
      </rPr>
      <t xml:space="preserve">平方</t>
    </r>
  </si>
  <si>
    <t xml:space="preserve">储水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立方 带出入水口</t>
    </r>
  </si>
  <si>
    <t xml:space="preserve">手电筒</t>
  </si>
  <si>
    <r>
      <rPr>
        <sz val="11"/>
        <rFont val="宋体"/>
        <family val="0"/>
        <charset val="134"/>
      </rPr>
      <t xml:space="preserve">SUPFIRE </t>
    </r>
    <r>
      <rPr>
        <sz val="11"/>
        <rFont val="Noto Sans"/>
        <family val="2"/>
      </rPr>
      <t xml:space="preserve">神火</t>
    </r>
    <r>
      <rPr>
        <sz val="11"/>
        <rFont val="宋体"/>
        <family val="0"/>
        <charset val="134"/>
      </rPr>
      <t xml:space="preserve">X8-T6</t>
    </r>
  </si>
  <si>
    <t xml:space="preserve">豆浆机砂轮</t>
  </si>
  <si>
    <r>
      <rPr>
        <sz val="11"/>
        <rFont val="Noto Sans"/>
        <family val="2"/>
      </rPr>
      <t xml:space="preserve">恒联 </t>
    </r>
    <r>
      <rPr>
        <sz val="11"/>
        <rFont val="宋体"/>
        <family val="0"/>
        <charset val="134"/>
      </rPr>
      <t xml:space="preserve">FDM-Z180</t>
    </r>
  </si>
  <si>
    <t xml:space="preserve">FLUKE 80PK-25</t>
  </si>
  <si>
    <t xml:space="preserve">槽式垂直上弯通</t>
  </si>
  <si>
    <r>
      <rPr>
        <sz val="11"/>
        <rFont val="Noto Sans"/>
        <family val="2"/>
      </rPr>
      <t xml:space="preserve">国标 </t>
    </r>
    <r>
      <rPr>
        <sz val="11"/>
        <rFont val="宋体"/>
        <family val="0"/>
        <charset val="134"/>
      </rPr>
      <t xml:space="preserve">100*100*1.0</t>
    </r>
  </si>
  <si>
    <t xml:space="preserve">电缆接头</t>
  </si>
  <si>
    <t xml:space="preserve">PG25</t>
  </si>
  <si>
    <t xml:space="preserve">装饰条</t>
  </si>
  <si>
    <t xml:space="preserve">铜地板装饰条</t>
  </si>
  <si>
    <r>
      <rPr>
        <sz val="11"/>
        <rFont val="宋体"/>
        <family val="0"/>
        <charset val="134"/>
      </rPr>
      <t xml:space="preserve">1/4</t>
    </r>
    <r>
      <rPr>
        <sz val="11"/>
        <rFont val="Noto Sans"/>
        <family val="2"/>
      </rPr>
      <t xml:space="preserve">焊接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紫铜弯头</t>
  </si>
  <si>
    <r>
      <rPr>
        <sz val="11"/>
        <rFont val="宋体"/>
        <family val="0"/>
        <charset val="134"/>
      </rPr>
      <t xml:space="preserve">2-1/8</t>
    </r>
    <r>
      <rPr>
        <sz val="11"/>
        <rFont val="Noto Sans"/>
        <family val="2"/>
      </rPr>
      <t xml:space="preserve">焊接</t>
    </r>
  </si>
  <si>
    <t xml:space="preserve">Φ89</t>
  </si>
  <si>
    <t xml:space="preserve">软接</t>
  </si>
  <si>
    <t xml:space="preserve">DN100</t>
  </si>
  <si>
    <t xml:space="preserve">DN65</t>
  </si>
  <si>
    <t xml:space="preserve">保温专用胶水</t>
  </si>
  <si>
    <t xml:space="preserve">空调主机保温专用</t>
  </si>
  <si>
    <t xml:space="preserve">活塞头</t>
  </si>
  <si>
    <t xml:space="preserve">空调主机压缩机部件</t>
  </si>
  <si>
    <t xml:space="preserve">不锈钢角铁</t>
  </si>
  <si>
    <t xml:space="preserve">机械密封</t>
  </si>
  <si>
    <t xml:space="preserve">wilo Art-NO.4081557</t>
  </si>
  <si>
    <t xml:space="preserve">MG12/14-G606-Q1BE3GG</t>
  </si>
  <si>
    <t xml:space="preserve">DN50</t>
  </si>
  <si>
    <t xml:space="preserve">铁内牙接头</t>
  </si>
  <si>
    <t xml:space="preserve">70MM</t>
  </si>
  <si>
    <t xml:space="preserve">进水阀接头（阀芯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龙头瓷芯</t>
  </si>
  <si>
    <t xml:space="preserve">5MM</t>
  </si>
  <si>
    <t xml:space="preserve">镀锌铁皮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厘 </t>
    </r>
    <r>
      <rPr>
        <sz val="11"/>
        <rFont val="宋体"/>
        <family val="0"/>
        <charset val="134"/>
      </rPr>
      <t xml:space="preserve">1200MM*200MM</t>
    </r>
  </si>
  <si>
    <r>
      <rPr>
        <sz val="11"/>
        <rFont val="宋体"/>
        <family val="0"/>
        <charset val="134"/>
      </rPr>
      <t xml:space="preserve">PVC </t>
    </r>
    <r>
      <rPr>
        <sz val="11"/>
        <rFont val="Noto Sans"/>
        <family val="2"/>
      </rPr>
      <t xml:space="preserve">地面线槽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 特耐压 纯白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毫米壁厚 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公分</t>
    </r>
  </si>
  <si>
    <t xml:space="preserve">码钉</t>
  </si>
  <si>
    <t xml:space="preserve">合</t>
  </si>
  <si>
    <t xml:space="preserve">不锈钢直通</t>
  </si>
  <si>
    <t xml:space="preserve">自动排气阀</t>
  </si>
  <si>
    <r>
      <rPr>
        <sz val="11"/>
        <rFont val="宋体"/>
        <family val="0"/>
        <charset val="134"/>
      </rPr>
      <t xml:space="preserve">QB1-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DN2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自动排气阀，单口排气阀</t>
    </r>
    <r>
      <rPr>
        <sz val="11"/>
        <rFont val="宋体"/>
        <family val="0"/>
        <charset val="134"/>
      </rPr>
      <t xml:space="preserve">P11X</t>
    </r>
    <r>
      <rPr>
        <sz val="11"/>
        <rFont val="Noto Sans"/>
        <family val="2"/>
      </rPr>
      <t xml:space="preserve">丝口排气阀</t>
    </r>
  </si>
  <si>
    <t xml:space="preserve">密封圈</t>
  </si>
  <si>
    <t xml:space="preserve">25*24*7/5</t>
  </si>
  <si>
    <t xml:space="preserve">水表</t>
  </si>
  <si>
    <t xml:space="preserve">水管</t>
  </si>
  <si>
    <r>
      <rPr>
        <sz val="11"/>
        <rFont val="宋体"/>
        <family val="0"/>
        <charset val="134"/>
      </rPr>
      <t xml:space="preserve">TOYOX</t>
    </r>
    <r>
      <rPr>
        <sz val="11"/>
        <rFont val="Noto Sans"/>
        <family val="2"/>
      </rPr>
      <t xml:space="preserve">（东洋克斯）</t>
    </r>
  </si>
  <si>
    <t xml:space="preserve">TS-50</t>
  </si>
  <si>
    <t xml:space="preserve">SB-70</t>
  </si>
  <si>
    <t xml:space="preserve">止回阀</t>
  </si>
  <si>
    <t xml:space="preserve">DN80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管帽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5cm</t>
    </r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PVC</t>
    </r>
  </si>
  <si>
    <t xml:space="preserve">给水球阀</t>
  </si>
  <si>
    <t xml:space="preserve">排水管</t>
  </si>
  <si>
    <t xml:space="preserve">DN110</t>
  </si>
  <si>
    <t xml:space="preserve">排水三通</t>
  </si>
  <si>
    <t xml:space="preserve">排水变径直通</t>
  </si>
  <si>
    <r>
      <rPr>
        <sz val="11"/>
        <rFont val="宋体"/>
        <family val="0"/>
        <charset val="134"/>
      </rPr>
      <t xml:space="preserve">DN50</t>
    </r>
    <r>
      <rPr>
        <sz val="11"/>
        <rFont val="Noto Sans"/>
        <family val="2"/>
      </rPr>
      <t xml:space="preserve">变径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直通</t>
    </r>
  </si>
  <si>
    <t xml:space="preserve">内牙直通</t>
  </si>
  <si>
    <t xml:space="preserve">不锈钢排水管</t>
  </si>
  <si>
    <t xml:space="preserve">φ108</t>
  </si>
  <si>
    <t xml:space="preserve">φ57</t>
  </si>
  <si>
    <t xml:space="preserve">螺纹喷头</t>
  </si>
  <si>
    <t xml:space="preserve">细牙</t>
  </si>
  <si>
    <t xml:space="preserve">热水器水龙头</t>
  </si>
  <si>
    <t xml:space="preserve">玻璃纤维布</t>
  </si>
  <si>
    <t xml:space="preserve">空调冷却水塔用</t>
  </si>
  <si>
    <t xml:space="preserve">阀兰</t>
  </si>
  <si>
    <t xml:space="preserve">无缝管</t>
  </si>
  <si>
    <t xml:space="preserve">φ89</t>
  </si>
  <si>
    <t xml:space="preserve">针型线耳</t>
  </si>
  <si>
    <t xml:space="preserve">1.0mm</t>
  </si>
  <si>
    <t xml:space="preserve">DPJ-Φ20</t>
  </si>
  <si>
    <t xml:space="preserve">镀锌电缆桥架</t>
  </si>
  <si>
    <t xml:space="preserve">150*75*1.2mm</t>
  </si>
  <si>
    <t xml:space="preserve">配线槽盖</t>
  </si>
  <si>
    <t xml:space="preserve">平台板</t>
  </si>
  <si>
    <t xml:space="preserve">PP2506</t>
  </si>
  <si>
    <t xml:space="preserve">M20*1.5</t>
  </si>
  <si>
    <t xml:space="preserve">超声波安装支架</t>
  </si>
  <si>
    <r>
      <rPr>
        <sz val="11"/>
        <rFont val="Noto Sans"/>
        <family val="2"/>
      </rPr>
      <t xml:space="preserve">倍加福 </t>
    </r>
    <r>
      <rPr>
        <sz val="11"/>
        <rFont val="宋体"/>
        <family val="0"/>
        <charset val="134"/>
      </rPr>
      <t xml:space="preserve">BF 5-30</t>
    </r>
  </si>
  <si>
    <t xml:space="preserve">抽屉轨道</t>
  </si>
  <si>
    <t xml:space="preserve">50cm</t>
  </si>
  <si>
    <t xml:space="preserve">副</t>
  </si>
  <si>
    <t xml:space="preserve">固定轨道</t>
  </si>
  <si>
    <t xml:space="preserve">100cm</t>
  </si>
  <si>
    <t xml:space="preserve">铝梯连接片</t>
  </si>
  <si>
    <t xml:space="preserve">门刀弹簧</t>
  </si>
  <si>
    <t xml:space="preserve">蒂森梯用</t>
  </si>
  <si>
    <t xml:space="preserve">插排</t>
  </si>
  <si>
    <r>
      <rPr>
        <sz val="11"/>
        <rFont val="Noto Sans"/>
        <family val="2"/>
      </rPr>
      <t xml:space="preserve">公牛（</t>
    </r>
    <r>
      <rPr>
        <sz val="11"/>
        <rFont val="宋体"/>
        <family val="0"/>
        <charset val="134"/>
      </rPr>
      <t xml:space="preserve">BULL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GN-317 6</t>
    </r>
    <r>
      <rPr>
        <sz val="11"/>
        <rFont val="Noto Sans"/>
        <family val="2"/>
      </rPr>
      <t xml:space="preserve">孔位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锌铁皮</t>
  </si>
  <si>
    <r>
      <rPr>
        <sz val="11"/>
        <rFont val="宋体"/>
        <family val="0"/>
        <charset val="134"/>
      </rPr>
      <t xml:space="preserve">1MM</t>
    </r>
    <r>
      <rPr>
        <sz val="11"/>
        <rFont val="Noto Sans"/>
        <family val="2"/>
      </rPr>
      <t xml:space="preserve">厚</t>
    </r>
  </si>
  <si>
    <t xml:space="preserve">铝制天花</t>
  </si>
  <si>
    <t xml:space="preserve">60*60</t>
  </si>
  <si>
    <t xml:space="preserve">线号机支架</t>
  </si>
  <si>
    <r>
      <rPr>
        <sz val="11"/>
        <rFont val="Noto Sans"/>
        <family val="2"/>
      </rPr>
      <t xml:space="preserve">佳能 </t>
    </r>
    <r>
      <rPr>
        <sz val="11"/>
        <rFont val="宋体"/>
        <family val="0"/>
        <charset val="134"/>
      </rPr>
      <t xml:space="preserve">C-200E</t>
    </r>
  </si>
  <si>
    <t xml:space="preserve">户外防水盒</t>
  </si>
  <si>
    <r>
      <rPr>
        <sz val="11"/>
        <rFont val="Noto Sans"/>
        <family val="2"/>
      </rPr>
      <t xml:space="preserve">罗格朗 </t>
    </r>
    <r>
      <rPr>
        <sz val="11"/>
        <rFont val="宋体"/>
        <family val="0"/>
        <charset val="134"/>
      </rPr>
      <t xml:space="preserve">egrand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75* 75*75</t>
    </r>
  </si>
  <si>
    <t xml:space="preserve">风批头</t>
  </si>
  <si>
    <r>
      <rPr>
        <sz val="11"/>
        <rFont val="宋体"/>
        <family val="0"/>
        <charset val="134"/>
      </rPr>
      <t xml:space="preserve">10mm </t>
    </r>
    <r>
      <rPr>
        <sz val="11"/>
        <rFont val="Noto Sans"/>
        <family val="2"/>
      </rPr>
      <t xml:space="preserve">总长</t>
    </r>
    <r>
      <rPr>
        <sz val="11"/>
        <rFont val="宋体"/>
        <family val="0"/>
        <charset val="134"/>
      </rPr>
      <t xml:space="preserve">65mm</t>
    </r>
  </si>
  <si>
    <t xml:space="preserve">不锈钢法兰</t>
  </si>
  <si>
    <r>
      <rPr>
        <sz val="11"/>
        <rFont val="Noto Sans"/>
        <family val="2"/>
      </rPr>
      <t xml:space="preserve">国标</t>
    </r>
    <r>
      <rPr>
        <sz val="11"/>
        <rFont val="宋体"/>
        <family val="0"/>
        <charset val="134"/>
      </rPr>
      <t xml:space="preserve">DN25 304#</t>
    </r>
  </si>
  <si>
    <t xml:space="preserve">检压针阀</t>
  </si>
  <si>
    <t xml:space="preserve">钢化玻璃</t>
  </si>
  <si>
    <t xml:space="preserve">M10*950*2260mm</t>
  </si>
  <si>
    <t xml:space="preserve">铜弯头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28MM</t>
    </r>
  </si>
  <si>
    <t xml:space="preserve">不锈钢波纹管</t>
  </si>
  <si>
    <t xml:space="preserve">地线接线排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位</t>
    </r>
  </si>
  <si>
    <t xml:space="preserve">零线接线排</t>
  </si>
  <si>
    <t xml:space="preserve">散流器</t>
  </si>
  <si>
    <t xml:space="preserve">出风口</t>
  </si>
  <si>
    <t xml:space="preserve">电流表</t>
  </si>
  <si>
    <t xml:space="preserve">86L17</t>
  </si>
  <si>
    <r>
      <rPr>
        <sz val="11"/>
        <rFont val="宋体"/>
        <family val="0"/>
        <charset val="134"/>
      </rPr>
      <t xml:space="preserve">50*50*5 304</t>
    </r>
    <r>
      <rPr>
        <sz val="11"/>
        <rFont val="Noto Sans"/>
        <family val="2"/>
      </rPr>
      <t xml:space="preserve">角铁</t>
    </r>
  </si>
  <si>
    <t xml:space="preserve">榄牙</t>
  </si>
  <si>
    <t xml:space="preserve">垂直式快速夹</t>
  </si>
  <si>
    <t xml:space="preserve">102-B</t>
  </si>
  <si>
    <r>
      <rPr>
        <sz val="11"/>
        <rFont val="Noto Sans"/>
        <family val="2"/>
      </rPr>
      <t xml:space="preserve">飞利浦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管</t>
    </r>
  </si>
  <si>
    <r>
      <rPr>
        <sz val="11"/>
        <rFont val="宋体"/>
        <family val="0"/>
        <charset val="134"/>
      </rPr>
      <t xml:space="preserve">T8 8W 6500K </t>
    </r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600mm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吸顶灯</t>
    </r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18W</t>
    </r>
  </si>
  <si>
    <r>
      <rPr>
        <sz val="11"/>
        <rFont val="Noto Sans"/>
        <family val="2"/>
      </rPr>
      <t xml:space="preserve">卓越</t>
    </r>
    <r>
      <rPr>
        <sz val="11"/>
        <rFont val="宋体"/>
        <family val="0"/>
        <charset val="134"/>
      </rPr>
      <t xml:space="preserve">60*60 38W</t>
    </r>
  </si>
  <si>
    <t xml:space="preserve">卤钨杯灯</t>
  </si>
  <si>
    <r>
      <rPr>
        <sz val="11"/>
        <rFont val="宋体"/>
        <family val="0"/>
        <charset val="134"/>
      </rPr>
      <t xml:space="preserve">OSRAM </t>
    </r>
    <r>
      <rPr>
        <sz val="11"/>
        <rFont val="Noto Sans"/>
        <family val="2"/>
      </rPr>
      <t xml:space="preserve">欧司朗 </t>
    </r>
    <r>
      <rPr>
        <sz val="11"/>
        <rFont val="宋体"/>
        <family val="0"/>
        <charset val="134"/>
      </rPr>
      <t xml:space="preserve">MR16</t>
    </r>
  </si>
  <si>
    <t xml:space="preserve">50W 12V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背光灯管</t>
    </r>
  </si>
  <si>
    <t xml:space="preserve">2.6*220</t>
  </si>
  <si>
    <t xml:space="preserve">三防灯</t>
  </si>
  <si>
    <r>
      <rPr>
        <sz val="11"/>
        <rFont val="Noto Sans"/>
        <family val="2"/>
      </rPr>
      <t xml:space="preserve">飞利浦双管三防灯支架（含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光源）</t>
    </r>
  </si>
  <si>
    <t xml:space="preserve">电感式灭蚊灯</t>
  </si>
  <si>
    <t xml:space="preserve">WGS-30</t>
  </si>
  <si>
    <t xml:space="preserve">肩灯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 警示肩头灯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头 </t>
    </r>
    <r>
      <rPr>
        <sz val="11"/>
        <rFont val="宋体"/>
        <family val="0"/>
        <charset val="134"/>
      </rPr>
      <t xml:space="preserve">220V 15W</t>
    </r>
  </si>
  <si>
    <t xml:space="preserve">220V 10W</t>
  </si>
  <si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警灯</t>
    </r>
  </si>
  <si>
    <r>
      <rPr>
        <sz val="11"/>
        <rFont val="宋体"/>
        <family val="0"/>
        <charset val="134"/>
      </rPr>
      <t xml:space="preserve">220V 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0CM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警灯</t>
    </r>
  </si>
  <si>
    <r>
      <rPr>
        <sz val="11"/>
        <rFont val="宋体"/>
        <family val="0"/>
        <charset val="134"/>
      </rPr>
      <t xml:space="preserve">220V 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20CM </t>
    </r>
    <r>
      <rPr>
        <sz val="11"/>
        <rFont val="Noto Sans"/>
        <family val="2"/>
      </rPr>
      <t xml:space="preserve">带固定支架</t>
    </r>
  </si>
  <si>
    <r>
      <rPr>
        <sz val="11"/>
        <rFont val="宋体"/>
        <family val="0"/>
        <charset val="134"/>
      </rPr>
      <t xml:space="preserve">6000K 24W </t>
    </r>
    <r>
      <rPr>
        <sz val="11"/>
        <rFont val="Noto Sans"/>
        <family val="2"/>
      </rPr>
      <t xml:space="preserve">螺旋管</t>
    </r>
  </si>
  <si>
    <r>
      <rPr>
        <sz val="11"/>
        <rFont val="宋体"/>
        <family val="0"/>
        <charset val="134"/>
      </rPr>
      <t xml:space="preserve">6000K 12W </t>
    </r>
    <r>
      <rPr>
        <sz val="11"/>
        <rFont val="Noto Sans"/>
        <family val="2"/>
      </rPr>
      <t xml:space="preserve">螺旋管</t>
    </r>
  </si>
  <si>
    <r>
      <rPr>
        <sz val="11"/>
        <rFont val="宋体"/>
        <family val="0"/>
        <charset val="134"/>
      </rPr>
      <t xml:space="preserve">LED T5</t>
    </r>
    <r>
      <rPr>
        <sz val="11"/>
        <rFont val="Noto Sans"/>
        <family val="2"/>
      </rPr>
      <t xml:space="preserve">一体化支架</t>
    </r>
  </si>
  <si>
    <r>
      <rPr>
        <sz val="11"/>
        <rFont val="宋体"/>
        <family val="0"/>
        <charset val="134"/>
      </rPr>
      <t xml:space="preserve">1200mm 16W </t>
    </r>
    <r>
      <rPr>
        <sz val="11"/>
        <rFont val="Noto Sans"/>
        <family val="2"/>
      </rPr>
      <t xml:space="preserve">雪莱特</t>
    </r>
  </si>
  <si>
    <r>
      <rPr>
        <sz val="11"/>
        <rFont val="Noto Sans"/>
        <family val="2"/>
      </rPr>
      <t xml:space="preserve">雪莱特 </t>
    </r>
    <r>
      <rPr>
        <sz val="11"/>
        <rFont val="宋体"/>
        <family val="0"/>
        <charset val="134"/>
      </rPr>
      <t xml:space="preserve">900mm 16W</t>
    </r>
  </si>
  <si>
    <r>
      <rPr>
        <sz val="11"/>
        <rFont val="Noto Sans"/>
        <family val="2"/>
      </rPr>
      <t xml:space="preserve">雪莱特 </t>
    </r>
    <r>
      <rPr>
        <sz val="11"/>
        <rFont val="宋体"/>
        <family val="0"/>
        <charset val="134"/>
      </rPr>
      <t xml:space="preserve">300mm 16W</t>
    </r>
  </si>
  <si>
    <r>
      <rPr>
        <sz val="11"/>
        <rFont val="宋体"/>
        <family val="0"/>
        <charset val="134"/>
      </rPr>
      <t xml:space="preserve">COB-LED</t>
    </r>
    <r>
      <rPr>
        <sz val="11"/>
        <rFont val="Noto Sans"/>
        <family val="2"/>
      </rPr>
      <t xml:space="preserve">射灯</t>
    </r>
  </si>
  <si>
    <r>
      <rPr>
        <sz val="11"/>
        <rFont val="Noto Sans"/>
        <family val="2"/>
      </rPr>
      <t xml:space="preserve">灯架白色，</t>
    </r>
    <r>
      <rPr>
        <sz val="11"/>
        <rFont val="宋体"/>
        <family val="0"/>
        <charset val="134"/>
      </rPr>
      <t xml:space="preserve">20W,4000K </t>
    </r>
    <r>
      <rPr>
        <sz val="11"/>
        <rFont val="Noto Sans"/>
        <family val="2"/>
      </rPr>
      <t xml:space="preserve">雪莱特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面板灯</t>
    </r>
  </si>
  <si>
    <t xml:space="preserve">600*600/4000K/36W</t>
  </si>
  <si>
    <t xml:space="preserve">600*1200/4000K/78W</t>
  </si>
  <si>
    <r>
      <rPr>
        <sz val="11"/>
        <rFont val="Noto Sans"/>
        <family val="2"/>
      </rPr>
      <t xml:space="preserve">朗士</t>
    </r>
    <r>
      <rPr>
        <sz val="11"/>
        <rFont val="宋体"/>
        <family val="0"/>
        <charset val="134"/>
      </rPr>
      <t xml:space="preserve">5W 3000K</t>
    </r>
    <r>
      <rPr>
        <sz val="11"/>
        <rFont val="Noto Sans"/>
        <family val="2"/>
      </rPr>
      <t xml:space="preserve">，白边框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照明灯</t>
    </r>
  </si>
  <si>
    <t xml:space="preserve">LED 18W Φ165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光管</t>
    </r>
  </si>
  <si>
    <r>
      <rPr>
        <sz val="11"/>
        <rFont val="宋体"/>
        <family val="0"/>
        <charset val="134"/>
      </rPr>
      <t xml:space="preserve">FSL16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00K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球泡光管</t>
    </r>
  </si>
  <si>
    <r>
      <rPr>
        <sz val="11"/>
        <rFont val="宋体"/>
        <family val="0"/>
        <charset val="134"/>
      </rPr>
      <t xml:space="preserve">FSL5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E2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00K</t>
    </r>
  </si>
  <si>
    <r>
      <rPr>
        <sz val="11"/>
        <rFont val="宋体"/>
        <family val="0"/>
        <charset val="134"/>
      </rPr>
      <t xml:space="preserve">T5</t>
    </r>
    <r>
      <rPr>
        <sz val="11"/>
        <rFont val="Noto Sans"/>
        <family val="2"/>
      </rPr>
      <t xml:space="preserve">光管（含支架）</t>
    </r>
  </si>
  <si>
    <r>
      <rPr>
        <sz val="11"/>
        <rFont val="Noto Sans"/>
        <family val="2"/>
      </rPr>
      <t xml:space="preserve">三雄</t>
    </r>
    <r>
      <rPr>
        <sz val="11"/>
        <rFont val="宋体"/>
        <family val="0"/>
        <charset val="134"/>
      </rPr>
      <t xml:space="preserve">28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700K</t>
    </r>
  </si>
  <si>
    <r>
      <rPr>
        <sz val="11"/>
        <rFont val="Noto Sans"/>
        <family val="2"/>
      </rPr>
      <t xml:space="preserve">三雄</t>
    </r>
    <r>
      <rPr>
        <sz val="11"/>
        <rFont val="宋体"/>
        <family val="0"/>
        <charset val="134"/>
      </rPr>
      <t xml:space="preserve">14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700K</t>
    </r>
  </si>
  <si>
    <r>
      <rPr>
        <sz val="11"/>
        <rFont val="宋体"/>
        <family val="0"/>
        <charset val="134"/>
      </rPr>
      <t xml:space="preserve">FSL LED</t>
    </r>
    <r>
      <rPr>
        <sz val="11"/>
        <rFont val="Noto Sans"/>
        <family val="2"/>
      </rPr>
      <t xml:space="preserve">双管</t>
    </r>
    <r>
      <rPr>
        <sz val="11"/>
        <rFont val="宋体"/>
        <family val="0"/>
        <charset val="134"/>
      </rPr>
      <t xml:space="preserve">16W</t>
    </r>
  </si>
  <si>
    <r>
      <rPr>
        <sz val="11"/>
        <rFont val="宋体"/>
        <family val="0"/>
        <charset val="134"/>
      </rPr>
      <t xml:space="preserve">14W/840</t>
    </r>
    <r>
      <rPr>
        <sz val="11"/>
        <rFont val="Noto Sans"/>
        <family val="2"/>
      </rPr>
      <t xml:space="preserve">光管</t>
    </r>
  </si>
  <si>
    <r>
      <rPr>
        <sz val="11"/>
        <rFont val="Noto Sans"/>
        <family val="2"/>
      </rPr>
      <t xml:space="preserve">欧司朗</t>
    </r>
    <r>
      <rPr>
        <sz val="11"/>
        <rFont val="宋体"/>
        <family val="0"/>
        <charset val="134"/>
      </rPr>
      <t xml:space="preserve">HE14W/840</t>
    </r>
    <r>
      <rPr>
        <sz val="11"/>
        <rFont val="Noto Sans"/>
        <family val="2"/>
      </rPr>
      <t xml:space="preserve">光管</t>
    </r>
  </si>
  <si>
    <r>
      <rPr>
        <sz val="11"/>
        <rFont val="宋体"/>
        <family val="0"/>
        <charset val="134"/>
      </rPr>
      <t xml:space="preserve">18WΦ16cm</t>
    </r>
    <r>
      <rPr>
        <sz val="11"/>
        <rFont val="Noto Sans"/>
        <family val="2"/>
      </rPr>
      <t xml:space="preserve">黄光</t>
    </r>
  </si>
  <si>
    <r>
      <rPr>
        <sz val="11"/>
        <rFont val="宋体"/>
        <family val="0"/>
        <charset val="134"/>
      </rPr>
      <t xml:space="preserve">E14</t>
    </r>
    <r>
      <rPr>
        <sz val="11"/>
        <rFont val="Noto Sans"/>
        <family val="2"/>
      </rPr>
      <t xml:space="preserve">螺口蜡烛灯泡</t>
    </r>
  </si>
  <si>
    <r>
      <rPr>
        <sz val="11"/>
        <rFont val="Noto Sans"/>
        <family val="2"/>
      </rPr>
      <t xml:space="preserve">欧普照明，电压</t>
    </r>
    <r>
      <rPr>
        <sz val="11"/>
        <rFont val="宋体"/>
        <family val="0"/>
        <charset val="134"/>
      </rPr>
      <t xml:space="preserve">220V</t>
    </r>
    <r>
      <rPr>
        <sz val="11"/>
        <rFont val="Noto Sans"/>
        <family val="2"/>
      </rPr>
      <t xml:space="preserve">、功率</t>
    </r>
    <r>
      <rPr>
        <sz val="11"/>
        <rFont val="宋体"/>
        <family val="0"/>
        <charset val="134"/>
      </rPr>
      <t xml:space="preserve">3W </t>
    </r>
    <r>
      <rPr>
        <sz val="11"/>
        <rFont val="Noto Sans"/>
        <family val="2"/>
      </rPr>
      <t xml:space="preserve">、灯头接口：</t>
    </r>
    <r>
      <rPr>
        <sz val="11"/>
        <rFont val="宋体"/>
        <family val="0"/>
        <charset val="134"/>
      </rPr>
      <t xml:space="preserve">E14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泡</t>
    </r>
  </si>
  <si>
    <r>
      <rPr>
        <sz val="11"/>
        <rFont val="宋体"/>
        <family val="0"/>
        <charset val="134"/>
      </rPr>
      <t xml:space="preserve">FSL</t>
    </r>
    <r>
      <rPr>
        <sz val="11"/>
        <rFont val="Noto Sans"/>
        <family val="2"/>
      </rPr>
      <t xml:space="preserve">佛山照明</t>
    </r>
    <r>
      <rPr>
        <sz val="11"/>
        <rFont val="宋体"/>
        <family val="0"/>
        <charset val="134"/>
      </rPr>
      <t xml:space="preserve">30w</t>
    </r>
  </si>
  <si>
    <r>
      <rPr>
        <sz val="11"/>
        <rFont val="宋体"/>
        <family val="0"/>
        <charset val="134"/>
      </rPr>
      <t xml:space="preserve">T8</t>
    </r>
    <r>
      <rPr>
        <sz val="11"/>
        <rFont val="Noto Sans"/>
        <family val="2"/>
      </rPr>
      <t xml:space="preserve">灯管</t>
    </r>
  </si>
  <si>
    <r>
      <rPr>
        <sz val="11"/>
        <rFont val="宋体"/>
        <family val="0"/>
        <charset val="134"/>
      </rPr>
      <t xml:space="preserve">FL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700k</t>
    </r>
    <r>
      <rPr>
        <sz val="11"/>
        <rFont val="Noto Sans"/>
        <family val="2"/>
      </rPr>
      <t xml:space="preserve">暖光灯管</t>
    </r>
  </si>
  <si>
    <r>
      <rPr>
        <sz val="11"/>
        <rFont val="宋体"/>
        <family val="0"/>
        <charset val="134"/>
      </rPr>
      <t xml:space="preserve">30*120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000K36W</t>
    </r>
  </si>
  <si>
    <r>
      <rPr>
        <sz val="11"/>
        <rFont val="宋体"/>
        <family val="0"/>
        <charset val="134"/>
      </rPr>
      <t xml:space="preserve">T10</t>
    </r>
    <r>
      <rPr>
        <sz val="11"/>
        <rFont val="Noto Sans"/>
        <family val="2"/>
      </rPr>
      <t xml:space="preserve">灯珠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珠</t>
    </r>
    <r>
      <rPr>
        <sz val="11"/>
        <rFont val="宋体"/>
        <family val="0"/>
        <charset val="134"/>
      </rPr>
      <t xml:space="preserve">24V</t>
    </r>
  </si>
  <si>
    <r>
      <rPr>
        <sz val="11"/>
        <rFont val="Noto Sans"/>
        <family val="2"/>
      </rPr>
      <t xml:space="preserve">国标</t>
    </r>
    <r>
      <rPr>
        <sz val="11"/>
        <rFont val="宋体"/>
        <family val="0"/>
        <charset val="134"/>
      </rPr>
      <t xml:space="preserve">8# 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</t>
    </r>
  </si>
  <si>
    <t xml:space="preserve">不锈钢角钢</t>
  </si>
  <si>
    <r>
      <rPr>
        <sz val="11"/>
        <rFont val="Noto Sans"/>
        <family val="2"/>
      </rPr>
      <t xml:space="preserve">国标 </t>
    </r>
    <r>
      <rPr>
        <sz val="11"/>
        <rFont val="宋体"/>
        <family val="0"/>
        <charset val="134"/>
      </rPr>
      <t xml:space="preserve">50*50*3MM 304</t>
    </r>
    <r>
      <rPr>
        <sz val="11"/>
        <rFont val="Noto Sans"/>
        <family val="2"/>
      </rPr>
      <t xml:space="preserve">不锈钢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码</t>
    </r>
  </si>
  <si>
    <r>
      <rPr>
        <sz val="11"/>
        <rFont val="Noto Sans"/>
        <family val="2"/>
      </rPr>
      <t xml:space="preserve">国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 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</t>
    </r>
  </si>
  <si>
    <t xml:space="preserve">不锈钢闸阀</t>
  </si>
  <si>
    <t xml:space="preserve">水位控制器</t>
  </si>
  <si>
    <r>
      <rPr>
        <sz val="11"/>
        <rFont val="Noto Sans"/>
        <family val="2"/>
      </rPr>
      <t xml:space="preserve">液位控制器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</t>
    </r>
  </si>
  <si>
    <t xml:space="preserve">安全挂锁</t>
  </si>
  <si>
    <r>
      <rPr>
        <sz val="11"/>
        <rFont val="宋体"/>
        <family val="0"/>
        <charset val="134"/>
      </rPr>
      <t xml:space="preserve">KD-P38S </t>
    </r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6MM 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8MM</t>
    </r>
  </si>
  <si>
    <t xml:space="preserve">塑壳断路器锁具</t>
  </si>
  <si>
    <r>
      <rPr>
        <sz val="11"/>
        <rFont val="宋体"/>
        <family val="0"/>
        <charset val="134"/>
      </rPr>
      <t xml:space="preserve">CBL11 </t>
    </r>
    <r>
      <rPr>
        <sz val="11"/>
        <rFont val="Noto Sans"/>
        <family val="2"/>
      </rPr>
      <t xml:space="preserve">手柄宽≤</t>
    </r>
    <r>
      <rPr>
        <sz val="11"/>
        <rFont val="宋体"/>
        <family val="0"/>
        <charset val="134"/>
      </rPr>
      <t xml:space="preserve">18MM</t>
    </r>
  </si>
  <si>
    <r>
      <rPr>
        <sz val="11"/>
        <rFont val="宋体"/>
        <family val="0"/>
        <charset val="134"/>
      </rPr>
      <t xml:space="preserve">DZ47</t>
    </r>
    <r>
      <rPr>
        <sz val="11"/>
        <rFont val="Noto Sans"/>
        <family val="2"/>
      </rPr>
      <t xml:space="preserve">专用锁具</t>
    </r>
  </si>
  <si>
    <r>
      <rPr>
        <sz val="11"/>
        <rFont val="宋体"/>
        <family val="0"/>
        <charset val="134"/>
      </rPr>
      <t xml:space="preserve">NT-POS </t>
    </r>
    <r>
      <rPr>
        <sz val="11"/>
        <rFont val="Noto Sans"/>
        <family val="2"/>
      </rPr>
      <t xml:space="preserve">针脚向外</t>
    </r>
  </si>
  <si>
    <t xml:space="preserve">锁具箱</t>
  </si>
  <si>
    <t xml:space="preserve">LK03 360*450*155MM</t>
  </si>
  <si>
    <t xml:space="preserve">玻璃门地锁</t>
  </si>
  <si>
    <t xml:space="preserve">GMC</t>
  </si>
  <si>
    <t xml:space="preserve">碳钢法兰</t>
  </si>
  <si>
    <r>
      <rPr>
        <sz val="11"/>
        <rFont val="宋体"/>
        <family val="0"/>
        <charset val="134"/>
      </rPr>
      <t xml:space="preserve">DN300</t>
    </r>
    <r>
      <rPr>
        <sz val="11"/>
        <rFont val="Noto Sans"/>
        <family val="2"/>
      </rPr>
      <t xml:space="preserve">（焊接）</t>
    </r>
  </si>
  <si>
    <t xml:space="preserve">垫片</t>
  </si>
  <si>
    <r>
      <rPr>
        <sz val="11"/>
        <rFont val="宋体"/>
        <family val="0"/>
        <charset val="134"/>
      </rPr>
      <t xml:space="preserve">DN300</t>
    </r>
    <r>
      <rPr>
        <sz val="11"/>
        <rFont val="Noto Sans"/>
        <family val="2"/>
      </rPr>
      <t xml:space="preserve">金属缠绕垫片</t>
    </r>
  </si>
  <si>
    <t xml:space="preserve">钢塑管</t>
  </si>
  <si>
    <r>
      <rPr>
        <sz val="11"/>
        <rFont val="Noto Sans"/>
        <family val="2"/>
      </rPr>
      <t xml:space="preserve">新华粤 </t>
    </r>
    <r>
      <rPr>
        <sz val="11"/>
        <rFont val="宋体"/>
        <family val="0"/>
        <charset val="134"/>
      </rPr>
      <t xml:space="preserve">SP-T-EP-DN300</t>
    </r>
  </si>
  <si>
    <t xml:space="preserve">铁焊条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包</t>
    </r>
  </si>
  <si>
    <t xml:space="preserve">不锈钢焊条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k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新华粤 </t>
    </r>
    <r>
      <rPr>
        <sz val="11"/>
        <rFont val="宋体"/>
        <family val="0"/>
        <charset val="134"/>
      </rPr>
      <t xml:space="preserve">SP-T-EP-DN250</t>
    </r>
  </si>
  <si>
    <t xml:space="preserve">不锈钢蝶阀</t>
  </si>
  <si>
    <t xml:space="preserve">DN250</t>
  </si>
  <si>
    <r>
      <rPr>
        <sz val="11"/>
        <rFont val="宋体"/>
        <family val="0"/>
        <charset val="134"/>
      </rPr>
      <t xml:space="preserve">DN250</t>
    </r>
    <r>
      <rPr>
        <sz val="11"/>
        <rFont val="Noto Sans"/>
        <family val="2"/>
      </rPr>
      <t xml:space="preserve">（焊接）</t>
    </r>
  </si>
  <si>
    <t xml:space="preserve">不锈钢三通</t>
  </si>
  <si>
    <t xml:space="preserve">不锈钢垫片</t>
  </si>
  <si>
    <r>
      <rPr>
        <sz val="11"/>
        <rFont val="Noto Sans"/>
        <family val="2"/>
      </rPr>
      <t xml:space="preserve">不锈钢缠绕</t>
    </r>
    <r>
      <rPr>
        <sz val="11"/>
        <rFont val="宋体"/>
        <family val="0"/>
        <charset val="134"/>
      </rPr>
      <t xml:space="preserve">DN250</t>
    </r>
  </si>
  <si>
    <t xml:space="preserve">不锈钢螺丝</t>
  </si>
  <si>
    <r>
      <rPr>
        <sz val="11"/>
        <rFont val="宋体"/>
        <family val="0"/>
        <charset val="134"/>
      </rPr>
      <t xml:space="preserve">φ30*160mm</t>
    </r>
    <r>
      <rPr>
        <sz val="11"/>
        <rFont val="Noto Sans"/>
        <family val="2"/>
      </rPr>
      <t xml:space="preserve">螺杆、螺母、平戒、弹戒</t>
    </r>
  </si>
  <si>
    <t xml:space="preserve">不锈钢槽钢</t>
  </si>
  <si>
    <r>
      <rPr>
        <sz val="11"/>
        <rFont val="宋体"/>
        <family val="0"/>
        <charset val="134"/>
      </rPr>
      <t xml:space="preserve">80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）</t>
    </r>
  </si>
  <si>
    <t xml:space="preserve">不锈钢管码</t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DN250</t>
    </r>
  </si>
  <si>
    <r>
      <rPr>
        <sz val="11"/>
        <rFont val="Noto Sans"/>
        <family val="2"/>
      </rPr>
      <t xml:space="preserve">新华粤</t>
    </r>
    <r>
      <rPr>
        <sz val="11"/>
        <rFont val="宋体"/>
        <family val="0"/>
        <charset val="134"/>
      </rPr>
      <t xml:space="preserve">SP-T-EP-DN200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DN200 </t>
    </r>
    <r>
      <rPr>
        <sz val="11"/>
        <rFont val="Noto Sans"/>
        <family val="2"/>
      </rPr>
      <t xml:space="preserve">（焊接）</t>
    </r>
  </si>
  <si>
    <t xml:space="preserve">60*40</t>
  </si>
  <si>
    <t xml:space="preserve">绕线管</t>
  </si>
  <si>
    <r>
      <rPr>
        <sz val="11"/>
        <rFont val="Noto Sans"/>
        <family val="2"/>
      </rPr>
      <t xml:space="preserve">黑色 </t>
    </r>
    <r>
      <rPr>
        <sz val="11"/>
        <rFont val="宋体"/>
        <family val="0"/>
        <charset val="134"/>
      </rPr>
      <t xml:space="preserve">Φ16mm</t>
    </r>
  </si>
  <si>
    <t xml:space="preserve">接线排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位、</t>
    </r>
    <r>
      <rPr>
        <sz val="11"/>
        <rFont val="宋体"/>
        <family val="0"/>
        <charset val="134"/>
      </rPr>
      <t xml:space="preserve">10A</t>
    </r>
  </si>
  <si>
    <t xml:space="preserve">钥匙扣</t>
  </si>
  <si>
    <t xml:space="preserve">世品火烈鸟，仓库指纹箱用</t>
  </si>
  <si>
    <t xml:space="preserve">发热丝</t>
  </si>
  <si>
    <r>
      <rPr>
        <sz val="11"/>
        <rFont val="宋体"/>
        <family val="0"/>
        <charset val="134"/>
      </rPr>
      <t xml:space="preserve">1.7K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0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0V</t>
    </r>
  </si>
  <si>
    <t xml:space="preserve">消毒柜用</t>
  </si>
  <si>
    <t xml:space="preserve">钢板</t>
  </si>
  <si>
    <r>
      <rPr>
        <sz val="11"/>
        <rFont val="宋体"/>
        <family val="0"/>
        <charset val="134"/>
      </rPr>
      <t xml:space="preserve">880*250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10mm</t>
    </r>
  </si>
  <si>
    <t xml:space="preserve">水管连接件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水管连接件</t>
    </r>
  </si>
  <si>
    <t xml:space="preserve">铜接头</t>
  </si>
  <si>
    <t xml:space="preserve">不锈钢链条</t>
  </si>
  <si>
    <t xml:space="preserve">对开门插销</t>
  </si>
  <si>
    <t xml:space="preserve">蒂森对开门使用</t>
  </si>
  <si>
    <r>
      <rPr>
        <sz val="11"/>
        <rFont val="宋体"/>
        <family val="0"/>
        <charset val="134"/>
      </rPr>
      <t xml:space="preserve">19*19m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0.9m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90cm</t>
    </r>
  </si>
  <si>
    <t xml:space="preserve">不锈钢扁通</t>
  </si>
  <si>
    <r>
      <rPr>
        <sz val="11"/>
        <rFont val="宋体"/>
        <family val="0"/>
        <charset val="134"/>
      </rPr>
      <t xml:space="preserve">30*50m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2mm</t>
    </r>
  </si>
  <si>
    <t xml:space="preserve">不锈钢方通</t>
  </si>
  <si>
    <r>
      <rPr>
        <sz val="11"/>
        <rFont val="宋体"/>
        <family val="0"/>
        <charset val="134"/>
      </rPr>
      <t xml:space="preserve">30*30m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1.5mm</t>
    </r>
  </si>
  <si>
    <t xml:space="preserve">1000*500*1.0mm</t>
  </si>
  <si>
    <t xml:space="preserve">冰箱隔网</t>
  </si>
  <si>
    <t xml:space="preserve">44*21cm</t>
  </si>
  <si>
    <t xml:space="preserve">固定卡</t>
  </si>
  <si>
    <t xml:space="preserve">冰箱层架用</t>
  </si>
  <si>
    <t xml:space="preserve">枕木加管码</t>
  </si>
  <si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</t>
    </r>
  </si>
  <si>
    <t xml:space="preserve">吊杆</t>
  </si>
  <si>
    <t xml:space="preserve">镀锌揽牙</t>
  </si>
  <si>
    <t xml:space="preserve">软连接</t>
  </si>
  <si>
    <r>
      <rPr>
        <sz val="11"/>
        <rFont val="Noto Sans"/>
        <family val="2"/>
      </rPr>
      <t xml:space="preserve">镀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</si>
  <si>
    <t xml:space="preserve">不锈钢软接</t>
  </si>
  <si>
    <t xml:space="preserve">不锈钢地拖池</t>
  </si>
  <si>
    <r>
      <rPr>
        <sz val="11"/>
        <rFont val="宋体"/>
        <family val="0"/>
        <charset val="134"/>
      </rPr>
      <t xml:space="preserve">60*50*50</t>
    </r>
    <r>
      <rPr>
        <sz val="11"/>
        <rFont val="Noto Sans"/>
        <family val="2"/>
      </rPr>
      <t xml:space="preserve">（含下水器）</t>
    </r>
  </si>
  <si>
    <t xml:space="preserve">铝风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</t>
    </r>
  </si>
  <si>
    <t xml:space="preserve">蹲便器感应器</t>
  </si>
  <si>
    <t xml:space="preserve">TOTO DCE603UE</t>
  </si>
  <si>
    <r>
      <rPr>
        <sz val="11"/>
        <rFont val="Noto Sans"/>
        <family val="2"/>
      </rPr>
      <t xml:space="preserve">雪莱特 </t>
    </r>
    <r>
      <rPr>
        <sz val="11"/>
        <rFont val="宋体"/>
        <family val="0"/>
        <charset val="134"/>
      </rPr>
      <t xml:space="preserve">600mm 16W</t>
    </r>
  </si>
  <si>
    <t xml:space="preserve">面板灯</t>
  </si>
  <si>
    <r>
      <rPr>
        <sz val="11"/>
        <rFont val="宋体"/>
        <family val="0"/>
        <charset val="134"/>
      </rPr>
      <t xml:space="preserve">595*1195*9</t>
    </r>
    <r>
      <rPr>
        <sz val="11"/>
        <rFont val="Noto Sans"/>
        <family val="2"/>
      </rPr>
      <t xml:space="preserve">，功率</t>
    </r>
    <r>
      <rPr>
        <sz val="11"/>
        <rFont val="宋体"/>
        <family val="0"/>
        <charset val="134"/>
      </rPr>
      <t xml:space="preserve">72w </t>
    </r>
    <r>
      <rPr>
        <sz val="11"/>
        <rFont val="Noto Sans"/>
        <family val="2"/>
      </rPr>
      <t xml:space="preserve">雪莱特</t>
    </r>
  </si>
  <si>
    <t xml:space="preserve">镀锌管</t>
  </si>
  <si>
    <t xml:space="preserve">干簧管浮球</t>
  </si>
  <si>
    <r>
      <rPr>
        <sz val="11"/>
        <rFont val="Noto Sans"/>
        <family val="2"/>
      </rPr>
      <t xml:space="preserve">广德</t>
    </r>
    <r>
      <rPr>
        <sz val="11"/>
        <rFont val="宋体"/>
        <family val="0"/>
        <charset val="134"/>
      </rPr>
      <t xml:space="preserve">GD-8127</t>
    </r>
  </si>
  <si>
    <r>
      <rPr>
        <sz val="11"/>
        <rFont val="Noto Sans"/>
        <family val="2"/>
      </rPr>
      <t xml:space="preserve">不锈钢，</t>
    </r>
    <r>
      <rPr>
        <sz val="11"/>
        <rFont val="宋体"/>
        <family val="0"/>
        <charset val="134"/>
      </rPr>
      <t xml:space="preserve">300mm</t>
    </r>
  </si>
  <si>
    <r>
      <rPr>
        <sz val="11"/>
        <rFont val="Noto Sans"/>
        <family val="2"/>
      </rPr>
      <t xml:space="preserve">镀锌</t>
    </r>
    <r>
      <rPr>
        <sz val="11"/>
        <rFont val="宋体"/>
        <family val="0"/>
        <charset val="134"/>
      </rPr>
      <t xml:space="preserve">DN40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</t>
    </r>
  </si>
  <si>
    <t xml:space="preserve">软连接管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带钢丝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25</t>
    </r>
  </si>
  <si>
    <r>
      <rPr>
        <sz val="11"/>
        <rFont val="宋体"/>
        <family val="0"/>
        <charset val="134"/>
      </rPr>
      <t xml:space="preserve">20*2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水管卡箍</t>
    </r>
  </si>
  <si>
    <t xml:space="preserve">钢丝水管</t>
  </si>
  <si>
    <t xml:space="preserve">东洋克斯</t>
  </si>
  <si>
    <t xml:space="preserve">T12</t>
  </si>
  <si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/100</t>
    </r>
    <r>
      <rPr>
        <sz val="11"/>
        <rFont val="Noto Sans"/>
        <family val="2"/>
      </rPr>
      <t xml:space="preserve">米</t>
    </r>
  </si>
  <si>
    <t xml:space="preserve">铜外牙</t>
  </si>
  <si>
    <t xml:space="preserve">国标</t>
  </si>
  <si>
    <t xml:space="preserve">铜自动排气阀</t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110mm</t>
    </r>
  </si>
  <si>
    <t xml:space="preserve">透明亚克力管</t>
  </si>
  <si>
    <t xml:space="preserve">63mm</t>
  </si>
  <si>
    <r>
      <rPr>
        <sz val="11"/>
        <rFont val="宋体"/>
        <family val="0"/>
        <charset val="134"/>
      </rPr>
      <t xml:space="preserve">63mm </t>
    </r>
    <r>
      <rPr>
        <sz val="11"/>
        <rFont val="Noto Sans"/>
        <family val="2"/>
      </rPr>
      <t xml:space="preserve">自来水管级别</t>
    </r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20mm</t>
    </r>
  </si>
  <si>
    <t xml:space="preserve">透明亚克力直通</t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50mm</t>
    </r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40mm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快速接头</t>
    </r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63mm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补芯</t>
    </r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110mm×40mm</t>
    </r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63mm×50mm</t>
    </r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63mm×40mm</t>
    </r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50mm×20mm</t>
    </r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40mm×20mm</t>
    </r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110mm×50mm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管管码</t>
    </r>
  </si>
  <si>
    <r>
      <rPr>
        <sz val="11"/>
        <rFont val="Noto Sans"/>
        <family val="2"/>
      </rPr>
      <t xml:space="preserve">华美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50*25</t>
    </r>
  </si>
  <si>
    <t xml:space="preserve">牛筋水管</t>
  </si>
  <si>
    <r>
      <rPr>
        <sz val="11"/>
        <rFont val="Noto Sans"/>
        <family val="2"/>
      </rPr>
      <t xml:space="preserve">绿色 </t>
    </r>
    <r>
      <rPr>
        <sz val="11"/>
        <rFont val="宋体"/>
        <family val="0"/>
        <charset val="134"/>
      </rPr>
      <t xml:space="preserve">4mm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</t>
    </r>
  </si>
  <si>
    <t xml:space="preserve">消防栓测压枪头</t>
  </si>
  <si>
    <r>
      <rPr>
        <sz val="11"/>
        <rFont val="Noto Sans"/>
        <family val="2"/>
      </rPr>
      <t xml:space="preserve">消防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型</t>
    </r>
  </si>
  <si>
    <t xml:space="preserve">常闭电磁阀</t>
  </si>
  <si>
    <r>
      <rPr>
        <sz val="11"/>
        <rFont val="宋体"/>
        <family val="0"/>
        <charset val="134"/>
      </rPr>
      <t xml:space="preserve">DN32 DC24V 16</t>
    </r>
    <r>
      <rPr>
        <sz val="11"/>
        <rFont val="Noto Sans"/>
        <family val="2"/>
      </rPr>
      <t xml:space="preserve">公斤</t>
    </r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t xml:space="preserve">杯梳</t>
  </si>
  <si>
    <t xml:space="preserve">铜外丝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寸</t>
    </r>
  </si>
  <si>
    <t xml:space="preserve">铁管码</t>
  </si>
  <si>
    <r>
      <rPr>
        <sz val="11"/>
        <rFont val="宋体"/>
        <family val="0"/>
        <charset val="134"/>
      </rPr>
      <t xml:space="preserve">50×50MM </t>
    </r>
    <r>
      <rPr>
        <sz val="11"/>
        <rFont val="Noto Sans"/>
        <family val="2"/>
      </rPr>
      <t xml:space="preserve">国标加厚</t>
    </r>
  </si>
  <si>
    <r>
      <rPr>
        <sz val="11"/>
        <rFont val="宋体"/>
        <family val="0"/>
        <charset val="134"/>
      </rPr>
      <t xml:space="preserve">25*6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M8*1</t>
    </r>
    <r>
      <rPr>
        <sz val="11"/>
        <rFont val="Noto Sans"/>
        <family val="2"/>
      </rPr>
      <t xml:space="preserve">米</t>
    </r>
  </si>
  <si>
    <t xml:space="preserve">全牙</t>
  </si>
  <si>
    <t xml:space="preserve">M16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夹头</t>
    </r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钢丝绳配套</t>
    </r>
  </si>
  <si>
    <t xml:space="preserve">开体花兰</t>
  </si>
  <si>
    <t xml:space="preserve">吊环螺栓</t>
  </si>
  <si>
    <t xml:space="preserve">维修站网</t>
  </si>
  <si>
    <r>
      <rPr>
        <sz val="11"/>
        <rFont val="宋体"/>
        <family val="0"/>
        <charset val="134"/>
      </rPr>
      <t xml:space="preserve">1700*1000mm</t>
    </r>
    <r>
      <rPr>
        <sz val="11"/>
        <rFont val="Noto Sans"/>
        <family val="2"/>
      </rPr>
      <t xml:space="preserve">，网格尺寸</t>
    </r>
    <r>
      <rPr>
        <sz val="11"/>
        <rFont val="宋体"/>
        <family val="0"/>
        <charset val="134"/>
      </rPr>
      <t xml:space="preserve">:4*4cm</t>
    </r>
    <r>
      <rPr>
        <sz val="11"/>
        <rFont val="Noto Sans"/>
        <family val="2"/>
      </rPr>
      <t xml:space="preserve">，四边包角铁 角铁尺寸：</t>
    </r>
    <r>
      <rPr>
        <sz val="11"/>
        <rFont val="宋体"/>
        <family val="0"/>
        <charset val="134"/>
      </rPr>
      <t xml:space="preserve">2.5*2.5cm</t>
    </r>
    <r>
      <rPr>
        <sz val="11"/>
        <rFont val="Noto Sans"/>
        <family val="2"/>
      </rPr>
      <t xml:space="preserve">，黄色，钢丝条厚度</t>
    </r>
    <r>
      <rPr>
        <sz val="11"/>
        <rFont val="宋体"/>
        <family val="0"/>
        <charset val="134"/>
      </rPr>
      <t xml:space="preserve">4mm</t>
    </r>
  </si>
  <si>
    <r>
      <rPr>
        <sz val="11"/>
        <rFont val="宋体"/>
        <family val="0"/>
        <charset val="134"/>
      </rPr>
      <t xml:space="preserve">1700*800mm</t>
    </r>
    <r>
      <rPr>
        <sz val="11"/>
        <rFont val="Noto Sans"/>
        <family val="2"/>
      </rPr>
      <t xml:space="preserve">，网格尺寸：</t>
    </r>
    <r>
      <rPr>
        <sz val="11"/>
        <rFont val="宋体"/>
        <family val="0"/>
        <charset val="134"/>
      </rPr>
      <t xml:space="preserve">4*4cm</t>
    </r>
    <r>
      <rPr>
        <sz val="11"/>
        <rFont val="Noto Sans"/>
        <family val="2"/>
      </rPr>
      <t xml:space="preserve">，四边包角铁，角铁尺寸：</t>
    </r>
    <r>
      <rPr>
        <sz val="11"/>
        <rFont val="宋体"/>
        <family val="0"/>
        <charset val="134"/>
      </rPr>
      <t xml:space="preserve">2.5*2.5cm</t>
    </r>
    <r>
      <rPr>
        <sz val="11"/>
        <rFont val="Noto Sans"/>
        <family val="2"/>
      </rPr>
      <t xml:space="preserve">，黄色，钢丝条厚度</t>
    </r>
    <r>
      <rPr>
        <sz val="11"/>
        <rFont val="宋体"/>
        <family val="0"/>
        <charset val="134"/>
      </rPr>
      <t xml:space="preserve">4mm</t>
    </r>
  </si>
  <si>
    <r>
      <rPr>
        <sz val="11"/>
        <rFont val="宋体"/>
        <family val="0"/>
        <charset val="134"/>
      </rPr>
      <t xml:space="preserve">1700*600mm</t>
    </r>
    <r>
      <rPr>
        <sz val="11"/>
        <rFont val="Noto Sans"/>
        <family val="2"/>
      </rPr>
      <t xml:space="preserve">，网格尺寸：</t>
    </r>
    <r>
      <rPr>
        <sz val="11"/>
        <rFont val="宋体"/>
        <family val="0"/>
        <charset val="134"/>
      </rPr>
      <t xml:space="preserve">4*4cm</t>
    </r>
    <r>
      <rPr>
        <sz val="11"/>
        <rFont val="Noto Sans"/>
        <family val="2"/>
      </rPr>
      <t xml:space="preserve">，四边包角铁，角铁尺寸：</t>
    </r>
    <r>
      <rPr>
        <sz val="11"/>
        <rFont val="宋体"/>
        <family val="0"/>
        <charset val="134"/>
      </rPr>
      <t xml:space="preserve">2.5*2.5cm</t>
    </r>
    <r>
      <rPr>
        <sz val="11"/>
        <rFont val="Noto Sans"/>
        <family val="2"/>
      </rPr>
      <t xml:space="preserve">，黄色，钢丝条厚度</t>
    </r>
    <r>
      <rPr>
        <sz val="11"/>
        <rFont val="宋体"/>
        <family val="0"/>
        <charset val="134"/>
      </rPr>
      <t xml:space="preserve">4mm</t>
    </r>
  </si>
  <si>
    <r>
      <rPr>
        <sz val="11"/>
        <rFont val="宋体"/>
        <family val="0"/>
        <charset val="134"/>
      </rPr>
      <t xml:space="preserve">1850*1000mm</t>
    </r>
    <r>
      <rPr>
        <sz val="11"/>
        <rFont val="Noto Sans"/>
        <family val="2"/>
      </rPr>
      <t xml:space="preserve">，网格尺寸：</t>
    </r>
    <r>
      <rPr>
        <sz val="11"/>
        <rFont val="宋体"/>
        <family val="0"/>
        <charset val="134"/>
      </rPr>
      <t xml:space="preserve">4*4cm</t>
    </r>
    <r>
      <rPr>
        <sz val="11"/>
        <rFont val="Noto Sans"/>
        <family val="2"/>
      </rPr>
      <t xml:space="preserve">，四边包角铁，角铁尺寸：</t>
    </r>
    <r>
      <rPr>
        <sz val="11"/>
        <rFont val="宋体"/>
        <family val="0"/>
        <charset val="134"/>
      </rPr>
      <t xml:space="preserve">2.5*2.5cm</t>
    </r>
    <r>
      <rPr>
        <sz val="11"/>
        <rFont val="Noto Sans"/>
        <family val="2"/>
      </rPr>
      <t xml:space="preserve">，黄色，钢丝条厚度</t>
    </r>
    <r>
      <rPr>
        <sz val="11"/>
        <rFont val="宋体"/>
        <family val="0"/>
        <charset val="134"/>
      </rPr>
      <t xml:space="preserve">4mm</t>
    </r>
  </si>
  <si>
    <t xml:space="preserve">维修站立柱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795mm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cm</t>
    </r>
    <r>
      <rPr>
        <sz val="11"/>
        <rFont val="Noto Sans"/>
        <family val="2"/>
      </rPr>
      <t xml:space="preserve">，四方立柱，黄色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945mm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，四方立柱，黄色</t>
    </r>
  </si>
  <si>
    <t xml:space="preserve">地脚板</t>
  </si>
  <si>
    <r>
      <rPr>
        <sz val="11"/>
        <rFont val="宋体"/>
        <family val="0"/>
        <charset val="134"/>
      </rPr>
      <t xml:space="preserve">120*120*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，与立柱焊接开孔（开</t>
    </r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的孔） 黄色</t>
    </r>
  </si>
  <si>
    <t xml:space="preserve">双开门</t>
  </si>
  <si>
    <r>
      <rPr>
        <sz val="11"/>
        <rFont val="宋体"/>
        <family val="0"/>
        <charset val="134"/>
      </rPr>
      <t xml:space="preserve">1850*700mm,</t>
    </r>
    <r>
      <rPr>
        <sz val="11"/>
        <rFont val="Noto Sans"/>
        <family val="2"/>
      </rPr>
      <t xml:space="preserve">网格尺寸：</t>
    </r>
    <r>
      <rPr>
        <sz val="11"/>
        <rFont val="宋体"/>
        <family val="0"/>
        <charset val="134"/>
      </rPr>
      <t xml:space="preserve">4*4cm</t>
    </r>
    <r>
      <rPr>
        <sz val="11"/>
        <rFont val="Noto Sans"/>
        <family val="2"/>
      </rPr>
      <t xml:space="preserve">，四边包角铁，角铁尺寸：</t>
    </r>
    <r>
      <rPr>
        <sz val="11"/>
        <rFont val="宋体"/>
        <family val="0"/>
        <charset val="134"/>
      </rPr>
      <t xml:space="preserve">2.5*2.5cm</t>
    </r>
    <r>
      <rPr>
        <sz val="11"/>
        <rFont val="Noto Sans"/>
        <family val="2"/>
      </rPr>
      <t xml:space="preserve">，黄色，钢丝条厚度</t>
    </r>
    <r>
      <rPr>
        <sz val="11"/>
        <rFont val="宋体"/>
        <family val="0"/>
        <charset val="134"/>
      </rPr>
      <t xml:space="preserve">4mm</t>
    </r>
  </si>
  <si>
    <t xml:space="preserve">铁方管</t>
  </si>
  <si>
    <r>
      <rPr>
        <sz val="11"/>
        <rFont val="宋体"/>
        <family val="0"/>
        <charset val="134"/>
      </rPr>
      <t xml:space="preserve">20*20m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长</t>
    </r>
  </si>
  <si>
    <t xml:space="preserve">不锈钢缠绕垫片</t>
  </si>
  <si>
    <t xml:space="preserve">拉钉</t>
  </si>
  <si>
    <r>
      <rPr>
        <sz val="11"/>
        <rFont val="Noto Sans"/>
        <family val="2"/>
      </rPr>
      <t xml:space="preserve">北塔 </t>
    </r>
    <r>
      <rPr>
        <sz val="11"/>
        <rFont val="宋体"/>
        <family val="0"/>
        <charset val="134"/>
      </rPr>
      <t xml:space="preserve">2*16</t>
    </r>
  </si>
  <si>
    <t xml:space="preserve">弹簧锁扣</t>
  </si>
  <si>
    <r>
      <rPr>
        <sz val="11"/>
        <rFont val="Noto Sans"/>
        <family val="2"/>
      </rPr>
      <t xml:space="preserve">纳汇 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扁嘴搭扣</t>
    </r>
  </si>
  <si>
    <t xml:space="preserve">霸光手电筒</t>
  </si>
  <si>
    <r>
      <rPr>
        <sz val="11"/>
        <rFont val="宋体"/>
        <family val="0"/>
        <charset val="134"/>
      </rPr>
      <t xml:space="preserve">M900-L2 26650 </t>
    </r>
    <r>
      <rPr>
        <sz val="11"/>
        <rFont val="Noto Sans"/>
        <family val="2"/>
      </rPr>
      <t xml:space="preserve">变焦 强光</t>
    </r>
  </si>
  <si>
    <r>
      <rPr>
        <sz val="11"/>
        <rFont val="Noto Sans"/>
        <family val="2"/>
      </rPr>
      <t xml:space="preserve">充电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池</t>
    </r>
  </si>
  <si>
    <t xml:space="preserve">射灯轨道</t>
  </si>
  <si>
    <t xml:space="preserve">雷士照明</t>
  </si>
  <si>
    <t xml:space="preserve">防鼠网</t>
  </si>
  <si>
    <r>
      <rPr>
        <sz val="11"/>
        <rFont val="Noto Sans"/>
        <family val="2"/>
      </rPr>
      <t xml:space="preserve">镀锌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孔径</t>
    </r>
  </si>
  <si>
    <r>
      <rPr>
        <sz val="11"/>
        <rFont val="Noto Sans"/>
        <family val="2"/>
      </rPr>
      <t xml:space="preserve">镀锌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孔径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卷</t>
    </r>
  </si>
  <si>
    <t xml:space="preserve">装饰用</t>
  </si>
  <si>
    <r>
      <rPr>
        <sz val="11"/>
        <rFont val="宋体"/>
        <family val="0"/>
        <charset val="134"/>
      </rPr>
      <t xml:space="preserve">8*100</t>
    </r>
    <r>
      <rPr>
        <sz val="11"/>
        <rFont val="Noto Sans"/>
        <family val="2"/>
      </rPr>
      <t xml:space="preserve">匹配蝶阀（含杆、螺母、戒子）</t>
    </r>
  </si>
  <si>
    <r>
      <rPr>
        <sz val="11"/>
        <rFont val="宋体"/>
        <family val="0"/>
        <charset val="134"/>
      </rPr>
      <t xml:space="preserve">10*140</t>
    </r>
    <r>
      <rPr>
        <sz val="11"/>
        <rFont val="Noto Sans"/>
        <family val="2"/>
      </rPr>
      <t xml:space="preserve">匹配蝶阀（含杆、螺母、戒子）</t>
    </r>
  </si>
  <si>
    <t xml:space="preserve">链条胶垫</t>
  </si>
  <si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3mm</t>
    </r>
  </si>
  <si>
    <t xml:space="preserve">转弯皮带链条连接配件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水管</t>
    </r>
  </si>
  <si>
    <t xml:space="preserve">网纹管</t>
  </si>
  <si>
    <t xml:space="preserve">胶水管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</t>
    </r>
  </si>
  <si>
    <t xml:space="preserve">有机玻璃板</t>
  </si>
  <si>
    <t xml:space="preserve">350*950*8MM</t>
  </si>
  <si>
    <t xml:space="preserve">六层夹布胶管</t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50mm</t>
    </r>
  </si>
  <si>
    <t xml:space="preserve">胶片</t>
  </si>
  <si>
    <t xml:space="preserve">3mm</t>
  </si>
  <si>
    <t xml:space="preserve">贮藏箱</t>
  </si>
  <si>
    <r>
      <rPr>
        <sz val="11"/>
        <rFont val="宋体"/>
        <family val="0"/>
        <charset val="134"/>
      </rPr>
      <t xml:space="preserve">8—10</t>
    </r>
    <r>
      <rPr>
        <sz val="11"/>
        <rFont val="Noto Sans"/>
        <family val="2"/>
      </rPr>
      <t xml:space="preserve">人使用</t>
    </r>
  </si>
  <si>
    <t xml:space="preserve">自动门导轨胶</t>
  </si>
  <si>
    <r>
      <rPr>
        <sz val="11"/>
        <rFont val="Noto Sans"/>
        <family val="2"/>
      </rPr>
      <t xml:space="preserve">黑色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</t>
    </r>
  </si>
  <si>
    <t xml:space="preserve">自动门用</t>
  </si>
  <si>
    <t xml:space="preserve">行线槽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30mm</t>
    </r>
  </si>
  <si>
    <t xml:space="preserve">1200×1800×5mm</t>
  </si>
  <si>
    <t xml:space="preserve">945*630*8mm</t>
  </si>
  <si>
    <r>
      <rPr>
        <sz val="11"/>
        <rFont val="宋体"/>
        <family val="0"/>
        <charset val="134"/>
      </rPr>
      <t xml:space="preserve">90*370*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m)</t>
    </r>
  </si>
  <si>
    <t xml:space="preserve">下水道使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半 </t>
    </r>
    <r>
      <rPr>
        <sz val="11"/>
        <rFont val="宋体"/>
        <family val="0"/>
        <charset val="134"/>
      </rPr>
      <t xml:space="preserve">75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寸 </t>
    </r>
    <r>
      <rPr>
        <sz val="11"/>
        <rFont val="宋体"/>
        <family val="0"/>
        <charset val="134"/>
      </rPr>
      <t xml:space="preserve">110</t>
    </r>
  </si>
  <si>
    <t xml:space="preserve">塑料水箱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升以上容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桶</t>
    </r>
  </si>
  <si>
    <t xml:space="preserve">提桶器</t>
  </si>
  <si>
    <t xml:space="preserve">-</t>
  </si>
  <si>
    <t xml:space="preserve">胶板</t>
  </si>
  <si>
    <r>
      <rPr>
        <sz val="11"/>
        <rFont val="Noto Sans"/>
        <family val="2"/>
      </rPr>
      <t xml:space="preserve">英制套装“</t>
    </r>
    <r>
      <rPr>
        <sz val="11"/>
        <rFont val="宋体"/>
        <family val="0"/>
        <charset val="134"/>
      </rPr>
      <t xml:space="preserve">O”</t>
    </r>
    <r>
      <rPr>
        <sz val="11"/>
        <rFont val="Noto Sans"/>
        <family val="2"/>
      </rPr>
      <t xml:space="preserve">型密封圈</t>
    </r>
  </si>
  <si>
    <r>
      <rPr>
        <sz val="11"/>
        <rFont val="Noto Sans"/>
        <family val="2"/>
      </rPr>
      <t xml:space="preserve">伍尔特</t>
    </r>
    <r>
      <rPr>
        <sz val="11"/>
        <rFont val="宋体"/>
        <family val="0"/>
        <charset val="134"/>
      </rPr>
      <t xml:space="preserve">468 29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38 2</t>
    </r>
  </si>
  <si>
    <t xml:space="preserve">有机玻璃</t>
  </si>
  <si>
    <t xml:space="preserve">高温胶垫</t>
  </si>
  <si>
    <t xml:space="preserve">2mm</t>
  </si>
  <si>
    <t xml:space="preserve">胶圈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厘 </t>
    </r>
    <r>
      <rPr>
        <sz val="11"/>
        <rFont val="宋体"/>
        <family val="0"/>
        <charset val="134"/>
      </rPr>
      <t xml:space="preserve">590mm×335mm</t>
    </r>
  </si>
  <si>
    <t xml:space="preserve">高压绝缘橡胶板</t>
  </si>
  <si>
    <t xml:space="preserve">1M*1.6M*6MM</t>
  </si>
  <si>
    <t xml:space="preserve">122CM×79CM×5MM</t>
  </si>
  <si>
    <t xml:space="preserve">压力缓冲管</t>
  </si>
  <si>
    <t xml:space="preserve">3mm 1000mm*2000mm</t>
  </si>
  <si>
    <t xml:space="preserve">黄腊管</t>
  </si>
  <si>
    <t xml:space="preserve">Φ15mm</t>
  </si>
  <si>
    <t xml:space="preserve">不锈钢包塑黑色扎带</t>
  </si>
  <si>
    <t xml:space="preserve">8*350mm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内齿套管（号码管）</t>
    </r>
  </si>
  <si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平方</t>
    </r>
  </si>
  <si>
    <t xml:space="preserve">玻璃胶纸</t>
  </si>
  <si>
    <r>
      <rPr>
        <sz val="11"/>
        <rFont val="Noto Sans"/>
        <family val="2"/>
      </rPr>
      <t xml:space="preserve">透明 </t>
    </r>
    <r>
      <rPr>
        <sz val="11"/>
        <rFont val="宋体"/>
        <family val="0"/>
        <charset val="134"/>
      </rPr>
      <t xml:space="preserve">1mm</t>
    </r>
    <r>
      <rPr>
        <sz val="11"/>
        <rFont val="Noto Sans"/>
        <family val="2"/>
      </rPr>
      <t xml:space="preserve">厚度</t>
    </r>
  </si>
  <si>
    <t xml:space="preserve">1200×1800×2mm</t>
  </si>
  <si>
    <t xml:space="preserve">接线盒</t>
  </si>
  <si>
    <t xml:space="preserve">100mm×100mm×50mm</t>
  </si>
  <si>
    <t xml:space="preserve">胶塞</t>
  </si>
  <si>
    <t xml:space="preserve">Φ6</t>
  </si>
  <si>
    <t xml:space="preserve">减震胶</t>
  </si>
  <si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厚</t>
    </r>
  </si>
  <si>
    <t xml:space="preserve">三通气管接头</t>
  </si>
  <si>
    <r>
      <rPr>
        <sz val="11"/>
        <rFont val="Noto Sans"/>
        <family val="2"/>
      </rPr>
      <t xml:space="preserve">两头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中间</t>
    </r>
    <r>
      <rPr>
        <sz val="11"/>
        <rFont val="宋体"/>
        <family val="0"/>
        <charset val="134"/>
      </rPr>
      <t xml:space="preserve">10mm</t>
    </r>
  </si>
  <si>
    <r>
      <rPr>
        <sz val="11"/>
        <rFont val="Noto Sans"/>
        <family val="2"/>
      </rPr>
      <t xml:space="preserve">两头</t>
    </r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中间</t>
    </r>
    <r>
      <rPr>
        <sz val="11"/>
        <rFont val="宋体"/>
        <family val="0"/>
        <charset val="134"/>
      </rPr>
      <t xml:space="preserve">8mm</t>
    </r>
  </si>
  <si>
    <t xml:space="preserve">80*80*50mm</t>
  </si>
  <si>
    <t xml:space="preserve">汽车反光贴纸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卷</t>
    </r>
  </si>
  <si>
    <t xml:space="preserve">塑料半透明盒</t>
  </si>
  <si>
    <r>
      <rPr>
        <sz val="11"/>
        <rFont val="宋体"/>
        <family val="0"/>
        <charset val="134"/>
      </rPr>
      <t xml:space="preserve">121 x 121 x 87mm </t>
    </r>
    <r>
      <rPr>
        <sz val="11"/>
        <rFont val="Noto Sans"/>
        <family val="2"/>
      </rPr>
      <t xml:space="preserve">容量：</t>
    </r>
    <r>
      <rPr>
        <sz val="11"/>
        <rFont val="宋体"/>
        <family val="0"/>
        <charset val="134"/>
      </rPr>
      <t xml:space="preserve">680ml</t>
    </r>
  </si>
  <si>
    <t xml:space="preserve">蒸汽管接头垫片（大）</t>
  </si>
  <si>
    <r>
      <rPr>
        <sz val="11"/>
        <rFont val="Noto Sans"/>
        <family val="2"/>
      </rPr>
      <t xml:space="preserve">外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内径</t>
    </r>
    <r>
      <rPr>
        <sz val="11"/>
        <rFont val="宋体"/>
        <family val="0"/>
        <charset val="134"/>
      </rPr>
      <t xml:space="preserve">21</t>
    </r>
  </si>
  <si>
    <t xml:space="preserve">电机油封</t>
  </si>
  <si>
    <t xml:space="preserve">CFW BA-SF 65*100*12</t>
  </si>
  <si>
    <t xml:space="preserve">STEFA AS CC30*62*7</t>
  </si>
  <si>
    <t xml:space="preserve">FKI 164A305</t>
  </si>
  <si>
    <t xml:space="preserve">反光纸加反光镜</t>
  </si>
  <si>
    <t xml:space="preserve">OMRON E39-R4</t>
  </si>
  <si>
    <t xml:space="preserve">小车轮子轮叉</t>
  </si>
  <si>
    <t xml:space="preserve">FKI 295B661</t>
  </si>
  <si>
    <t xml:space="preserve">联轴器胶粒</t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，一级或三级泵用</t>
    </r>
  </si>
  <si>
    <t xml:space="preserve">10MM</t>
  </si>
  <si>
    <t xml:space="preserve">高温热缩管</t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6mm</t>
    </r>
  </si>
  <si>
    <r>
      <rPr>
        <sz val="11"/>
        <rFont val="Noto Sans"/>
        <family val="2"/>
      </rPr>
      <t xml:space="preserve">耐温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度 硅胶材质</t>
    </r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8mm</t>
    </r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10mm</t>
    </r>
  </si>
  <si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75mm</t>
    </r>
  </si>
  <si>
    <t xml:space="preserve">85*125*12</t>
  </si>
  <si>
    <t xml:space="preserve">40*20*7</t>
  </si>
  <si>
    <t xml:space="preserve">80*125*12</t>
  </si>
  <si>
    <t xml:space="preserve">泡沫板</t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1*1.5m</t>
    </r>
    <r>
      <rPr>
        <sz val="11"/>
        <rFont val="Noto Sans"/>
        <family val="2"/>
      </rPr>
      <t xml:space="preserve">，厚度</t>
    </r>
    <r>
      <rPr>
        <sz val="11"/>
        <rFont val="宋体"/>
        <family val="0"/>
        <charset val="134"/>
      </rPr>
      <t xml:space="preserve">5cm</t>
    </r>
  </si>
  <si>
    <t xml:space="preserve">塑料波纹软管接头</t>
  </si>
  <si>
    <t xml:space="preserve">AD21.2</t>
  </si>
  <si>
    <t xml:space="preserve">AD15.8</t>
  </si>
  <si>
    <t xml:space="preserve">免钉胶</t>
  </si>
  <si>
    <t xml:space="preserve">自动门门边密封胶条</t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</t>
    </r>
  </si>
  <si>
    <t xml:space="preserve">护套管</t>
  </si>
  <si>
    <t xml:space="preserve">Ф50</t>
  </si>
  <si>
    <t xml:space="preserve">绝缘护套管</t>
  </si>
  <si>
    <t xml:space="preserve">绝缘防水复合胶带</t>
  </si>
  <si>
    <t xml:space="preserve">DF09-2</t>
  </si>
  <si>
    <t xml:space="preserve">电缆绝缘防水复合胶带</t>
  </si>
  <si>
    <t xml:space="preserve">防滑胶脚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电柜梳孔线槽</t>
    </r>
  </si>
  <si>
    <t xml:space="preserve">30*40</t>
  </si>
  <si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AV</t>
    </r>
    <r>
      <rPr>
        <sz val="11"/>
        <rFont val="Noto Sans"/>
        <family val="2"/>
      </rPr>
      <t xml:space="preserve">电视插座</t>
    </r>
  </si>
  <si>
    <t xml:space="preserve">有限电视插座面板</t>
  </si>
  <si>
    <t xml:space="preserve">联轴器胶</t>
  </si>
  <si>
    <t xml:space="preserve">GR</t>
  </si>
  <si>
    <t xml:space="preserve">橡胶垫</t>
  </si>
  <si>
    <r>
      <rPr>
        <sz val="11"/>
        <rFont val="宋体"/>
        <family val="0"/>
        <charset val="134"/>
      </rPr>
      <t xml:space="preserve">70*26*10</t>
    </r>
    <r>
      <rPr>
        <sz val="11"/>
        <rFont val="Noto Sans"/>
        <family val="2"/>
      </rPr>
      <t xml:space="preserve">（圆）</t>
    </r>
  </si>
  <si>
    <t xml:space="preserve">触摸屏触摸板</t>
  </si>
  <si>
    <t xml:space="preserve">GP2500-TC11 GP2501-SC11 GP2501-TC11</t>
  </si>
  <si>
    <t xml:space="preserve">聚氨酯胶片</t>
  </si>
  <si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3mm</t>
    </r>
  </si>
  <si>
    <t xml:space="preserve">黄蜡管</t>
  </si>
  <si>
    <t xml:space="preserve">18MM</t>
  </si>
  <si>
    <t xml:space="preserve">保鲜膜</t>
  </si>
  <si>
    <t xml:space="preserve">汽车绑带</t>
  </si>
  <si>
    <t xml:space="preserve">38*5</t>
  </si>
  <si>
    <t xml:space="preserve">彩色胶带</t>
  </si>
  <si>
    <t xml:space="preserve">彩带</t>
  </si>
  <si>
    <t xml:space="preserve">布箔胶带</t>
  </si>
  <si>
    <t xml:space="preserve">地槽</t>
  </si>
  <si>
    <t xml:space="preserve">3*3</t>
  </si>
  <si>
    <t xml:space="preserve">胶垫</t>
  </si>
  <si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10mm</t>
    </r>
  </si>
  <si>
    <t xml:space="preserve">保护罩</t>
  </si>
  <si>
    <t xml:space="preserve">角磨机用</t>
  </si>
  <si>
    <t xml:space="preserve">防水盒</t>
  </si>
  <si>
    <t xml:space="preserve">线管护嘴</t>
  </si>
  <si>
    <t xml:space="preserve">线码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型密封圈</t>
    </r>
  </si>
  <si>
    <t xml:space="preserve">加载电池阀用</t>
  </si>
  <si>
    <t xml:space="preserve">气体喷射口用</t>
  </si>
  <si>
    <t xml:space="preserve">压缩机回气口用</t>
  </si>
  <si>
    <r>
      <rPr>
        <sz val="11"/>
        <rFont val="Noto Sans"/>
        <family val="2"/>
      </rPr>
      <t xml:space="preserve">联塑</t>
    </r>
    <r>
      <rPr>
        <sz val="11"/>
        <rFont val="宋体"/>
        <family val="0"/>
        <charset val="134"/>
      </rPr>
      <t xml:space="preserve">19mm*26mm</t>
    </r>
    <r>
      <rPr>
        <sz val="11"/>
        <rFont val="Noto Sans"/>
        <family val="2"/>
      </rPr>
      <t xml:space="preserve">，蓝色</t>
    </r>
  </si>
  <si>
    <r>
      <rPr>
        <sz val="11"/>
        <rFont val="宋体"/>
        <family val="0"/>
        <charset val="134"/>
      </rPr>
      <t xml:space="preserve">PVC-U</t>
    </r>
    <r>
      <rPr>
        <sz val="11"/>
        <rFont val="Noto Sans"/>
        <family val="2"/>
      </rPr>
      <t xml:space="preserve">给水弯头</t>
    </r>
  </si>
  <si>
    <r>
      <rPr>
        <sz val="11"/>
        <rFont val="Noto Sans"/>
        <family val="2"/>
      </rPr>
      <t xml:space="preserve">联塑</t>
    </r>
    <r>
      <rPr>
        <sz val="11"/>
        <rFont val="宋体"/>
        <family val="0"/>
        <charset val="134"/>
      </rPr>
      <t xml:space="preserve">50*90</t>
    </r>
  </si>
  <si>
    <r>
      <rPr>
        <sz val="11"/>
        <rFont val="Noto Sans"/>
        <family val="2"/>
      </rPr>
      <t xml:space="preserve">联塑</t>
    </r>
    <r>
      <rPr>
        <sz val="11"/>
        <rFont val="宋体"/>
        <family val="0"/>
        <charset val="134"/>
      </rPr>
      <t xml:space="preserve">20*90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线管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8*400</t>
    </r>
    <r>
      <rPr>
        <sz val="11"/>
        <rFont val="Noto Sans"/>
        <family val="2"/>
      </rPr>
      <t xml:space="preserve">扎带</t>
    </r>
  </si>
  <si>
    <r>
      <rPr>
        <sz val="11"/>
        <rFont val="宋体"/>
        <family val="0"/>
        <charset val="134"/>
      </rPr>
      <t xml:space="preserve">KSS8*400</t>
    </r>
    <r>
      <rPr>
        <sz val="11"/>
        <rFont val="Noto Sans"/>
        <family val="2"/>
      </rPr>
      <t xml:space="preserve">，黑色</t>
    </r>
  </si>
  <si>
    <t xml:space="preserve">塑料板</t>
  </si>
  <si>
    <r>
      <rPr>
        <sz val="11"/>
        <rFont val="Noto Sans"/>
        <family val="2"/>
      </rPr>
      <t xml:space="preserve">透明塑料，</t>
    </r>
    <r>
      <rPr>
        <sz val="11"/>
        <rFont val="宋体"/>
        <family val="0"/>
        <charset val="134"/>
      </rPr>
      <t xml:space="preserve">111*73cm</t>
    </r>
  </si>
  <si>
    <t xml:space="preserve">空气净化器滤芯</t>
  </si>
  <si>
    <t xml:space="preserve">小米除甲醛增强版</t>
  </si>
  <si>
    <t xml:space="preserve">护线齿</t>
  </si>
  <si>
    <t xml:space="preserve">1.2mm</t>
  </si>
  <si>
    <t xml:space="preserve">KSS 8x450</t>
  </si>
  <si>
    <t xml:space="preserve">反光纸</t>
  </si>
  <si>
    <t xml:space="preserve">一面是“禁止记录”，一面是“空调设备”，另外两个正对的面“设备维保中”</t>
  </si>
  <si>
    <t xml:space="preserve">雪糕筒用</t>
  </si>
  <si>
    <t xml:space="preserve">防溅水嘴</t>
  </si>
  <si>
    <t xml:space="preserve">24mm</t>
  </si>
  <si>
    <t xml:space="preserve">中央空调遮风板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60cm*4</t>
    </r>
    <r>
      <rPr>
        <sz val="11"/>
        <rFont val="Noto Sans"/>
        <family val="2"/>
      </rPr>
      <t xml:space="preserve">块</t>
    </r>
  </si>
  <si>
    <t xml:space="preserve">风扇罩</t>
  </si>
  <si>
    <r>
      <rPr>
        <sz val="11"/>
        <rFont val="Noto Sans"/>
        <family val="2"/>
      </rPr>
      <t xml:space="preserve">室外机通用 </t>
    </r>
    <r>
      <rPr>
        <sz val="11"/>
        <rFont val="宋体"/>
        <family val="0"/>
        <charset val="134"/>
      </rPr>
      <t xml:space="preserve">600mm</t>
    </r>
  </si>
  <si>
    <t xml:space="preserve">胶粒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平方单支电线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平方多支电线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平方单支电线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平方电线</t>
    </r>
  </si>
  <si>
    <t xml:space="preserve">黄绿双色线</t>
  </si>
  <si>
    <t xml:space="preserve">压接线耳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平方毫米</t>
    </r>
  </si>
  <si>
    <t xml:space="preserve">四芯护套电源线</t>
  </si>
  <si>
    <r>
      <rPr>
        <sz val="11"/>
        <rFont val="宋体"/>
        <family val="0"/>
        <charset val="134"/>
      </rPr>
      <t xml:space="preserve">4*1.5</t>
    </r>
    <r>
      <rPr>
        <sz val="11"/>
        <rFont val="Noto Sans"/>
        <family val="2"/>
      </rPr>
      <t xml:space="preserve">平方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平方毫米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平方毫米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平方毫米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平方毫米</t>
    </r>
  </si>
  <si>
    <t xml:space="preserve">电源箱</t>
  </si>
  <si>
    <r>
      <rPr>
        <sz val="11"/>
        <rFont val="Noto Sans"/>
        <family val="2"/>
      </rPr>
      <t xml:space="preserve">正泰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位开关箱</t>
    </r>
  </si>
  <si>
    <t xml:space="preserve">冷却泵电柜母线</t>
  </si>
  <si>
    <r>
      <rPr>
        <sz val="11"/>
        <rFont val="Noto Sans"/>
        <family val="2"/>
      </rPr>
      <t xml:space="preserve">启动电流大于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安，运行电流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安</t>
    </r>
  </si>
  <si>
    <t xml:space="preserve">电话线</t>
  </si>
  <si>
    <t xml:space="preserve">高岘 超五类非屏蔽</t>
  </si>
  <si>
    <t xml:space="preserve">钮扣电池</t>
  </si>
  <si>
    <t xml:space="preserve">CR2016</t>
  </si>
  <si>
    <t xml:space="preserve">西门子编程电缆</t>
  </si>
  <si>
    <t xml:space="preserve">6ES7901-3DB30-OXAO</t>
  </si>
  <si>
    <t xml:space="preserve">随行电缆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方 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(2*36</t>
    </r>
    <r>
      <rPr>
        <sz val="11"/>
        <rFont val="Noto Sans"/>
        <family val="2"/>
      </rPr>
      <t xml:space="preserve">芯）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方 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芯</t>
    </r>
  </si>
  <si>
    <t xml:space="preserve">压线线耳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平方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平方毫米</t>
    </r>
  </si>
  <si>
    <t xml:space="preserve">双塑单支电线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平方 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捆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平方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芯电缆</t>
    </r>
  </si>
  <si>
    <t xml:space="preserve">BVV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×4</t>
    </r>
    <r>
      <rPr>
        <sz val="11"/>
        <rFont val="Noto Sans"/>
        <family val="2"/>
      </rPr>
      <t xml:space="preserve">平方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×2.5</t>
    </r>
    <r>
      <rPr>
        <sz val="11"/>
        <rFont val="Noto Sans"/>
        <family val="2"/>
      </rPr>
      <t xml:space="preserve">平方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平方毫米</t>
    </r>
  </si>
  <si>
    <t xml:space="preserve">三三插面板</t>
  </si>
  <si>
    <t xml:space="preserve">二三插面板（带底盒）</t>
  </si>
  <si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式</t>
    </r>
  </si>
  <si>
    <t xml:space="preserve">拖板</t>
  </si>
  <si>
    <t xml:space="preserve">六插式</t>
  </si>
  <si>
    <t xml:space="preserve">地线槽</t>
  </si>
  <si>
    <t xml:space="preserve">活接</t>
  </si>
  <si>
    <t xml:space="preserve">漏电开关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10A</t>
    </r>
  </si>
  <si>
    <t xml:space="preserve">2P</t>
  </si>
  <si>
    <r>
      <rPr>
        <sz val="11"/>
        <rFont val="Noto Sans"/>
        <family val="2"/>
      </rPr>
      <t xml:space="preserve">施奈德</t>
    </r>
    <r>
      <rPr>
        <sz val="11"/>
        <rFont val="宋体"/>
        <family val="0"/>
        <charset val="134"/>
      </rPr>
      <t xml:space="preserve">15A</t>
    </r>
  </si>
  <si>
    <t xml:space="preserve">钮子开关</t>
  </si>
  <si>
    <t xml:space="preserve">E-TEN221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线槽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0cm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0cm×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15cm</t>
    </r>
  </si>
  <si>
    <t xml:space="preserve">空气带漏电开关</t>
  </si>
  <si>
    <r>
      <rPr>
        <sz val="11"/>
        <rFont val="宋体"/>
        <family val="0"/>
        <charset val="134"/>
      </rPr>
      <t xml:space="preserve">16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0V</t>
    </r>
  </si>
  <si>
    <t xml:space="preserve">30 cmⅹ20 cmⅹ15Cm</t>
  </si>
  <si>
    <t xml:space="preserve">玻璃门固定座</t>
  </si>
  <si>
    <t xml:space="preserve">底部</t>
  </si>
  <si>
    <t xml:space="preserve">电脑插</t>
  </si>
  <si>
    <t xml:space="preserve">带线插座</t>
  </si>
  <si>
    <t xml:space="preserve">TS-209</t>
  </si>
  <si>
    <t xml:space="preserve">TS-206</t>
  </si>
  <si>
    <t xml:space="preserve">网络面板</t>
  </si>
  <si>
    <t xml:space="preserve">可用于电话线、网线</t>
  </si>
  <si>
    <t xml:space="preserve">分体机遥控接收器</t>
  </si>
  <si>
    <t xml:space="preserve">新科</t>
  </si>
  <si>
    <t xml:space="preserve">网线插口面板</t>
  </si>
  <si>
    <t xml:space="preserve">标准</t>
  </si>
  <si>
    <t xml:space="preserve">电话线插口面板</t>
  </si>
  <si>
    <t xml:space="preserve">指甲开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位</t>
    </r>
  </si>
  <si>
    <t xml:space="preserve">二三三插带一位指甲开关面板</t>
  </si>
  <si>
    <t xml:space="preserve">220V10A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外牙内接</t>
    </r>
  </si>
  <si>
    <t xml:space="preserve">启停按钮开关</t>
  </si>
  <si>
    <t xml:space="preserve">220v</t>
  </si>
  <si>
    <t xml:space="preserve">电源控制箱</t>
  </si>
  <si>
    <t xml:space="preserve">60×40×20cm</t>
  </si>
  <si>
    <t xml:space="preserve">急停开关</t>
  </si>
  <si>
    <t xml:space="preserve">11ZS</t>
  </si>
  <si>
    <r>
      <rPr>
        <sz val="11"/>
        <rFont val="Noto Sans"/>
        <family val="2"/>
      </rPr>
      <t xml:space="preserve">启动按钮开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ZB2-BE102C</t>
  </si>
  <si>
    <r>
      <rPr>
        <sz val="11"/>
        <rFont val="Noto Sans"/>
        <family val="2"/>
      </rPr>
      <t xml:space="preserve">启动按钮开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</t>
    </r>
    <r>
      <rPr>
        <sz val="11"/>
        <rFont val="宋体"/>
        <family val="0"/>
        <charset val="134"/>
      </rPr>
      <t xml:space="preserve">)</t>
    </r>
  </si>
  <si>
    <t xml:space="preserve">连轴器</t>
  </si>
  <si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充电电池</t>
    </r>
  </si>
  <si>
    <t xml:space="preserve">1.2V 1800ma</t>
  </si>
  <si>
    <t xml:space="preserve">双极空气开关</t>
  </si>
  <si>
    <t xml:space="preserve">25A</t>
  </si>
  <si>
    <t xml:space="preserve">松本三插座</t>
  </si>
  <si>
    <t xml:space="preserve">Ф26mm</t>
  </si>
  <si>
    <t xml:space="preserve">二、三极地插座</t>
  </si>
  <si>
    <r>
      <rPr>
        <sz val="11"/>
        <rFont val="Noto Sans"/>
        <family val="2"/>
      </rPr>
      <t xml:space="preserve">松下 </t>
    </r>
    <r>
      <rPr>
        <sz val="11"/>
        <rFont val="宋体"/>
        <family val="0"/>
        <charset val="134"/>
      </rPr>
      <t xml:space="preserve">Panasonic</t>
    </r>
  </si>
  <si>
    <r>
      <rPr>
        <sz val="11"/>
        <rFont val="Noto Sans"/>
        <family val="2"/>
      </rPr>
      <t xml:space="preserve">松下</t>
    </r>
    <r>
      <rPr>
        <sz val="11"/>
        <rFont val="宋体"/>
        <family val="0"/>
        <charset val="134"/>
      </rPr>
      <t xml:space="preserve">10A</t>
    </r>
    <r>
      <rPr>
        <sz val="11"/>
        <rFont val="Noto Sans"/>
        <family val="2"/>
      </rPr>
      <t xml:space="preserve">二三插全铜防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孔地插（</t>
    </r>
    <r>
      <rPr>
        <sz val="11"/>
        <rFont val="宋体"/>
        <family val="0"/>
        <charset val="134"/>
      </rPr>
      <t xml:space="preserve">86m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松下地插底盒</t>
    </r>
  </si>
  <si>
    <t xml:space="preserve">航空插座</t>
  </si>
  <si>
    <t xml:space="preserve">220V16A</t>
  </si>
  <si>
    <t xml:space="preserve">航空插头</t>
  </si>
  <si>
    <t xml:space="preserve">10PCS</t>
  </si>
  <si>
    <t xml:space="preserve">压力开关</t>
  </si>
  <si>
    <t xml:space="preserve">空调遥控器</t>
  </si>
  <si>
    <r>
      <rPr>
        <sz val="11"/>
        <rFont val="Noto Sans"/>
        <family val="2"/>
      </rPr>
      <t xml:space="preserve">空调型号：麦克维尔 </t>
    </r>
    <r>
      <rPr>
        <sz val="11"/>
        <rFont val="宋体"/>
        <family val="0"/>
        <charset val="134"/>
      </rPr>
      <t xml:space="preserve">MCM050D-ABI</t>
    </r>
  </si>
  <si>
    <t xml:space="preserve">天达廊道空调</t>
  </si>
  <si>
    <t xml:space="preserve">变压器</t>
  </si>
  <si>
    <t xml:space="preserve">220v-110v 100VA</t>
  </si>
  <si>
    <t xml:space="preserve">实验室用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33c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50cm</t>
    </r>
  </si>
  <si>
    <t xml:space="preserve">螺口灯座</t>
  </si>
  <si>
    <t xml:space="preserve">单联 带孔</t>
  </si>
  <si>
    <t xml:space="preserve">不锈钢浮球开关</t>
  </si>
  <si>
    <t xml:space="preserve">方型风扇</t>
  </si>
  <si>
    <t xml:space="preserve">220V/AC 25cmⅹ25cm</t>
  </si>
  <si>
    <t xml:space="preserve">漏电保护插头</t>
  </si>
  <si>
    <t xml:space="preserve">220VAC 10A</t>
  </si>
  <si>
    <t xml:space="preserve">漏电开关插座</t>
  </si>
  <si>
    <t xml:space="preserve">按钮开关面板</t>
  </si>
  <si>
    <t xml:space="preserve">双联单位</t>
  </si>
  <si>
    <t xml:space="preserve">接线柱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㎡ </t>
    </r>
    <r>
      <rPr>
        <sz val="11"/>
        <rFont val="宋体"/>
        <family val="0"/>
        <charset val="134"/>
      </rPr>
      <t xml:space="preserve">125A</t>
    </r>
  </si>
  <si>
    <r>
      <rPr>
        <sz val="11"/>
        <rFont val="宋体"/>
        <family val="0"/>
        <charset val="134"/>
      </rPr>
      <t xml:space="preserve">40W</t>
    </r>
    <r>
      <rPr>
        <sz val="11"/>
        <rFont val="Noto Sans"/>
        <family val="2"/>
      </rPr>
      <t xml:space="preserve">（一拖二）</t>
    </r>
  </si>
  <si>
    <t xml:space="preserve">熔断器</t>
  </si>
  <si>
    <t xml:space="preserve">RT16-00 R031 40A</t>
  </si>
  <si>
    <t xml:space="preserve">熔断器（保险管）</t>
  </si>
  <si>
    <r>
      <rPr>
        <sz val="11"/>
        <rFont val="宋体"/>
        <family val="0"/>
        <charset val="134"/>
      </rPr>
      <t xml:space="preserve">250V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A</t>
    </r>
  </si>
  <si>
    <t xml:space="preserve">脚船形开关</t>
  </si>
  <si>
    <t xml:space="preserve">KCD7/4</t>
  </si>
  <si>
    <t xml:space="preserve">网线直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口</t>
    </r>
  </si>
  <si>
    <t xml:space="preserve">接线端子排</t>
  </si>
  <si>
    <t xml:space="preserve">32A</t>
  </si>
  <si>
    <t xml:space="preserve">防水底盒</t>
  </si>
  <si>
    <t xml:space="preserve">叉形裸端头</t>
  </si>
  <si>
    <t xml:space="preserve">HSNB1.25-3.2</t>
  </si>
  <si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平方接线端子</t>
    </r>
  </si>
  <si>
    <t xml:space="preserve">HSNB2-3.2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平方接线端子</t>
    </r>
  </si>
  <si>
    <t xml:space="preserve">HSNB3.5-4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平方接线端子</t>
    </r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型裸端头</t>
    </r>
  </si>
  <si>
    <r>
      <rPr>
        <sz val="11"/>
        <rFont val="宋体"/>
        <family val="0"/>
        <charset val="134"/>
      </rPr>
      <t xml:space="preserve">HRNB3.5-4</t>
    </r>
    <r>
      <rPr>
        <sz val="11"/>
        <rFont val="Noto Sans"/>
        <family val="2"/>
      </rPr>
      <t xml:space="preserve">，圆形</t>
    </r>
    <r>
      <rPr>
        <sz val="11"/>
        <rFont val="宋体"/>
        <family val="0"/>
        <charset val="134"/>
      </rPr>
      <t xml:space="preserve">/O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端子</t>
    </r>
  </si>
  <si>
    <r>
      <rPr>
        <sz val="11"/>
        <rFont val="宋体"/>
        <family val="0"/>
        <charset val="134"/>
      </rPr>
      <t xml:space="preserve">E7506</t>
    </r>
    <r>
      <rPr>
        <sz val="11"/>
        <rFont val="Noto Sans"/>
        <family val="2"/>
      </rPr>
      <t xml:space="preserve">，欧式管形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  <charset val="134"/>
      </rPr>
      <t xml:space="preserve">E1508</t>
    </r>
    <r>
      <rPr>
        <sz val="11"/>
        <rFont val="Noto Sans"/>
        <family val="2"/>
      </rPr>
      <t xml:space="preserve">，欧式管形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平方接线端子</t>
    </r>
  </si>
  <si>
    <r>
      <rPr>
        <sz val="11"/>
        <rFont val="宋体"/>
        <family val="0"/>
        <charset val="134"/>
      </rPr>
      <t xml:space="preserve">E2508</t>
    </r>
    <r>
      <rPr>
        <sz val="11"/>
        <rFont val="Noto Sans"/>
        <family val="2"/>
      </rPr>
      <t xml:space="preserve">，欧式管形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型</t>
    </r>
  </si>
  <si>
    <t xml:space="preserve">150*150*100mm</t>
  </si>
  <si>
    <t xml:space="preserve">500*400*200mm</t>
  </si>
  <si>
    <t xml:space="preserve">铜浮球开关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/DN32</t>
    </r>
  </si>
  <si>
    <t xml:space="preserve">二期直饮水机用 线路板连接插件</t>
  </si>
  <si>
    <t xml:space="preserve">网络交换机</t>
  </si>
  <si>
    <t xml:space="preserve">TP-Link TL-SG1024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口</t>
    </r>
  </si>
  <si>
    <t xml:space="preserve">TB-1512</t>
  </si>
  <si>
    <r>
      <rPr>
        <sz val="11"/>
        <rFont val="Noto Sans"/>
        <family val="2"/>
      </rPr>
      <t xml:space="preserve">整个面板就只有一个三插 </t>
    </r>
    <r>
      <rPr>
        <sz val="11"/>
        <rFont val="宋体"/>
        <family val="0"/>
        <charset val="134"/>
      </rPr>
      <t xml:space="preserve">16A</t>
    </r>
  </si>
  <si>
    <t xml:space="preserve">整个面板就只有一个三插</t>
  </si>
  <si>
    <t xml:space="preserve">8T</t>
  </si>
  <si>
    <t xml:space="preserve">防水插头</t>
  </si>
  <si>
    <r>
      <rPr>
        <sz val="11"/>
        <rFont val="宋体"/>
        <family val="0"/>
        <charset val="134"/>
      </rPr>
      <t xml:space="preserve">10A250V </t>
    </r>
    <r>
      <rPr>
        <sz val="11"/>
        <rFont val="Noto Sans"/>
        <family val="2"/>
      </rPr>
      <t xml:space="preserve">三插</t>
    </r>
  </si>
  <si>
    <t xml:space="preserve">三插</t>
  </si>
  <si>
    <t xml:space="preserve">防火门操作盒（按钮）</t>
  </si>
  <si>
    <t xml:space="preserve">J&amp;G</t>
  </si>
  <si>
    <t xml:space="preserve">金羚抽风机</t>
  </si>
  <si>
    <r>
      <rPr>
        <sz val="11"/>
        <rFont val="Noto Sans"/>
        <family val="2"/>
      </rPr>
      <t xml:space="preserve">金羚</t>
    </r>
    <r>
      <rPr>
        <sz val="11"/>
        <rFont val="宋体"/>
        <family val="0"/>
        <charset val="134"/>
      </rPr>
      <t xml:space="preserve">BPT25-55-1</t>
    </r>
  </si>
  <si>
    <t xml:space="preserve">电箱（配把手，带锁）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30CM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0CM*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50CM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60CM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60CM*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，防水</t>
    </r>
  </si>
  <si>
    <t xml:space="preserve">正野抽风机</t>
  </si>
  <si>
    <t xml:space="preserve">BPT15-34C</t>
  </si>
  <si>
    <r>
      <rPr>
        <sz val="11"/>
        <rFont val="Noto Sans"/>
        <family val="2"/>
      </rPr>
      <t xml:space="preserve">外框尺寸：</t>
    </r>
    <r>
      <rPr>
        <sz val="11"/>
        <rFont val="宋体"/>
        <family val="0"/>
        <charset val="134"/>
      </rPr>
      <t xml:space="preserve">32CM*32CM</t>
    </r>
  </si>
  <si>
    <t xml:space="preserve">二极管</t>
  </si>
  <si>
    <t xml:space="preserve">1N4005</t>
  </si>
  <si>
    <t xml:space="preserve">4.5μF</t>
  </si>
  <si>
    <t xml:space="preserve">2μF</t>
  </si>
  <si>
    <t xml:space="preserve">35UF 450VAC</t>
  </si>
  <si>
    <t xml:space="preserve">45μF 450VAC</t>
  </si>
  <si>
    <t xml:space="preserve">40μF 450VAC</t>
  </si>
  <si>
    <t xml:space="preserve">64μF 330V</t>
  </si>
  <si>
    <t xml:space="preserve">稳压电子管</t>
  </si>
  <si>
    <t xml:space="preserve">KA7812</t>
  </si>
  <si>
    <t xml:space="preserve">3.5uf 220V</t>
  </si>
  <si>
    <t xml:space="preserve">TS-9101 8224</t>
  </si>
  <si>
    <r>
      <rPr>
        <sz val="11"/>
        <rFont val="宋体"/>
        <family val="0"/>
        <charset val="134"/>
      </rPr>
      <t xml:space="preserve">4uF 450VAC</t>
    </r>
    <r>
      <rPr>
        <sz val="11"/>
        <rFont val="Noto Sans"/>
        <family val="2"/>
      </rPr>
      <t xml:space="preserve">底部带螺栓</t>
    </r>
  </si>
  <si>
    <r>
      <rPr>
        <sz val="11"/>
        <rFont val="宋体"/>
        <family val="0"/>
        <charset val="134"/>
      </rPr>
      <t xml:space="preserve">400Hz</t>
    </r>
    <r>
      <rPr>
        <sz val="11"/>
        <rFont val="Noto Sans"/>
        <family val="2"/>
      </rPr>
      <t xml:space="preserve">电源散热风扇运行电容</t>
    </r>
  </si>
  <si>
    <t xml:space="preserve">70UF 450V</t>
  </si>
  <si>
    <t xml:space="preserve">2.5UF 450V</t>
  </si>
  <si>
    <t xml:space="preserve">1UF 450V</t>
  </si>
  <si>
    <t xml:space="preserve">6UF 450V</t>
  </si>
  <si>
    <t xml:space="preserve">5uF 450V</t>
  </si>
  <si>
    <t xml:space="preserve">10uF 450V.AC</t>
  </si>
  <si>
    <t xml:space="preserve">25uF</t>
  </si>
  <si>
    <t xml:space="preserve">16uF</t>
  </si>
  <si>
    <t xml:space="preserve">6uF 450VAC</t>
  </si>
  <si>
    <r>
      <rPr>
        <sz val="11"/>
        <rFont val="宋体"/>
        <family val="0"/>
        <charset val="134"/>
      </rPr>
      <t xml:space="preserve">450VAC 16μF </t>
    </r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3.5cm</t>
    </r>
  </si>
  <si>
    <t xml:space="preserve">60uF 450V.AC</t>
  </si>
  <si>
    <t xml:space="preserve">电子芯片</t>
  </si>
  <si>
    <t xml:space="preserve">KF128-3P</t>
  </si>
  <si>
    <t xml:space="preserve">网络模块</t>
  </si>
  <si>
    <t xml:space="preserve">MK338</t>
  </si>
  <si>
    <t xml:space="preserve">电源模块</t>
  </si>
  <si>
    <t xml:space="preserve">DM02-3.3</t>
  </si>
  <si>
    <t xml:space="preserve">DM02-12</t>
  </si>
  <si>
    <t xml:space="preserve">ADM488ARZ SOP8</t>
  </si>
  <si>
    <r>
      <rPr>
        <sz val="11"/>
        <rFont val="宋体"/>
        <family val="0"/>
        <charset val="134"/>
      </rPr>
      <t xml:space="preserve">TVS </t>
    </r>
    <r>
      <rPr>
        <sz val="11"/>
        <rFont val="Noto Sans"/>
        <family val="2"/>
      </rPr>
      <t xml:space="preserve">信号隔离 </t>
    </r>
    <r>
      <rPr>
        <sz val="11"/>
        <rFont val="宋体"/>
        <family val="0"/>
        <charset val="134"/>
      </rPr>
      <t xml:space="preserve">U485</t>
    </r>
  </si>
  <si>
    <t xml:space="preserve">模块</t>
  </si>
  <si>
    <t xml:space="preserve">ADS1256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路数字视频数据光端机</t>
    </r>
  </si>
  <si>
    <t xml:space="preserve">DV80100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路网络嵌入式硬盘录像机</t>
    </r>
  </si>
  <si>
    <r>
      <rPr>
        <sz val="11"/>
        <rFont val="Noto Sans"/>
        <family val="2"/>
      </rPr>
      <t xml:space="preserve">思朗 </t>
    </r>
    <r>
      <rPr>
        <sz val="11"/>
        <rFont val="宋体"/>
        <family val="0"/>
        <charset val="134"/>
      </rPr>
      <t xml:space="preserve">PH-8816AV</t>
    </r>
  </si>
  <si>
    <t xml:space="preserve">光纤适配器</t>
  </si>
  <si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FC</t>
    </r>
    <r>
      <rPr>
        <sz val="11"/>
        <rFont val="Noto Sans"/>
        <family val="2"/>
      </rPr>
      <t xml:space="preserve">接头</t>
    </r>
  </si>
  <si>
    <t xml:space="preserve">监视器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寸 高清监控</t>
    </r>
    <r>
      <rPr>
        <sz val="11"/>
        <rFont val="宋体"/>
        <family val="0"/>
        <charset val="134"/>
      </rPr>
      <t xml:space="preserve">BNC</t>
    </r>
  </si>
  <si>
    <r>
      <rPr>
        <sz val="11"/>
        <rFont val="Noto Sans"/>
        <family val="2"/>
      </rPr>
      <t xml:space="preserve">磁铁吸盘式 </t>
    </r>
    <r>
      <rPr>
        <sz val="11"/>
        <rFont val="宋体"/>
        <family val="0"/>
        <charset val="134"/>
      </rPr>
      <t xml:space="preserve">GSM</t>
    </r>
    <r>
      <rPr>
        <sz val="11"/>
        <rFont val="Noto Sans"/>
        <family val="2"/>
      </rPr>
      <t xml:space="preserve">天线</t>
    </r>
  </si>
  <si>
    <r>
      <rPr>
        <sz val="11"/>
        <rFont val="Noto Sans"/>
        <family val="2"/>
      </rPr>
      <t xml:space="preserve">频段：</t>
    </r>
    <r>
      <rPr>
        <sz val="11"/>
        <rFont val="宋体"/>
        <family val="0"/>
        <charset val="134"/>
      </rPr>
      <t xml:space="preserve">900-1800M </t>
    </r>
    <r>
      <rPr>
        <sz val="11"/>
        <rFont val="Noto Sans"/>
        <family val="2"/>
      </rPr>
      <t xml:space="preserve">线长：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长 接头：</t>
    </r>
    <r>
      <rPr>
        <sz val="11"/>
        <rFont val="宋体"/>
        <family val="0"/>
        <charset val="134"/>
      </rPr>
      <t xml:space="preserve">SMA</t>
    </r>
    <r>
      <rPr>
        <sz val="11"/>
        <rFont val="Noto Sans"/>
        <family val="2"/>
      </rPr>
      <t xml:space="preserve">公头</t>
    </r>
  </si>
  <si>
    <t xml:space="preserve">多媒体集线箱</t>
  </si>
  <si>
    <t xml:space="preserve">300x250x100mm</t>
  </si>
  <si>
    <t xml:space="preserve">巡更器</t>
  </si>
  <si>
    <t xml:space="preserve">雅信 只能巡更系统主机</t>
  </si>
  <si>
    <r>
      <rPr>
        <sz val="11"/>
        <rFont val="Noto Sans"/>
        <family val="2"/>
      </rPr>
      <t xml:space="preserve">插卡式监控摄像头含</t>
    </r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内存</t>
    </r>
  </si>
  <si>
    <t xml:space="preserve">主机</t>
  </si>
  <si>
    <r>
      <rPr>
        <sz val="11"/>
        <rFont val="Noto Sans"/>
        <family val="2"/>
      </rPr>
      <t xml:space="preserve">海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主机</t>
    </r>
  </si>
  <si>
    <t xml:space="preserve">电流互感器</t>
  </si>
  <si>
    <t xml:space="preserve">CT103C 5A/5mA</t>
  </si>
  <si>
    <t xml:space="preserve">降压电源模块</t>
  </si>
  <si>
    <t xml:space="preserve">DC-DC</t>
  </si>
  <si>
    <t xml:space="preserve">铠装温度传感器（带显示变送）</t>
  </si>
  <si>
    <t xml:space="preserve">DS18B20 MODBUS-RTU</t>
  </si>
  <si>
    <t xml:space="preserve">压力变送器</t>
  </si>
  <si>
    <r>
      <rPr>
        <sz val="11"/>
        <rFont val="Noto Sans"/>
        <family val="2"/>
      </rPr>
      <t xml:space="preserve">华控兴业</t>
    </r>
    <r>
      <rPr>
        <sz val="11"/>
        <rFont val="宋体"/>
        <family val="0"/>
        <charset val="134"/>
      </rPr>
      <t xml:space="preserve">HSTL-800</t>
    </r>
    <r>
      <rPr>
        <sz val="11"/>
        <rFont val="Noto Sans"/>
        <family val="2"/>
      </rPr>
      <t xml:space="preserve">扩散硅压力变送器（量程</t>
    </r>
    <r>
      <rPr>
        <sz val="11"/>
        <rFont val="宋体"/>
        <family val="0"/>
        <charset val="134"/>
      </rPr>
      <t xml:space="preserve">0-1MPA</t>
    </r>
    <r>
      <rPr>
        <sz val="11"/>
        <rFont val="Noto Sans"/>
        <family val="2"/>
      </rPr>
      <t xml:space="preserve">）</t>
    </r>
  </si>
  <si>
    <t xml:space="preserve">二氧化碳变送器</t>
  </si>
  <si>
    <r>
      <rPr>
        <sz val="11"/>
        <rFont val="Noto Sans"/>
        <family val="2"/>
      </rPr>
      <t xml:space="preserve">华控兴业 二氧化碳变送器（量程</t>
    </r>
    <r>
      <rPr>
        <sz val="11"/>
        <rFont val="宋体"/>
        <family val="0"/>
        <charset val="134"/>
      </rPr>
      <t xml:space="preserve">0-5000pp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S485</t>
    </r>
    <r>
      <rPr>
        <sz val="11"/>
        <rFont val="Noto Sans"/>
        <family val="2"/>
      </rPr>
      <t xml:space="preserve">输出）</t>
    </r>
  </si>
  <si>
    <t xml:space="preserve">温湿度传感器</t>
  </si>
  <si>
    <t xml:space="preserve">RS485</t>
  </si>
  <si>
    <r>
      <rPr>
        <sz val="11"/>
        <rFont val="Noto Sans"/>
        <family val="2"/>
      </rPr>
      <t xml:space="preserve">有源</t>
    </r>
    <r>
      <rPr>
        <sz val="11"/>
        <rFont val="宋体"/>
        <family val="0"/>
        <charset val="134"/>
      </rPr>
      <t xml:space="preserve">RS232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通信转换器</t>
    </r>
  </si>
  <si>
    <r>
      <rPr>
        <sz val="11"/>
        <rFont val="Noto Sans"/>
        <family val="2"/>
      </rPr>
      <t xml:space="preserve">有源</t>
    </r>
    <r>
      <rPr>
        <sz val="11"/>
        <rFont val="宋体"/>
        <family val="0"/>
        <charset val="134"/>
      </rPr>
      <t xml:space="preserve">RS232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485</t>
    </r>
  </si>
  <si>
    <t xml:space="preserve">光纤配线架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口光纤配线架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口交换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口楼道交换机（防雷） </t>
    </r>
    <r>
      <rPr>
        <sz val="11"/>
        <rFont val="宋体"/>
        <family val="0"/>
        <charset val="134"/>
      </rPr>
      <t xml:space="preserve">TL-SF1008L</t>
    </r>
  </si>
  <si>
    <t xml:space="preserve">光纤跳线</t>
  </si>
  <si>
    <r>
      <rPr>
        <sz val="11"/>
        <rFont val="宋体"/>
        <family val="0"/>
        <charset val="134"/>
      </rPr>
      <t xml:space="preserve">ST-SC</t>
    </r>
    <r>
      <rPr>
        <sz val="11"/>
        <rFont val="Noto Sans"/>
        <family val="2"/>
      </rPr>
      <t xml:space="preserve">光纤跳线</t>
    </r>
  </si>
  <si>
    <t xml:space="preserve">转接线</t>
  </si>
  <si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485</t>
    </r>
  </si>
  <si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转换器</t>
    </r>
  </si>
  <si>
    <t xml:space="preserve">路由器</t>
  </si>
  <si>
    <t xml:space="preserve">华为</t>
  </si>
  <si>
    <r>
      <rPr>
        <sz val="11"/>
        <rFont val="宋体"/>
        <family val="0"/>
        <charset val="134"/>
      </rPr>
      <t xml:space="preserve">12V 2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.5*2.1mm</t>
    </r>
  </si>
  <si>
    <r>
      <rPr>
        <sz val="11"/>
        <rFont val="Noto Sans"/>
        <family val="2"/>
      </rPr>
      <t xml:space="preserve">海康威视萤石</t>
    </r>
    <r>
      <rPr>
        <sz val="11"/>
        <rFont val="宋体"/>
        <family val="0"/>
        <charset val="134"/>
      </rPr>
      <t xml:space="preserve">c3c </t>
    </r>
    <r>
      <rPr>
        <sz val="11"/>
        <rFont val="Noto Sans"/>
        <family val="2"/>
      </rPr>
      <t xml:space="preserve">无线高清网络监控摄像头 萤石</t>
    </r>
    <r>
      <rPr>
        <sz val="11"/>
        <rFont val="宋体"/>
        <family val="0"/>
        <charset val="134"/>
      </rPr>
      <t xml:space="preserve">CS-C3C-31WFR(4mm)</t>
    </r>
  </si>
  <si>
    <r>
      <rPr>
        <sz val="11"/>
        <rFont val="Noto Sans"/>
        <family val="2"/>
      </rPr>
      <t xml:space="preserve">华硕（</t>
    </r>
    <r>
      <rPr>
        <sz val="11"/>
        <rFont val="宋体"/>
        <family val="0"/>
        <charset val="134"/>
      </rPr>
      <t xml:space="preserve">ASUS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RT-AC55U</t>
    </r>
  </si>
  <si>
    <r>
      <rPr>
        <sz val="11"/>
        <rFont val="宋体"/>
        <family val="0"/>
        <charset val="134"/>
      </rPr>
      <t xml:space="preserve">11AC 1200M</t>
    </r>
    <r>
      <rPr>
        <sz val="11"/>
        <rFont val="Noto Sans"/>
        <family val="2"/>
      </rPr>
      <t xml:space="preserve">千兆双频智能高端无线路由器</t>
    </r>
  </si>
  <si>
    <t xml:space="preserve">DS-2CD3346WD-I 2.8mm</t>
  </si>
  <si>
    <t xml:space="preserve">小兴看看</t>
  </si>
  <si>
    <r>
      <rPr>
        <sz val="11"/>
        <rFont val="Noto Sans"/>
        <family val="2"/>
      </rPr>
      <t xml:space="preserve">海康威视 </t>
    </r>
    <r>
      <rPr>
        <sz val="11"/>
        <rFont val="宋体"/>
        <family val="0"/>
        <charset val="134"/>
      </rPr>
      <t xml:space="preserve">DS-2CD3320-I 4MM(POE)</t>
    </r>
  </si>
  <si>
    <t xml:space="preserve">DS-2CD3320-I 4MM(POE)</t>
  </si>
  <si>
    <t xml:space="preserve">弹簧电线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X1.5</t>
    </r>
    <r>
      <rPr>
        <sz val="11"/>
        <rFont val="Noto Sans"/>
        <family val="2"/>
      </rPr>
      <t xml:space="preserve">平</t>
    </r>
  </si>
  <si>
    <t xml:space="preserve">信号线缆</t>
  </si>
  <si>
    <t xml:space="preserve">415B097</t>
  </si>
  <si>
    <t xml:space="preserve">控制线</t>
  </si>
  <si>
    <r>
      <rPr>
        <sz val="11"/>
        <rFont val="宋体"/>
        <family val="0"/>
        <charset val="134"/>
      </rPr>
      <t xml:space="preserve">0.5-0.8mm</t>
    </r>
    <r>
      <rPr>
        <sz val="11"/>
        <rFont val="Noto Sans"/>
        <family val="2"/>
      </rPr>
      <t xml:space="preserve">多芯线</t>
    </r>
  </si>
  <si>
    <t xml:space="preserve">高温线</t>
  </si>
  <si>
    <t xml:space="preserve">1*4MM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捆</t>
    </r>
  </si>
  <si>
    <t xml:space="preserve">耐热聚氯乙烯软电线</t>
  </si>
  <si>
    <r>
      <rPr>
        <sz val="11"/>
        <rFont val="宋体"/>
        <family val="0"/>
        <charset val="134"/>
      </rPr>
      <t xml:space="preserve">GB5023 RV-105-1 </t>
    </r>
    <r>
      <rPr>
        <sz val="11"/>
        <rFont val="Noto Sans"/>
        <family val="2"/>
      </rPr>
      <t xml:space="preserve">蓝色</t>
    </r>
  </si>
  <si>
    <r>
      <rPr>
        <sz val="11"/>
        <rFont val="宋体"/>
        <family val="0"/>
        <charset val="134"/>
      </rPr>
      <t xml:space="preserve">5*4</t>
    </r>
    <r>
      <rPr>
        <sz val="11"/>
        <rFont val="Noto Sans"/>
        <family val="2"/>
      </rPr>
      <t xml:space="preserve">平方</t>
    </r>
  </si>
  <si>
    <t xml:space="preserve">多股电源线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平方多股软线</t>
    </r>
  </si>
  <si>
    <r>
      <rPr>
        <sz val="11"/>
        <rFont val="Noto Sans"/>
        <family val="2"/>
      </rPr>
      <t xml:space="preserve">捆</t>
    </r>
    <r>
      <rPr>
        <sz val="11"/>
        <rFont val="宋体"/>
        <family val="0"/>
        <charset val="134"/>
      </rPr>
      <t xml:space="preserve">/100</t>
    </r>
    <r>
      <rPr>
        <sz val="11"/>
        <rFont val="Noto Sans"/>
        <family val="2"/>
      </rPr>
      <t xml:space="preserve">米</t>
    </r>
  </si>
  <si>
    <t xml:space="preserve">双色地线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平方 广州电缆厂</t>
    </r>
  </si>
  <si>
    <t xml:space="preserve">电线</t>
  </si>
  <si>
    <t xml:space="preserve">2*1.5</t>
  </si>
  <si>
    <t xml:space="preserve">有线电视信号线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两边带有限电视插头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平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芯</t>
    </r>
  </si>
  <si>
    <t xml:space="preserve">弹簧电源线</t>
  </si>
  <si>
    <t xml:space="preserve">1.5MM2</t>
  </si>
  <si>
    <r>
      <rPr>
        <sz val="11"/>
        <rFont val="宋体"/>
        <family val="0"/>
        <charset val="134"/>
      </rPr>
      <t xml:space="preserve">8×1</t>
    </r>
    <r>
      <rPr>
        <sz val="11"/>
        <rFont val="Noto Sans"/>
        <family val="2"/>
      </rPr>
      <t xml:space="preserve">平方多股电线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 </t>
    </r>
    <r>
      <rPr>
        <sz val="11"/>
        <rFont val="宋体"/>
        <family val="0"/>
        <charset val="134"/>
      </rPr>
      <t xml:space="preserve">433MHZ</t>
    </r>
  </si>
  <si>
    <t xml:space="preserve">电源线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平方 多股</t>
    </r>
  </si>
  <si>
    <t xml:space="preserve">3*2.5</t>
  </si>
  <si>
    <r>
      <rPr>
        <sz val="11"/>
        <rFont val="Noto Sans"/>
        <family val="2"/>
      </rPr>
      <t xml:space="preserve">单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平方</t>
    </r>
  </si>
  <si>
    <r>
      <rPr>
        <sz val="11"/>
        <rFont val="宋体"/>
        <family val="0"/>
        <charset val="134"/>
      </rPr>
      <t xml:space="preserve">4*35+1*16 </t>
    </r>
    <r>
      <rPr>
        <sz val="11"/>
        <rFont val="Noto Sans"/>
        <family val="2"/>
      </rPr>
      <t xml:space="preserve">国标 </t>
    </r>
    <r>
      <rPr>
        <sz val="11"/>
        <rFont val="宋体"/>
        <family val="0"/>
        <charset val="134"/>
      </rPr>
      <t xml:space="preserve">ZR-YJV</t>
    </r>
  </si>
  <si>
    <t xml:space="preserve">双色电线</t>
  </si>
  <si>
    <t xml:space="preserve">4MM</t>
  </si>
  <si>
    <t xml:space="preserve">带灯按钮</t>
  </si>
  <si>
    <r>
      <rPr>
        <sz val="11"/>
        <rFont val="宋体"/>
        <family val="0"/>
        <charset val="134"/>
      </rPr>
      <t xml:space="preserve">220V 1</t>
    </r>
    <r>
      <rPr>
        <sz val="11"/>
        <rFont val="Noto Sans"/>
        <family val="2"/>
      </rPr>
      <t xml:space="preserve">常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常闭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6MM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10MM</t>
    </r>
  </si>
  <si>
    <r>
      <rPr>
        <sz val="11"/>
        <rFont val="Noto Sans"/>
        <family val="2"/>
      </rPr>
      <t xml:space="preserve">广州电缆厂 </t>
    </r>
    <r>
      <rPr>
        <sz val="11"/>
        <rFont val="宋体"/>
        <family val="0"/>
        <charset val="134"/>
      </rPr>
      <t xml:space="preserve">2*2.5</t>
    </r>
  </si>
  <si>
    <t xml:space="preserve">防爆地拖插座</t>
  </si>
  <si>
    <t xml:space="preserve">二二三三插</t>
  </si>
  <si>
    <t xml:space="preserve">防水接线盒</t>
  </si>
  <si>
    <r>
      <rPr>
        <sz val="11"/>
        <rFont val="Noto Sans"/>
        <family val="2"/>
      </rPr>
      <t xml:space="preserve">松本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型</t>
    </r>
  </si>
  <si>
    <t xml:space="preserve">插座</t>
  </si>
  <si>
    <r>
      <rPr>
        <sz val="11"/>
        <rFont val="Noto Sans"/>
        <family val="2"/>
      </rPr>
      <t xml:space="preserve">正泰墙壁开关插座 五孔带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插座 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五孔电源插座面板</t>
    </r>
  </si>
  <si>
    <t xml:space="preserve">墙壁开关插座</t>
  </si>
  <si>
    <r>
      <rPr>
        <sz val="11"/>
        <rFont val="宋体"/>
        <family val="0"/>
        <charset val="134"/>
      </rPr>
      <t xml:space="preserve">PHOENIX CONTACT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No2961105</t>
    </r>
  </si>
  <si>
    <t xml:space="preserve">开关电箱</t>
  </si>
  <si>
    <r>
      <rPr>
        <sz val="11"/>
        <rFont val="Noto Sans"/>
        <family val="2"/>
      </rPr>
      <t xml:space="preserve">贵丽</t>
    </r>
    <r>
      <rPr>
        <sz val="11"/>
        <rFont val="宋体"/>
        <family val="0"/>
        <charset val="134"/>
      </rPr>
      <t xml:space="preserve">C45-602-005,13*14*9.5</t>
    </r>
  </si>
  <si>
    <t xml:space="preserve">JLI-50700KA</t>
  </si>
  <si>
    <r>
      <rPr>
        <sz val="11"/>
        <rFont val="Noto Sans"/>
        <family val="2"/>
      </rPr>
      <t xml:space="preserve">飞利浦 </t>
    </r>
    <r>
      <rPr>
        <sz val="11"/>
        <rFont val="宋体"/>
        <family val="0"/>
        <charset val="134"/>
      </rPr>
      <t xml:space="preserve">EB-C 236TL-D</t>
    </r>
  </si>
  <si>
    <t xml:space="preserve">荧光灯电子镇流器</t>
  </si>
  <si>
    <r>
      <rPr>
        <sz val="11"/>
        <rFont val="Noto Sans"/>
        <family val="2"/>
      </rPr>
      <t xml:space="preserve">飞利浦 </t>
    </r>
    <r>
      <rPr>
        <sz val="11"/>
        <rFont val="宋体"/>
        <family val="0"/>
        <charset val="134"/>
      </rPr>
      <t xml:space="preserve">EB-C 121TLS</t>
    </r>
  </si>
  <si>
    <t xml:space="preserve">xinxing 2*28W</t>
  </si>
  <si>
    <t xml:space="preserve">十孔插座面板</t>
  </si>
  <si>
    <r>
      <rPr>
        <sz val="11"/>
        <rFont val="Noto Sans"/>
        <family val="2"/>
      </rPr>
      <t xml:space="preserve">正泰电工 </t>
    </r>
    <r>
      <rPr>
        <sz val="11"/>
        <rFont val="宋体"/>
        <family val="0"/>
        <charset val="134"/>
      </rPr>
      <t xml:space="preserve">NEW1C</t>
    </r>
  </si>
  <si>
    <t xml:space="preserve">防水变压器</t>
  </si>
  <si>
    <r>
      <rPr>
        <sz val="11"/>
        <rFont val="Noto Sans"/>
        <family val="2"/>
      </rPr>
      <t xml:space="preserve">乔安 </t>
    </r>
    <r>
      <rPr>
        <sz val="11"/>
        <rFont val="宋体"/>
        <family val="0"/>
        <charset val="134"/>
      </rPr>
      <t xml:space="preserve">12V2A 3C</t>
    </r>
    <r>
      <rPr>
        <sz val="11"/>
        <rFont val="Noto Sans"/>
        <family val="2"/>
      </rPr>
      <t xml:space="preserve">认证</t>
    </r>
  </si>
  <si>
    <r>
      <rPr>
        <sz val="11"/>
        <rFont val="宋体"/>
        <family val="0"/>
        <charset val="134"/>
      </rPr>
      <t xml:space="preserve">220V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36V 1500W</t>
    </r>
  </si>
  <si>
    <r>
      <rPr>
        <sz val="11"/>
        <rFont val="宋体"/>
        <family val="0"/>
        <charset val="134"/>
      </rPr>
      <t xml:space="preserve">DN32 </t>
    </r>
    <r>
      <rPr>
        <sz val="11"/>
        <rFont val="Noto Sans"/>
        <family val="2"/>
      </rPr>
      <t xml:space="preserve">黄铜</t>
    </r>
  </si>
  <si>
    <r>
      <rPr>
        <sz val="11"/>
        <rFont val="宋体"/>
        <family val="0"/>
        <charset val="134"/>
      </rPr>
      <t xml:space="preserve">EZP5 </t>
    </r>
    <r>
      <rPr>
        <sz val="11"/>
        <rFont val="Noto Sans"/>
        <family val="2"/>
      </rPr>
      <t xml:space="preserve">欧司朗一拖二 </t>
    </r>
    <r>
      <rPr>
        <sz val="11"/>
        <rFont val="宋体"/>
        <family val="0"/>
        <charset val="134"/>
      </rPr>
      <t xml:space="preserve">21W T5</t>
    </r>
    <r>
      <rPr>
        <sz val="11"/>
        <rFont val="Noto Sans"/>
        <family val="2"/>
      </rPr>
      <t xml:space="preserve">电子镇流器</t>
    </r>
  </si>
  <si>
    <r>
      <rPr>
        <sz val="11"/>
        <rFont val="Noto Sans"/>
        <family val="2"/>
      </rPr>
      <t xml:space="preserve">怡高 </t>
    </r>
    <r>
      <rPr>
        <sz val="11"/>
        <rFont val="宋体"/>
        <family val="0"/>
        <charset val="134"/>
      </rPr>
      <t xml:space="preserve">2*35W</t>
    </r>
  </si>
  <si>
    <r>
      <rPr>
        <sz val="11"/>
        <rFont val="宋体"/>
        <family val="0"/>
        <charset val="134"/>
      </rPr>
      <t xml:space="preserve">CTB2</t>
    </r>
    <r>
      <rPr>
        <sz val="11"/>
        <rFont val="Noto Sans"/>
        <family val="2"/>
      </rPr>
      <t xml:space="preserve">专用接线端子板</t>
    </r>
  </si>
  <si>
    <t xml:space="preserve">CTB2</t>
  </si>
  <si>
    <r>
      <rPr>
        <sz val="11"/>
        <rFont val="Noto Sans"/>
        <family val="2"/>
      </rPr>
      <t xml:space="preserve">欧司朗</t>
    </r>
    <r>
      <rPr>
        <sz val="11"/>
        <rFont val="宋体"/>
        <family val="0"/>
        <charset val="134"/>
      </rPr>
      <t xml:space="preserve">35W</t>
    </r>
    <r>
      <rPr>
        <sz val="11"/>
        <rFont val="Noto Sans"/>
        <family val="2"/>
      </rPr>
      <t xml:space="preserve">一拖二镇流器</t>
    </r>
  </si>
  <si>
    <r>
      <rPr>
        <sz val="11"/>
        <rFont val="宋体"/>
        <family val="0"/>
        <charset val="134"/>
      </rPr>
      <t xml:space="preserve">T5 QT-FIT5 </t>
    </r>
    <r>
      <rPr>
        <sz val="11"/>
        <rFont val="Noto Sans"/>
        <family val="2"/>
      </rPr>
      <t xml:space="preserve">一拖二 </t>
    </r>
    <r>
      <rPr>
        <sz val="11"/>
        <rFont val="宋体"/>
        <family val="0"/>
        <charset val="134"/>
      </rPr>
      <t xml:space="preserve">2*14-35W</t>
    </r>
  </si>
  <si>
    <r>
      <rPr>
        <sz val="11"/>
        <rFont val="Noto Sans"/>
        <family val="2"/>
      </rPr>
      <t xml:space="preserve">金卤灯镇流器</t>
    </r>
    <r>
      <rPr>
        <sz val="11"/>
        <rFont val="宋体"/>
        <family val="0"/>
        <charset val="134"/>
      </rPr>
      <t xml:space="preserve">70W</t>
    </r>
  </si>
  <si>
    <r>
      <rPr>
        <sz val="11"/>
        <rFont val="Noto Sans"/>
        <family val="2"/>
      </rPr>
      <t xml:space="preserve">欧司朗 </t>
    </r>
    <r>
      <rPr>
        <sz val="11"/>
        <rFont val="宋体"/>
        <family val="0"/>
        <charset val="134"/>
      </rPr>
      <t xml:space="preserve">NG70ZT</t>
    </r>
  </si>
  <si>
    <t xml:space="preserve">路灯光控开关</t>
  </si>
  <si>
    <r>
      <rPr>
        <sz val="11"/>
        <rFont val="Noto Sans"/>
        <family val="2"/>
      </rPr>
      <t xml:space="preserve">正泰 </t>
    </r>
    <r>
      <rPr>
        <sz val="11"/>
        <rFont val="宋体"/>
        <family val="0"/>
        <charset val="134"/>
      </rPr>
      <t xml:space="preserve">GUK-81 220V 10A</t>
    </r>
  </si>
  <si>
    <r>
      <rPr>
        <sz val="11"/>
        <rFont val="Noto Sans"/>
        <family val="2"/>
      </rPr>
      <t xml:space="preserve">正泰 </t>
    </r>
    <r>
      <rPr>
        <sz val="11"/>
        <rFont val="宋体"/>
        <family val="0"/>
        <charset val="134"/>
      </rPr>
      <t xml:space="preserve">GUK-81 220V 10A.</t>
    </r>
    <r>
      <rPr>
        <sz val="11"/>
        <rFont val="Noto Sans"/>
        <family val="2"/>
      </rPr>
      <t xml:space="preserve">。</t>
    </r>
  </si>
  <si>
    <t xml:space="preserve">风机</t>
  </si>
  <si>
    <t xml:space="preserve">150FLJ-240W-220V</t>
  </si>
  <si>
    <t xml:space="preserve">面板带灯，带按钮</t>
  </si>
  <si>
    <r>
      <rPr>
        <sz val="11"/>
        <rFont val="Noto Sans"/>
        <family val="2"/>
      </rPr>
      <t xml:space="preserve">正野换气扇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寸全塑换气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排气扇 </t>
    </r>
    <r>
      <rPr>
        <sz val="11"/>
        <rFont val="宋体"/>
        <family val="0"/>
        <charset val="134"/>
      </rPr>
      <t xml:space="preserve">APB30A2</t>
    </r>
    <r>
      <rPr>
        <sz val="11"/>
        <rFont val="Noto Sans"/>
        <family val="2"/>
      </rPr>
      <t xml:space="preserve">排风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拖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8.5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3.5A</t>
    </r>
  </si>
  <si>
    <t xml:space="preserve">防爆插座</t>
  </si>
  <si>
    <t xml:space="preserve">防爆</t>
  </si>
  <si>
    <t xml:space="preserve">直流电源</t>
  </si>
  <si>
    <t xml:space="preserve">12V 10A</t>
  </si>
  <si>
    <t xml:space="preserve">24V 10A</t>
  </si>
  <si>
    <t xml:space="preserve">5V1A</t>
  </si>
  <si>
    <t xml:space="preserve">智能插座</t>
  </si>
  <si>
    <t xml:space="preserve">minik</t>
  </si>
  <si>
    <r>
      <rPr>
        <sz val="11"/>
        <rFont val="Noto Sans"/>
        <family val="2"/>
      </rPr>
      <t xml:space="preserve">塑壳明装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位</t>
    </r>
  </si>
  <si>
    <t xml:space="preserve">转换插头</t>
  </si>
  <si>
    <r>
      <rPr>
        <sz val="11"/>
        <rFont val="Noto Sans"/>
        <family val="2"/>
      </rPr>
      <t xml:space="preserve">公牛 </t>
    </r>
    <r>
      <rPr>
        <sz val="11"/>
        <rFont val="宋体"/>
        <family val="0"/>
        <charset val="134"/>
      </rPr>
      <t xml:space="preserve">GN-L01</t>
    </r>
  </si>
  <si>
    <t xml:space="preserve">机柜专用插板</t>
  </si>
  <si>
    <r>
      <rPr>
        <sz val="11"/>
        <rFont val="Noto Sans"/>
        <family val="2"/>
      </rPr>
      <t xml:space="preserve">公牛</t>
    </r>
    <r>
      <rPr>
        <sz val="11"/>
        <rFont val="宋体"/>
        <family val="0"/>
        <charset val="134"/>
      </rPr>
      <t xml:space="preserve">GNE-1080</t>
    </r>
  </si>
  <si>
    <t xml:space="preserve">工业风扇</t>
  </si>
  <si>
    <t xml:space="preserve">远东 立式</t>
  </si>
  <si>
    <t xml:space="preserve">滤波器</t>
  </si>
  <si>
    <r>
      <rPr>
        <sz val="11"/>
        <rFont val="宋体"/>
        <family val="0"/>
        <charset val="134"/>
      </rPr>
      <t xml:space="preserve">LON </t>
    </r>
    <r>
      <rPr>
        <sz val="11"/>
        <rFont val="Noto Sans"/>
        <family val="2"/>
      </rPr>
      <t xml:space="preserve">抗干扰型</t>
    </r>
  </si>
  <si>
    <r>
      <rPr>
        <sz val="11"/>
        <rFont val="宋体"/>
        <family val="0"/>
        <charset val="134"/>
      </rPr>
      <t xml:space="preserve">16P </t>
    </r>
    <r>
      <rPr>
        <sz val="11"/>
        <rFont val="Noto Sans"/>
        <family val="2"/>
      </rPr>
      <t xml:space="preserve">排线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t xml:space="preserve">转动灯箱控制器</t>
  </si>
  <si>
    <t xml:space="preserve">转动系统</t>
  </si>
  <si>
    <t xml:space="preserve">转动灯箱控制器数据线</t>
  </si>
  <si>
    <t xml:space="preserve">监控设备储存卡</t>
  </si>
  <si>
    <t xml:space="preserve">开发板</t>
  </si>
  <si>
    <t xml:space="preserve">STM</t>
  </si>
  <si>
    <t xml:space="preserve">监控白光补光灯</t>
  </si>
  <si>
    <r>
      <rPr>
        <sz val="11"/>
        <rFont val="Noto Sans"/>
        <family val="2"/>
      </rPr>
      <t xml:space="preserve">海康威视</t>
    </r>
    <r>
      <rPr>
        <sz val="11"/>
        <rFont val="宋体"/>
        <family val="0"/>
        <charset val="134"/>
      </rPr>
      <t xml:space="preserve">CXBG-1-PS-DS-TL2000A-L3-N</t>
    </r>
  </si>
  <si>
    <t xml:space="preserve">H3C</t>
  </si>
  <si>
    <t xml:space="preserve">通用电梯对讲机</t>
  </si>
  <si>
    <r>
      <rPr>
        <sz val="11"/>
        <rFont val="Noto Sans"/>
        <family val="2"/>
      </rPr>
      <t xml:space="preserve">德凌 </t>
    </r>
    <r>
      <rPr>
        <sz val="11"/>
        <rFont val="宋体"/>
        <family val="0"/>
        <charset val="134"/>
      </rPr>
      <t xml:space="preserve">UBT12</t>
    </r>
  </si>
  <si>
    <r>
      <rPr>
        <sz val="11"/>
        <rFont val="Noto Sans"/>
        <family val="2"/>
      </rPr>
      <t xml:space="preserve">华为 </t>
    </r>
    <r>
      <rPr>
        <sz val="11"/>
        <rFont val="宋体"/>
        <family val="0"/>
        <charset val="134"/>
      </rPr>
      <t xml:space="preserve">AR201-S</t>
    </r>
  </si>
  <si>
    <t xml:space="preserve">交换机</t>
  </si>
  <si>
    <r>
      <rPr>
        <sz val="11"/>
        <rFont val="宋体"/>
        <family val="0"/>
        <charset val="134"/>
      </rPr>
      <t xml:space="preserve">Tenda SG10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口千兆</t>
    </r>
  </si>
  <si>
    <t xml:space="preserve">无线路由器</t>
  </si>
  <si>
    <r>
      <rPr>
        <sz val="11"/>
        <rFont val="宋体"/>
        <family val="0"/>
        <charset val="134"/>
      </rPr>
      <t xml:space="preserve">Tenda AC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00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双频</t>
    </r>
  </si>
  <si>
    <t xml:space="preserve">立杆</t>
  </si>
  <si>
    <r>
      <rPr>
        <sz val="11"/>
        <rFont val="Noto Sans"/>
        <family val="2"/>
      </rPr>
      <t xml:space="preserve">海康威视 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高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个球机位</t>
    </r>
  </si>
  <si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高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个球机位</t>
    </r>
  </si>
  <si>
    <r>
      <rPr>
        <sz val="11"/>
        <rFont val="Noto Sans"/>
        <family val="2"/>
      </rPr>
      <t xml:space="preserve">光纤收发器（双口</t>
    </r>
    <r>
      <rPr>
        <sz val="11"/>
        <rFont val="宋体"/>
        <family val="0"/>
        <charset val="134"/>
      </rPr>
      <t xml:space="preserve">)</t>
    </r>
  </si>
  <si>
    <t xml:space="preserve">net-link HTB-GS-03/2GE-40A/B</t>
  </si>
  <si>
    <r>
      <rPr>
        <sz val="11"/>
        <rFont val="Noto Sans"/>
        <family val="2"/>
      </rPr>
      <t xml:space="preserve">单模单纤 </t>
    </r>
    <r>
      <rPr>
        <sz val="11"/>
        <rFont val="宋体"/>
        <family val="0"/>
        <charset val="134"/>
      </rPr>
      <t xml:space="preserve">10KM</t>
    </r>
    <r>
      <rPr>
        <sz val="11"/>
        <rFont val="Noto Sans"/>
        <family val="2"/>
      </rPr>
      <t xml:space="preserve">，双口</t>
    </r>
    <r>
      <rPr>
        <sz val="11"/>
        <rFont val="宋体"/>
        <family val="0"/>
        <charset val="134"/>
      </rPr>
      <t xml:space="preserve">1000M</t>
    </r>
  </si>
  <si>
    <t xml:space="preserve">小蚁</t>
  </si>
  <si>
    <r>
      <rPr>
        <sz val="11"/>
        <rFont val="宋体"/>
        <family val="0"/>
        <charset val="134"/>
      </rPr>
      <t xml:space="preserve">1080P </t>
    </r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内存卡</t>
    </r>
  </si>
  <si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交换机</t>
    </r>
  </si>
  <si>
    <r>
      <rPr>
        <sz val="11"/>
        <rFont val="Noto Sans"/>
        <family val="2"/>
      </rPr>
      <t xml:space="preserve">海康威视</t>
    </r>
    <r>
      <rPr>
        <sz val="11"/>
        <rFont val="宋体"/>
        <family val="0"/>
        <charset val="134"/>
      </rPr>
      <t xml:space="preserve">DS-3E1310P-E</t>
    </r>
  </si>
  <si>
    <t xml:space="preserve">硬盘录像机</t>
  </si>
  <si>
    <r>
      <rPr>
        <sz val="11"/>
        <rFont val="Noto Sans"/>
        <family val="2"/>
      </rPr>
      <t xml:space="preserve">海康威视</t>
    </r>
    <r>
      <rPr>
        <sz val="11"/>
        <rFont val="宋体"/>
        <family val="0"/>
        <charset val="134"/>
      </rPr>
      <t xml:space="preserve">DS-8664N-I8</t>
    </r>
  </si>
  <si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路项目主机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硬盘，</t>
    </r>
    <r>
      <rPr>
        <sz val="11"/>
        <rFont val="宋体"/>
        <family val="0"/>
        <charset val="134"/>
      </rPr>
      <t xml:space="preserve">H265</t>
    </r>
  </si>
  <si>
    <t xml:space="preserve">监控硬盘</t>
  </si>
  <si>
    <r>
      <rPr>
        <sz val="11"/>
        <rFont val="Noto Sans"/>
        <family val="2"/>
      </rPr>
      <t xml:space="preserve">西部数据 </t>
    </r>
    <r>
      <rPr>
        <sz val="11"/>
        <rFont val="宋体"/>
        <family val="0"/>
        <charset val="134"/>
      </rPr>
      <t xml:space="preserve">4T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显示屏</t>
    </r>
  </si>
  <si>
    <r>
      <rPr>
        <sz val="11"/>
        <rFont val="宋体"/>
        <family val="0"/>
        <charset val="134"/>
      </rPr>
      <t xml:space="preserve">PH10</t>
    </r>
    <r>
      <rPr>
        <sz val="11"/>
        <rFont val="Noto Sans"/>
        <family val="2"/>
      </rPr>
      <t xml:space="preserve">户外单线条屏，含边框背板</t>
    </r>
  </si>
  <si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1050*1050*90mm</t>
    </r>
  </si>
  <si>
    <t xml:space="preserve">硬盘</t>
  </si>
  <si>
    <r>
      <rPr>
        <sz val="11"/>
        <rFont val="Noto Sans"/>
        <family val="2"/>
      </rPr>
      <t xml:space="preserve">希捷</t>
    </r>
    <r>
      <rPr>
        <sz val="11"/>
        <rFont val="宋体"/>
        <family val="0"/>
        <charset val="134"/>
      </rPr>
      <t xml:space="preserve">ST2000VX003</t>
    </r>
  </si>
  <si>
    <r>
      <rPr>
        <sz val="11"/>
        <rFont val="宋体"/>
        <family val="0"/>
        <charset val="134"/>
      </rPr>
      <t xml:space="preserve">2TB,4</t>
    </r>
    <r>
      <rPr>
        <sz val="11"/>
        <rFont val="Noto Sans"/>
        <family val="2"/>
      </rPr>
      <t xml:space="preserve">路监控保存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左右</t>
    </r>
  </si>
  <si>
    <t xml:space="preserve">智能摄像机</t>
  </si>
  <si>
    <t xml:space="preserve">小米米家，云台版</t>
  </si>
  <si>
    <t xml:space="preserve">光模块</t>
  </si>
  <si>
    <r>
      <rPr>
        <sz val="11"/>
        <rFont val="Noto Sans"/>
        <family val="2"/>
      </rPr>
      <t xml:space="preserve">华为</t>
    </r>
    <r>
      <rPr>
        <sz val="11"/>
        <rFont val="宋体"/>
        <family val="0"/>
        <charset val="134"/>
      </rPr>
      <t xml:space="preserve">Sm1.25G</t>
    </r>
  </si>
  <si>
    <r>
      <rPr>
        <sz val="11"/>
        <rFont val="宋体"/>
        <family val="0"/>
        <charset val="134"/>
      </rPr>
      <t xml:space="preserve">WD 60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T</t>
    </r>
    <r>
      <rPr>
        <sz val="11"/>
        <rFont val="Noto Sans"/>
        <family val="2"/>
      </rPr>
      <t xml:space="preserve">）</t>
    </r>
  </si>
  <si>
    <t xml:space="preserve">摄像头支架</t>
  </si>
  <si>
    <t xml:space="preserve">DS-1273ZJ-135</t>
  </si>
  <si>
    <r>
      <rPr>
        <sz val="11"/>
        <rFont val="Noto Sans"/>
        <family val="2"/>
      </rPr>
      <t xml:space="preserve">罗格朗 </t>
    </r>
    <r>
      <rPr>
        <sz val="11"/>
        <rFont val="宋体"/>
        <family val="0"/>
        <charset val="134"/>
      </rPr>
      <t xml:space="preserve">ESIBA01</t>
    </r>
  </si>
  <si>
    <r>
      <rPr>
        <sz val="11"/>
        <rFont val="Noto Sans"/>
        <family val="2"/>
      </rPr>
      <t xml:space="preserve">小米，小白大众版，配</t>
    </r>
    <r>
      <rPr>
        <sz val="11"/>
        <rFont val="宋体"/>
        <family val="0"/>
        <charset val="134"/>
      </rPr>
      <t xml:space="preserve">64G</t>
    </r>
    <r>
      <rPr>
        <sz val="11"/>
        <rFont val="Noto Sans"/>
        <family val="2"/>
      </rPr>
      <t xml:space="preserve">内存卡</t>
    </r>
  </si>
  <si>
    <t xml:space="preserve">拾音器</t>
  </si>
  <si>
    <t xml:space="preserve">海康威视</t>
  </si>
  <si>
    <t xml:space="preserve">DS-2FP2121</t>
  </si>
  <si>
    <t xml:space="preserve">AC/DC ADAPTER</t>
  </si>
  <si>
    <t xml:space="preserve">AC100-240V DC5V 2A</t>
  </si>
  <si>
    <r>
      <rPr>
        <sz val="11"/>
        <rFont val="Noto Sans"/>
        <family val="2"/>
      </rPr>
      <t xml:space="preserve">金羚 </t>
    </r>
    <r>
      <rPr>
        <sz val="11"/>
        <rFont val="宋体"/>
        <family val="0"/>
        <charset val="134"/>
      </rPr>
      <t xml:space="preserve">BPT12-14-2S</t>
    </r>
  </si>
  <si>
    <t xml:space="preserve">电话线三通头</t>
  </si>
  <si>
    <t xml:space="preserve">一分二</t>
  </si>
  <si>
    <t xml:space="preserve">航空快接插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16A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蕊</t>
    </r>
    <r>
      <rPr>
        <sz val="11"/>
        <rFont val="宋体"/>
        <family val="0"/>
        <charset val="134"/>
      </rPr>
      <t xml:space="preserve">32A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蕊</t>
    </r>
    <r>
      <rPr>
        <sz val="11"/>
        <rFont val="宋体"/>
        <family val="0"/>
        <charset val="134"/>
      </rPr>
      <t xml:space="preserve">16A</t>
    </r>
  </si>
  <si>
    <r>
      <rPr>
        <sz val="11"/>
        <rFont val="宋体"/>
        <family val="0"/>
        <charset val="134"/>
      </rPr>
      <t xml:space="preserve">25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P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6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P</t>
    </r>
    <r>
      <rPr>
        <sz val="11"/>
        <rFont val="Noto Sans"/>
        <family val="2"/>
      </rPr>
      <t xml:space="preserve">）</t>
    </r>
  </si>
  <si>
    <t xml:space="preserve">断路器短接片</t>
  </si>
  <si>
    <r>
      <rPr>
        <sz val="11"/>
        <rFont val="Noto Sans"/>
        <family val="2"/>
      </rPr>
      <t xml:space="preserve">三相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回路汇流排</t>
    </r>
  </si>
  <si>
    <t xml:space="preserve">电柜</t>
  </si>
  <si>
    <t xml:space="preserve">风神</t>
  </si>
  <si>
    <r>
      <rPr>
        <sz val="11"/>
        <rFont val="宋体"/>
        <family val="0"/>
        <charset val="134"/>
      </rPr>
      <t xml:space="preserve">60*35*137cm </t>
    </r>
    <r>
      <rPr>
        <sz val="11"/>
        <rFont val="Noto Sans"/>
        <family val="2"/>
      </rPr>
      <t xml:space="preserve">带散热风扇</t>
    </r>
  </si>
  <si>
    <t xml:space="preserve">导轨插座</t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EA9X 250VCA 2P+E EA9X310 10A</t>
    </r>
  </si>
  <si>
    <t xml:space="preserve">二二三插座面板</t>
  </si>
  <si>
    <r>
      <rPr>
        <sz val="11"/>
        <rFont val="Noto Sans"/>
        <family val="2"/>
      </rPr>
      <t xml:space="preserve">松本</t>
    </r>
    <r>
      <rPr>
        <sz val="11"/>
        <rFont val="宋体"/>
        <family val="0"/>
        <charset val="134"/>
      </rPr>
      <t xml:space="preserve">C2.3</t>
    </r>
  </si>
  <si>
    <t xml:space="preserve">直通线耳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平方</t>
    </r>
  </si>
  <si>
    <t xml:space="preserve">壁扇</t>
  </si>
  <si>
    <r>
      <rPr>
        <sz val="11"/>
        <rFont val="Noto Sans"/>
        <family val="2"/>
      </rPr>
      <t xml:space="preserve">钻石牌</t>
    </r>
    <r>
      <rPr>
        <sz val="11"/>
        <rFont val="宋体"/>
        <family val="0"/>
        <charset val="134"/>
      </rPr>
      <t xml:space="preserve">YDF-250</t>
    </r>
  </si>
  <si>
    <r>
      <rPr>
        <sz val="11"/>
        <rFont val="宋体"/>
        <family val="0"/>
        <charset val="134"/>
      </rPr>
      <t xml:space="preserve">75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0W</t>
    </r>
  </si>
  <si>
    <t xml:space="preserve">一分四天线分线器</t>
  </si>
  <si>
    <t xml:space="preserve">一分四</t>
  </si>
  <si>
    <r>
      <rPr>
        <sz val="11"/>
        <rFont val="宋体"/>
        <family val="0"/>
        <charset val="134"/>
      </rPr>
      <t xml:space="preserve">220V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12V</t>
    </r>
  </si>
  <si>
    <t xml:space="preserve">干簧管液位控制器</t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侧装式</t>
    </r>
  </si>
  <si>
    <t xml:space="preserve">切换开关</t>
  </si>
  <si>
    <t xml:space="preserve">LW12-16/2</t>
  </si>
  <si>
    <t xml:space="preserve">保险座</t>
  </si>
  <si>
    <t xml:space="preserve">RT18-32 2P</t>
  </si>
  <si>
    <t xml:space="preserve">插钉</t>
  </si>
  <si>
    <t xml:space="preserve">魏德米勒</t>
  </si>
  <si>
    <t xml:space="preserve">HDC-C-HE-SM1.5AG</t>
  </si>
  <si>
    <t xml:space="preserve">HDC-C-HE-BM1.5AG</t>
  </si>
  <si>
    <t xml:space="preserve">对插连接件</t>
  </si>
  <si>
    <t xml:space="preserve">HDC 04A KOLU 1M20G</t>
  </si>
  <si>
    <t xml:space="preserve">电筒充电器（配电池）</t>
  </si>
  <si>
    <r>
      <rPr>
        <sz val="11"/>
        <rFont val="Noto Sans"/>
        <family val="2"/>
      </rPr>
      <t xml:space="preserve">神火</t>
    </r>
    <r>
      <rPr>
        <sz val="11"/>
        <rFont val="宋体"/>
        <family val="0"/>
        <charset val="134"/>
      </rPr>
      <t xml:space="preserve">X8-T6</t>
    </r>
    <r>
      <rPr>
        <sz val="11"/>
        <rFont val="Noto Sans"/>
        <family val="2"/>
      </rPr>
      <t xml:space="preserve">电筒用</t>
    </r>
  </si>
  <si>
    <t xml:space="preserve">水泵控制箱</t>
  </si>
  <si>
    <r>
      <rPr>
        <sz val="11"/>
        <rFont val="Noto Sans"/>
        <family val="2"/>
      </rPr>
      <t xml:space="preserve">凌霄</t>
    </r>
    <r>
      <rPr>
        <sz val="11"/>
        <rFont val="宋体"/>
        <family val="0"/>
        <charset val="134"/>
      </rPr>
      <t xml:space="preserve">WQ10-10-0.75</t>
    </r>
    <r>
      <rPr>
        <sz val="11"/>
        <rFont val="Noto Sans"/>
        <family val="2"/>
      </rPr>
      <t xml:space="preserve">潜污泵用</t>
    </r>
  </si>
  <si>
    <t xml:space="preserve">60*40*20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</t>
    </r>
  </si>
  <si>
    <t xml:space="preserve">三相电表</t>
  </si>
  <si>
    <r>
      <rPr>
        <sz val="11"/>
        <rFont val="宋体"/>
        <family val="0"/>
        <charset val="134"/>
      </rPr>
      <t xml:space="preserve">15-60A</t>
    </r>
    <r>
      <rPr>
        <sz val="11"/>
        <rFont val="Noto Sans"/>
        <family val="2"/>
      </rPr>
      <t xml:space="preserve">电子</t>
    </r>
  </si>
  <si>
    <t xml:space="preserve">污水潜水泵</t>
  </si>
  <si>
    <r>
      <rPr>
        <sz val="11"/>
        <rFont val="Noto Sans"/>
        <family val="2"/>
      </rPr>
      <t xml:space="preserve">凌霄</t>
    </r>
    <r>
      <rPr>
        <sz val="11"/>
        <rFont val="宋体"/>
        <family val="0"/>
        <charset val="134"/>
      </rPr>
      <t xml:space="preserve">WQ40-15-4</t>
    </r>
  </si>
  <si>
    <r>
      <rPr>
        <sz val="11"/>
        <rFont val="宋体"/>
        <family val="0"/>
        <charset val="134"/>
      </rPr>
      <t xml:space="preserve">775</t>
    </r>
    <r>
      <rPr>
        <sz val="11"/>
        <rFont val="Noto Sans"/>
        <family val="2"/>
      </rPr>
      <t xml:space="preserve">电机</t>
    </r>
  </si>
  <si>
    <r>
      <rPr>
        <sz val="11"/>
        <rFont val="宋体"/>
        <family val="0"/>
        <charset val="134"/>
      </rPr>
      <t xml:space="preserve">12V</t>
    </r>
    <r>
      <rPr>
        <sz val="11"/>
        <rFont val="Noto Sans"/>
        <family val="2"/>
      </rPr>
      <t xml:space="preserve">电机</t>
    </r>
  </si>
  <si>
    <t xml:space="preserve">微型调速直流减速电机马达</t>
  </si>
  <si>
    <r>
      <rPr>
        <sz val="11"/>
        <rFont val="Noto Sans"/>
        <family val="2"/>
      </rPr>
      <t xml:space="preserve">正科</t>
    </r>
    <r>
      <rPr>
        <sz val="11"/>
        <rFont val="宋体"/>
        <family val="0"/>
        <charset val="134"/>
      </rPr>
      <t xml:space="preserve">ZGA37RG</t>
    </r>
  </si>
  <si>
    <r>
      <rPr>
        <sz val="11"/>
        <rFont val="宋体"/>
        <family val="0"/>
        <charset val="134"/>
      </rPr>
      <t xml:space="preserve">24V</t>
    </r>
    <r>
      <rPr>
        <sz val="11"/>
        <rFont val="Noto Sans"/>
        <family val="2"/>
      </rPr>
      <t xml:space="preserve">带调速器带支架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r>
      <rPr>
        <sz val="11"/>
        <rFont val="Noto Sans"/>
        <family val="2"/>
      </rPr>
      <t xml:space="preserve">高岘</t>
    </r>
    <r>
      <rPr>
        <sz val="11"/>
        <rFont val="宋体"/>
        <family val="0"/>
        <charset val="134"/>
      </rPr>
      <t xml:space="preserve">GXCAT6-RJ45FSY</t>
    </r>
  </si>
  <si>
    <t xml:space="preserve">六类屏蔽水晶头</t>
  </si>
  <si>
    <t xml:space="preserve">插箱</t>
  </si>
  <si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300(</t>
    </r>
    <r>
      <rPr>
        <sz val="11"/>
        <rFont val="Noto Sans"/>
        <family val="2"/>
      </rPr>
      <t xml:space="preserve">长）</t>
    </r>
    <r>
      <rPr>
        <sz val="11"/>
        <rFont val="宋体"/>
        <family val="0"/>
        <charset val="134"/>
      </rPr>
      <t xml:space="preserve">*200</t>
    </r>
    <r>
      <rPr>
        <sz val="11"/>
        <rFont val="Noto Sans"/>
        <family val="2"/>
      </rPr>
      <t xml:space="preserve">（深）</t>
    </r>
    <r>
      <rPr>
        <sz val="11"/>
        <rFont val="宋体"/>
        <family val="0"/>
        <charset val="134"/>
      </rPr>
      <t xml:space="preserve">*400</t>
    </r>
    <r>
      <rPr>
        <sz val="11"/>
        <rFont val="Noto Sans"/>
        <family val="2"/>
      </rPr>
      <t xml:space="preserve">（高）</t>
    </r>
  </si>
  <si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（长）</t>
    </r>
    <r>
      <rPr>
        <sz val="11"/>
        <rFont val="宋体"/>
        <family val="0"/>
        <charset val="134"/>
      </rPr>
      <t xml:space="preserve">*440</t>
    </r>
    <r>
      <rPr>
        <sz val="11"/>
        <rFont val="Noto Sans"/>
        <family val="2"/>
      </rPr>
      <t xml:space="preserve">（深）</t>
    </r>
    <r>
      <rPr>
        <sz val="11"/>
        <rFont val="宋体"/>
        <family val="0"/>
        <charset val="134"/>
      </rPr>
      <t xml:space="preserve">*370</t>
    </r>
    <r>
      <rPr>
        <sz val="11"/>
        <rFont val="Noto Sans"/>
        <family val="2"/>
      </rPr>
      <t xml:space="preserve">（高）</t>
    </r>
  </si>
  <si>
    <t xml:space="preserve">机柜排插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 不带插头</t>
    </r>
  </si>
  <si>
    <r>
      <rPr>
        <sz val="11"/>
        <rFont val="Noto Sans"/>
        <family val="2"/>
      </rPr>
      <t xml:space="preserve">茗熔</t>
    </r>
    <r>
      <rPr>
        <sz val="11"/>
        <rFont val="宋体"/>
        <family val="0"/>
        <charset val="134"/>
      </rPr>
      <t xml:space="preserve">RT16-3 NT3 RO34 450A</t>
    </r>
  </si>
  <si>
    <t xml:space="preserve">熔断器底座</t>
  </si>
  <si>
    <r>
      <rPr>
        <sz val="11"/>
        <rFont val="Noto Sans"/>
        <family val="2"/>
      </rPr>
      <t xml:space="preserve">茗熔</t>
    </r>
    <r>
      <rPr>
        <sz val="11"/>
        <rFont val="宋体"/>
        <family val="0"/>
        <charset val="134"/>
      </rPr>
      <t xml:space="preserve">RT16-3 NT3</t>
    </r>
    <r>
      <rPr>
        <sz val="11"/>
        <rFont val="Noto Sans"/>
        <family val="2"/>
      </rPr>
      <t xml:space="preserve">熔断器底座 </t>
    </r>
    <r>
      <rPr>
        <sz val="11"/>
        <rFont val="宋体"/>
        <family val="0"/>
        <charset val="134"/>
      </rPr>
      <t xml:space="preserve">630A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指示灯</t>
    </r>
  </si>
  <si>
    <r>
      <rPr>
        <sz val="11"/>
        <rFont val="Noto Sans"/>
        <family val="2"/>
      </rPr>
      <t xml:space="preserve">红波 </t>
    </r>
    <r>
      <rPr>
        <sz val="11"/>
        <rFont val="宋体"/>
        <family val="0"/>
        <charset val="134"/>
      </rPr>
      <t xml:space="preserve">AD16-16E 16mm </t>
    </r>
    <r>
      <rPr>
        <sz val="11"/>
        <rFont val="Noto Sans"/>
        <family val="2"/>
      </rPr>
      <t xml:space="preserve">绿色，</t>
    </r>
    <r>
      <rPr>
        <sz val="11"/>
        <rFont val="宋体"/>
        <family val="0"/>
        <charset val="134"/>
      </rPr>
      <t xml:space="preserve">24VDC</t>
    </r>
  </si>
  <si>
    <r>
      <rPr>
        <sz val="11"/>
        <rFont val="Noto Sans"/>
        <family val="2"/>
      </rPr>
      <t xml:space="preserve">红波 </t>
    </r>
    <r>
      <rPr>
        <sz val="11"/>
        <rFont val="宋体"/>
        <family val="0"/>
        <charset val="134"/>
      </rPr>
      <t xml:space="preserve">AD16-16E 16mm </t>
    </r>
    <r>
      <rPr>
        <sz val="11"/>
        <rFont val="Noto Sans"/>
        <family val="2"/>
      </rPr>
      <t xml:space="preserve">蓝色，</t>
    </r>
    <r>
      <rPr>
        <sz val="11"/>
        <rFont val="宋体"/>
        <family val="0"/>
        <charset val="134"/>
      </rPr>
      <t xml:space="preserve">24VDC</t>
    </r>
  </si>
  <si>
    <r>
      <rPr>
        <sz val="11"/>
        <rFont val="Noto Sans"/>
        <family val="2"/>
      </rPr>
      <t xml:space="preserve">红波 </t>
    </r>
    <r>
      <rPr>
        <sz val="11"/>
        <rFont val="宋体"/>
        <family val="0"/>
        <charset val="134"/>
      </rPr>
      <t xml:space="preserve">AD16-16E 16mm </t>
    </r>
    <r>
      <rPr>
        <sz val="11"/>
        <rFont val="Noto Sans"/>
        <family val="2"/>
      </rPr>
      <t xml:space="preserve">黄色，</t>
    </r>
    <r>
      <rPr>
        <sz val="11"/>
        <rFont val="宋体"/>
        <family val="0"/>
        <charset val="134"/>
      </rPr>
      <t xml:space="preserve">24VDC</t>
    </r>
  </si>
  <si>
    <t xml:space="preserve">屏蔽电缆</t>
  </si>
  <si>
    <r>
      <rPr>
        <sz val="11"/>
        <rFont val="Noto Sans"/>
        <family val="2"/>
      </rPr>
      <t xml:space="preserve">上海起帆 </t>
    </r>
    <r>
      <rPr>
        <sz val="11"/>
        <rFont val="宋体"/>
        <family val="0"/>
        <charset val="134"/>
      </rPr>
      <t xml:space="preserve">5*0.75</t>
    </r>
  </si>
  <si>
    <t xml:space="preserve">液位计</t>
  </si>
  <si>
    <r>
      <rPr>
        <sz val="11"/>
        <rFont val="Noto Sans"/>
        <family val="2"/>
      </rPr>
      <t xml:space="preserve">图强 </t>
    </r>
    <r>
      <rPr>
        <sz val="11"/>
        <rFont val="宋体"/>
        <family val="0"/>
        <charset val="134"/>
      </rPr>
      <t xml:space="preserve">DR-180</t>
    </r>
  </si>
  <si>
    <r>
      <rPr>
        <sz val="11"/>
        <rFont val="Noto Sans"/>
        <family val="2"/>
      </rPr>
      <t xml:space="preserve">输入：</t>
    </r>
    <r>
      <rPr>
        <sz val="11"/>
        <rFont val="宋体"/>
        <family val="0"/>
        <charset val="134"/>
      </rPr>
      <t xml:space="preserve">AC100V-240V/50-60HZ</t>
    </r>
    <r>
      <rPr>
        <sz val="11"/>
        <rFont val="Noto Sans"/>
        <family val="2"/>
      </rPr>
      <t xml:space="preserve">输出：</t>
    </r>
    <r>
      <rPr>
        <sz val="11"/>
        <rFont val="宋体"/>
        <family val="0"/>
        <charset val="134"/>
      </rPr>
      <t xml:space="preserve">DC6V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mA</t>
    </r>
  </si>
  <si>
    <t xml:space="preserve">急停保护罩</t>
  </si>
  <si>
    <r>
      <rPr>
        <sz val="11"/>
        <rFont val="Noto Sans"/>
        <family val="2"/>
      </rPr>
      <t xml:space="preserve">外圆</t>
    </r>
    <r>
      <rPr>
        <sz val="11"/>
        <rFont val="宋体"/>
        <family val="0"/>
        <charset val="134"/>
      </rPr>
      <t xml:space="preserve">4.8CM,</t>
    </r>
    <r>
      <rPr>
        <sz val="11"/>
        <rFont val="Noto Sans"/>
        <family val="2"/>
      </rPr>
      <t xml:space="preserve">内圈</t>
    </r>
    <r>
      <rPr>
        <sz val="11"/>
        <rFont val="宋体"/>
        <family val="0"/>
        <charset val="134"/>
      </rPr>
      <t xml:space="preserve">2.5C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4CM</t>
    </r>
  </si>
  <si>
    <r>
      <rPr>
        <sz val="11"/>
        <rFont val="宋体"/>
        <family val="0"/>
        <charset val="134"/>
      </rPr>
      <t xml:space="preserve">T2</t>
    </r>
    <r>
      <rPr>
        <sz val="11"/>
        <rFont val="Noto Sans"/>
        <family val="2"/>
      </rPr>
      <t xml:space="preserve">转盘试用</t>
    </r>
  </si>
  <si>
    <t xml:space="preserve">防水电箱</t>
  </si>
  <si>
    <r>
      <rPr>
        <sz val="11"/>
        <rFont val="Noto Sans"/>
        <family val="2"/>
      </rPr>
      <t xml:space="preserve">国标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位</t>
    </r>
  </si>
  <si>
    <t xml:space="preserve">门禁读卡器（发卡器）</t>
  </si>
  <si>
    <r>
      <rPr>
        <sz val="11"/>
        <rFont val="Noto Sans"/>
        <family val="2"/>
      </rPr>
      <t xml:space="preserve">拓扑达</t>
    </r>
    <r>
      <rPr>
        <sz val="11"/>
        <rFont val="宋体"/>
        <family val="0"/>
        <charset val="134"/>
      </rPr>
      <t xml:space="preserve">TG16</t>
    </r>
  </si>
  <si>
    <t xml:space="preserve">磁力锁</t>
  </si>
  <si>
    <r>
      <rPr>
        <sz val="11"/>
        <rFont val="Noto Sans"/>
        <family val="2"/>
      </rPr>
      <t xml:space="preserve">拓扑达</t>
    </r>
    <r>
      <rPr>
        <sz val="11"/>
        <rFont val="宋体"/>
        <family val="0"/>
        <charset val="134"/>
      </rPr>
      <t xml:space="preserve">280</t>
    </r>
  </si>
  <si>
    <t xml:space="preserve">门禁电源</t>
  </si>
  <si>
    <r>
      <rPr>
        <sz val="11"/>
        <rFont val="Noto Sans"/>
        <family val="2"/>
      </rPr>
      <t xml:space="preserve">拓扑达</t>
    </r>
    <r>
      <rPr>
        <sz val="11"/>
        <rFont val="宋体"/>
        <family val="0"/>
        <charset val="134"/>
      </rPr>
      <t xml:space="preserve">208</t>
    </r>
  </si>
  <si>
    <r>
      <rPr>
        <sz val="11"/>
        <rFont val="宋体"/>
        <family val="0"/>
        <charset val="134"/>
      </rPr>
      <t xml:space="preserve">VGA</t>
    </r>
    <r>
      <rPr>
        <sz val="11"/>
        <rFont val="Noto Sans"/>
        <family val="2"/>
      </rPr>
      <t xml:space="preserve">转换器</t>
    </r>
  </si>
  <si>
    <r>
      <rPr>
        <sz val="11"/>
        <rFont val="Noto Sans"/>
        <family val="2"/>
      </rPr>
      <t xml:space="preserve">绿联，</t>
    </r>
    <r>
      <rPr>
        <sz val="11"/>
        <rFont val="宋体"/>
        <family val="0"/>
        <charset val="134"/>
      </rPr>
      <t xml:space="preserve">DP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VGA</t>
    </r>
  </si>
  <si>
    <t xml:space="preserve">空气净化器</t>
  </si>
  <si>
    <r>
      <rPr>
        <sz val="11"/>
        <rFont val="Noto Sans"/>
        <family val="2"/>
      </rPr>
      <t xml:space="preserve">小米</t>
    </r>
    <r>
      <rPr>
        <sz val="11"/>
        <rFont val="宋体"/>
        <family val="0"/>
        <charset val="134"/>
      </rPr>
      <t xml:space="preserve">2S</t>
    </r>
  </si>
  <si>
    <t xml:space="preserve">11W</t>
  </si>
  <si>
    <t xml:space="preserve">KI-50700-AS</t>
  </si>
  <si>
    <t xml:space="preserve">报警器</t>
  </si>
  <si>
    <r>
      <rPr>
        <sz val="11"/>
        <rFont val="宋体"/>
        <family val="0"/>
        <charset val="134"/>
      </rPr>
      <t xml:space="preserve">ES62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V</t>
    </r>
  </si>
  <si>
    <t xml:space="preserve">开关手柄</t>
  </si>
  <si>
    <t xml:space="preserve">ABB OT16</t>
  </si>
  <si>
    <t xml:space="preserve">开关手柄加长杆</t>
  </si>
  <si>
    <t xml:space="preserve">ABB OXS 10092105</t>
  </si>
  <si>
    <t xml:space="preserve">160mm</t>
  </si>
  <si>
    <t xml:space="preserve">标签打印机</t>
  </si>
  <si>
    <r>
      <rPr>
        <sz val="11"/>
        <rFont val="Noto Sans"/>
        <family val="2"/>
      </rPr>
      <t xml:space="preserve">硕方</t>
    </r>
    <r>
      <rPr>
        <sz val="11"/>
        <rFont val="宋体"/>
        <family val="0"/>
        <charset val="134"/>
      </rPr>
      <t xml:space="preserve">LP5125B</t>
    </r>
  </si>
  <si>
    <t xml:space="preserve">接线座</t>
  </si>
  <si>
    <r>
      <rPr>
        <sz val="11"/>
        <rFont val="宋体"/>
        <family val="0"/>
        <charset val="134"/>
      </rPr>
      <t xml:space="preserve">1*40 </t>
    </r>
    <r>
      <rPr>
        <sz val="11"/>
        <rFont val="Noto Sans"/>
        <family val="2"/>
      </rPr>
      <t xml:space="preserve">单排母座</t>
    </r>
  </si>
  <si>
    <r>
      <rPr>
        <sz val="11"/>
        <rFont val="Noto Sans"/>
        <family val="2"/>
      </rPr>
      <t xml:space="preserve">正泰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孔 双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插口</t>
    </r>
  </si>
  <si>
    <t xml:space="preserve">小型鼓风机</t>
  </si>
  <si>
    <t xml:space="preserve">DC24V 0.9A</t>
  </si>
  <si>
    <t xml:space="preserve">自动门控制器</t>
  </si>
  <si>
    <t xml:space="preserve">MILT-150</t>
  </si>
  <si>
    <t xml:space="preserve">磁力锁刷卡门禁锁一体机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号双开木门铁门磁力锁</t>
    </r>
  </si>
  <si>
    <t xml:space="preserve">管型接线端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平方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平方</t>
    </r>
  </si>
  <si>
    <t xml:space="preserve">绝缘端头</t>
  </si>
  <si>
    <r>
      <rPr>
        <sz val="11"/>
        <rFont val="宋体"/>
        <family val="0"/>
        <charset val="134"/>
      </rPr>
      <t xml:space="preserve">E1008</t>
    </r>
    <r>
      <rPr>
        <sz val="11"/>
        <rFont val="Noto Sans"/>
        <family val="2"/>
      </rPr>
      <t xml:space="preserve">管形</t>
    </r>
  </si>
  <si>
    <r>
      <rPr>
        <sz val="11"/>
        <rFont val="宋体"/>
        <family val="0"/>
        <charset val="134"/>
      </rPr>
      <t xml:space="preserve">E1508</t>
    </r>
    <r>
      <rPr>
        <sz val="11"/>
        <rFont val="Noto Sans"/>
        <family val="2"/>
      </rPr>
      <t xml:space="preserve">管形</t>
    </r>
  </si>
  <si>
    <t xml:space="preserve">视频编码器</t>
  </si>
  <si>
    <r>
      <rPr>
        <sz val="11"/>
        <rFont val="宋体"/>
        <family val="0"/>
        <charset val="134"/>
      </rPr>
      <t xml:space="preserve">LA-DVD-E2X</t>
    </r>
    <r>
      <rPr>
        <sz val="11"/>
        <rFont val="Noto Sans"/>
        <family val="2"/>
      </rPr>
      <t xml:space="preserve">莱安</t>
    </r>
  </si>
  <si>
    <t xml:space="preserve">独立主控</t>
  </si>
  <si>
    <t xml:space="preserve">absen</t>
  </si>
  <si>
    <r>
      <rPr>
        <sz val="11"/>
        <rFont val="Noto Sans"/>
        <family val="2"/>
      </rPr>
      <t xml:space="preserve">菲尼克斯 </t>
    </r>
    <r>
      <rPr>
        <sz val="11"/>
        <rFont val="宋体"/>
        <family val="0"/>
        <charset val="134"/>
      </rPr>
      <t xml:space="preserve">130B029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端口一组</t>
    </r>
  </si>
  <si>
    <t xml:space="preserve">控制器</t>
  </si>
  <si>
    <t xml:space="preserve">逻辑控制器</t>
  </si>
  <si>
    <t xml:space="preserve">EL-PARKC0404</t>
  </si>
  <si>
    <t xml:space="preserve">道闸专用遥控</t>
  </si>
  <si>
    <t xml:space="preserve">EL-DZYKL</t>
  </si>
  <si>
    <r>
      <rPr>
        <sz val="11"/>
        <rFont val="Noto Sans"/>
        <family val="2"/>
      </rPr>
      <t xml:space="preserve">扶梯控制器 </t>
    </r>
    <r>
      <rPr>
        <sz val="11"/>
        <rFont val="宋体"/>
        <family val="0"/>
        <charset val="134"/>
      </rPr>
      <t xml:space="preserve">BLDT</t>
    </r>
  </si>
  <si>
    <r>
      <rPr>
        <sz val="11"/>
        <rFont val="Noto Sans"/>
        <family val="2"/>
      </rPr>
      <t xml:space="preserve">远程</t>
    </r>
    <r>
      <rPr>
        <sz val="11"/>
        <rFont val="宋体"/>
        <family val="0"/>
        <charset val="134"/>
      </rPr>
      <t xml:space="preserve">IO</t>
    </r>
    <r>
      <rPr>
        <sz val="11"/>
        <rFont val="Noto Sans"/>
        <family val="2"/>
      </rPr>
      <t xml:space="preserve">控制器</t>
    </r>
  </si>
  <si>
    <r>
      <rPr>
        <sz val="11"/>
        <rFont val="宋体"/>
        <family val="0"/>
        <charset val="134"/>
      </rPr>
      <t xml:space="preserve">SC-R1602 485+</t>
    </r>
    <r>
      <rPr>
        <sz val="11"/>
        <rFont val="Noto Sans"/>
        <family val="2"/>
      </rPr>
      <t xml:space="preserve">以太网 </t>
    </r>
    <r>
      <rPr>
        <sz val="11"/>
        <rFont val="宋体"/>
        <family val="0"/>
        <charset val="134"/>
      </rPr>
      <t xml:space="preserve">485+GPRS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恒流控制器</t>
    </r>
  </si>
  <si>
    <t xml:space="preserve">ERB-05N1700-5-TB</t>
  </si>
  <si>
    <t xml:space="preserve">ERB-10N1700-5-TB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镇流器 </t>
    </r>
    <r>
      <rPr>
        <sz val="11"/>
        <rFont val="宋体"/>
        <family val="0"/>
        <charset val="134"/>
      </rPr>
      <t xml:space="preserve">ERB-35N1500</t>
    </r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平方 </t>
    </r>
    <r>
      <rPr>
        <sz val="11"/>
        <rFont val="宋体"/>
        <family val="0"/>
        <charset val="134"/>
      </rPr>
      <t xml:space="preserve">BV</t>
    </r>
    <r>
      <rPr>
        <sz val="11"/>
        <rFont val="Noto Sans"/>
        <family val="2"/>
      </rPr>
      <t xml:space="preserve">铜芯线</t>
    </r>
  </si>
  <si>
    <t xml:space="preserve">3X4mm2</t>
  </si>
  <si>
    <r>
      <rPr>
        <sz val="11"/>
        <rFont val="宋体"/>
        <family val="0"/>
        <charset val="134"/>
      </rPr>
      <t xml:space="preserve">TS-19 </t>
    </r>
    <r>
      <rPr>
        <sz val="11"/>
        <rFont val="Noto Sans"/>
        <family val="2"/>
      </rPr>
      <t xml:space="preserve">钢丝管</t>
    </r>
  </si>
  <si>
    <r>
      <rPr>
        <sz val="11"/>
        <rFont val="Noto Sans"/>
        <family val="2"/>
      </rPr>
      <t xml:space="preserve">珠江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平方 软线</t>
    </r>
  </si>
  <si>
    <r>
      <rPr>
        <sz val="11"/>
        <rFont val="宋体"/>
        <family val="0"/>
        <charset val="134"/>
      </rPr>
      <t xml:space="preserve">4×1.5mm </t>
    </r>
    <r>
      <rPr>
        <sz val="11"/>
        <rFont val="Noto Sans"/>
        <family val="2"/>
      </rPr>
      <t xml:space="preserve">护套屏蔽电缆</t>
    </r>
  </si>
  <si>
    <t xml:space="preserve">8*1.5mm</t>
  </si>
  <si>
    <t xml:space="preserve">全塑钢带铠装控制电缆</t>
  </si>
  <si>
    <t xml:space="preserve">地线</t>
  </si>
  <si>
    <r>
      <rPr>
        <sz val="11"/>
        <rFont val="Noto Sans"/>
        <family val="2"/>
      </rPr>
      <t xml:space="preserve">文欢室外防水牛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芯纯铜电源线 </t>
    </r>
    <r>
      <rPr>
        <sz val="11"/>
        <rFont val="宋体"/>
        <family val="0"/>
        <charset val="134"/>
      </rPr>
      <t xml:space="preserve">RVV3*1.5</t>
    </r>
  </si>
  <si>
    <t xml:space="preserve">光纤线缆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芯室外单模光纤</t>
    </r>
  </si>
  <si>
    <r>
      <rPr>
        <sz val="11"/>
        <rFont val="宋体"/>
        <family val="0"/>
        <charset val="134"/>
      </rPr>
      <t xml:space="preserve">DIV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DVI-D</t>
    </r>
    <r>
      <rPr>
        <sz val="11"/>
        <rFont val="Noto Sans"/>
        <family val="2"/>
      </rPr>
      <t xml:space="preserve">接口</t>
    </r>
  </si>
  <si>
    <r>
      <rPr>
        <sz val="11"/>
        <rFont val="Noto Sans"/>
        <family val="2"/>
      </rPr>
      <t xml:space="preserve">绿联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绿联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绿联 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</t>
    </r>
  </si>
  <si>
    <t xml:space="preserve">DS-2CD3T56WD-I3 4mm</t>
  </si>
  <si>
    <r>
      <rPr>
        <sz val="11"/>
        <rFont val="Noto Sans"/>
        <family val="2"/>
      </rPr>
      <t xml:space="preserve">网络高清红外夜视监控</t>
    </r>
    <r>
      <rPr>
        <sz val="11"/>
        <rFont val="宋体"/>
        <family val="0"/>
        <charset val="134"/>
      </rPr>
      <t xml:space="preserve">H.265</t>
    </r>
    <r>
      <rPr>
        <sz val="11"/>
        <rFont val="Noto Sans"/>
        <family val="2"/>
      </rPr>
      <t xml:space="preserve">编码带</t>
    </r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供电摄像机</t>
    </r>
  </si>
  <si>
    <t xml:space="preserve">监视屏安装架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根据现场安装环境设计、定制、规格</t>
    </r>
    <r>
      <rPr>
        <sz val="11"/>
        <rFont val="宋体"/>
        <family val="0"/>
        <charset val="134"/>
      </rPr>
      <t xml:space="preserve">:304</t>
    </r>
    <r>
      <rPr>
        <sz val="11"/>
        <rFont val="Noto Sans"/>
        <family val="2"/>
      </rPr>
      <t xml:space="preserve">不锈钢</t>
    </r>
  </si>
  <si>
    <t xml:space="preserve">监视屏传输线</t>
  </si>
  <si>
    <r>
      <rPr>
        <sz val="11"/>
        <rFont val="宋体"/>
        <family val="0"/>
        <charset val="134"/>
      </rPr>
      <t xml:space="preserve">VGA</t>
    </r>
    <r>
      <rPr>
        <sz val="11"/>
        <rFont val="Noto Sans"/>
        <family val="2"/>
      </rPr>
      <t xml:space="preserve">高清传输线</t>
    </r>
  </si>
  <si>
    <t xml:space="preserve">固态硬盘</t>
  </si>
  <si>
    <r>
      <rPr>
        <sz val="11"/>
        <rFont val="Noto Sans"/>
        <family val="2"/>
      </rPr>
      <t xml:space="preserve">金士顿（</t>
    </r>
    <r>
      <rPr>
        <sz val="11"/>
        <rFont val="宋体"/>
        <family val="0"/>
        <charset val="134"/>
      </rPr>
      <t xml:space="preserve">Kingston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A400 240G SATA3</t>
    </r>
    <r>
      <rPr>
        <sz val="11"/>
        <rFont val="Noto Sans"/>
        <family val="2"/>
      </rPr>
      <t xml:space="preserve">接口</t>
    </r>
  </si>
  <si>
    <r>
      <rPr>
        <sz val="11"/>
        <rFont val="宋体"/>
        <family val="0"/>
        <charset val="134"/>
      </rPr>
      <t xml:space="preserve">1080P </t>
    </r>
    <r>
      <rPr>
        <sz val="11"/>
        <rFont val="Noto Sans"/>
        <family val="2"/>
      </rPr>
      <t xml:space="preserve">视频监控</t>
    </r>
  </si>
  <si>
    <r>
      <rPr>
        <sz val="11"/>
        <rFont val="Noto Sans"/>
        <family val="2"/>
      </rPr>
      <t xml:space="preserve">海康威视</t>
    </r>
    <r>
      <rPr>
        <sz val="11"/>
        <rFont val="宋体"/>
        <family val="0"/>
        <charset val="134"/>
      </rPr>
      <t xml:space="preserve">/DS-CD-2CDS-ABC</t>
    </r>
  </si>
  <si>
    <r>
      <rPr>
        <sz val="11"/>
        <rFont val="Noto Sans"/>
        <family val="2"/>
      </rPr>
      <t xml:space="preserve">卓一</t>
    </r>
    <r>
      <rPr>
        <sz val="11"/>
        <rFont val="宋体"/>
        <family val="0"/>
        <charset val="134"/>
      </rPr>
      <t xml:space="preserve">ZYT15-GK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像素 </t>
    </r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供电 </t>
    </r>
    <r>
      <rPr>
        <sz val="11"/>
        <rFont val="宋体"/>
        <family val="0"/>
        <charset val="134"/>
      </rPr>
      <t xml:space="preserve">4MM</t>
    </r>
  </si>
  <si>
    <r>
      <rPr>
        <sz val="11"/>
        <rFont val="Noto Sans"/>
        <family val="2"/>
      </rPr>
      <t xml:space="preserve">华三（</t>
    </r>
    <r>
      <rPr>
        <sz val="11"/>
        <rFont val="宋体"/>
        <family val="0"/>
        <charset val="134"/>
      </rPr>
      <t xml:space="preserve">H3C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S5008PV2-EI 8</t>
    </r>
    <r>
      <rPr>
        <sz val="11"/>
        <rFont val="Noto Sans"/>
        <family val="2"/>
      </rPr>
      <t xml:space="preserve">口全千兆网管</t>
    </r>
    <r>
      <rPr>
        <sz val="11"/>
        <rFont val="宋体"/>
        <family val="0"/>
        <charset val="134"/>
      </rPr>
      <t xml:space="preserve">/H3C </t>
    </r>
    <r>
      <rPr>
        <sz val="11"/>
        <rFont val="Noto Sans"/>
        <family val="2"/>
      </rPr>
      <t xml:space="preserve">百兆光纤</t>
    </r>
  </si>
  <si>
    <t xml:space="preserve">MAGIC R300G</t>
  </si>
  <si>
    <t xml:space="preserve">充电电池套装</t>
  </si>
  <si>
    <r>
      <rPr>
        <sz val="11"/>
        <rFont val="宋体"/>
        <family val="0"/>
        <charset val="134"/>
      </rPr>
      <t xml:space="preserve">9.6V</t>
    </r>
    <r>
      <rPr>
        <sz val="11"/>
        <rFont val="Noto Sans"/>
        <family val="2"/>
      </rPr>
      <t xml:space="preserve">电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充电器</t>
    </r>
  </si>
  <si>
    <r>
      <rPr>
        <sz val="11"/>
        <rFont val="宋体"/>
        <family val="0"/>
        <charset val="134"/>
      </rPr>
      <t xml:space="preserve">symbol</t>
    </r>
    <r>
      <rPr>
        <sz val="11"/>
        <rFont val="Noto Sans"/>
        <family val="2"/>
      </rPr>
      <t xml:space="preserve">扫描枪</t>
    </r>
  </si>
  <si>
    <r>
      <rPr>
        <sz val="11"/>
        <rFont val="宋体"/>
        <family val="0"/>
        <charset val="134"/>
      </rPr>
      <t xml:space="preserve">4208</t>
    </r>
    <r>
      <rPr>
        <sz val="11"/>
        <rFont val="Noto Sans"/>
        <family val="2"/>
      </rPr>
      <t xml:space="preserve">扫描枪</t>
    </r>
  </si>
  <si>
    <t xml:space="preserve">党徽灯</t>
  </si>
  <si>
    <r>
      <rPr>
        <sz val="11"/>
        <rFont val="宋体"/>
        <family val="0"/>
        <charset val="134"/>
      </rPr>
      <t xml:space="preserve">146W </t>
    </r>
    <r>
      <rPr>
        <sz val="11"/>
        <rFont val="Noto Sans"/>
        <family val="2"/>
      </rPr>
      <t xml:space="preserve">党徽吸顶灯</t>
    </r>
  </si>
  <si>
    <t xml:space="preserve">电路板启动电容</t>
  </si>
  <si>
    <t xml:space="preserve">HDMKP X2</t>
  </si>
  <si>
    <t xml:space="preserve">275V 0.68μF</t>
  </si>
  <si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电源模块</t>
    </r>
  </si>
  <si>
    <t xml:space="preserve">APC</t>
  </si>
  <si>
    <t xml:space="preserve">数据线</t>
  </si>
  <si>
    <r>
      <rPr>
        <sz val="11"/>
        <rFont val="Noto Sans"/>
        <family val="2"/>
      </rPr>
      <t xml:space="preserve">绿联 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制动电阻</t>
  </si>
  <si>
    <t xml:space="preserve">450V 60Ω</t>
  </si>
  <si>
    <t xml:space="preserve">蒂森桥变频器用</t>
  </si>
  <si>
    <t xml:space="preserve">开敞式单向换气扇</t>
  </si>
  <si>
    <t xml:space="preserve">APK-30-6-3</t>
  </si>
  <si>
    <t xml:space="preserve">300mm</t>
  </si>
  <si>
    <r>
      <rPr>
        <sz val="11"/>
        <rFont val="宋体"/>
        <family val="0"/>
        <charset val="134"/>
      </rPr>
      <t xml:space="preserve">4/2</t>
    </r>
    <r>
      <rPr>
        <sz val="11"/>
        <rFont val="Noto Sans"/>
        <family val="2"/>
      </rPr>
      <t xml:space="preserve">铜外丝</t>
    </r>
  </si>
  <si>
    <t xml:space="preserve">工具箱</t>
  </si>
  <si>
    <t xml:space="preserve">60*50*30cm</t>
  </si>
  <si>
    <t xml:space="preserve">工具柜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门</t>
    </r>
  </si>
  <si>
    <t xml:space="preserve">导轨</t>
  </si>
  <si>
    <t xml:space="preserve">C45</t>
  </si>
  <si>
    <t xml:space="preserve">按钮开关底盒</t>
  </si>
  <si>
    <t xml:space="preserve">三位</t>
  </si>
  <si>
    <t xml:space="preserve">信号线整理槽</t>
  </si>
  <si>
    <r>
      <rPr>
        <sz val="11"/>
        <rFont val="Noto Sans"/>
        <family val="2"/>
      </rPr>
      <t xml:space="preserve">单极 </t>
    </r>
    <r>
      <rPr>
        <sz val="11"/>
        <rFont val="宋体"/>
        <family val="0"/>
        <charset val="134"/>
      </rPr>
      <t xml:space="preserve">20A</t>
    </r>
  </si>
  <si>
    <t xml:space="preserve">电气控制箱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5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×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0</t>
    </r>
  </si>
  <si>
    <t xml:space="preserve">量筒</t>
  </si>
  <si>
    <t xml:space="preserve">100ml</t>
  </si>
  <si>
    <t xml:space="preserve">220V 22W</t>
  </si>
  <si>
    <t xml:space="preserve">手电钻</t>
  </si>
  <si>
    <r>
      <rPr>
        <sz val="11"/>
        <rFont val="Noto Sans"/>
        <family val="2"/>
      </rPr>
      <t xml:space="preserve">博世（</t>
    </r>
    <r>
      <rPr>
        <sz val="11"/>
        <rFont val="宋体"/>
        <family val="0"/>
        <charset val="134"/>
      </rPr>
      <t xml:space="preserve">GBM 13 RE</t>
    </r>
    <r>
      <rPr>
        <sz val="11"/>
        <rFont val="Noto Sans"/>
        <family val="2"/>
      </rPr>
      <t xml:space="preserve">）</t>
    </r>
  </si>
  <si>
    <t xml:space="preserve">头灯</t>
  </si>
  <si>
    <r>
      <rPr>
        <sz val="11"/>
        <rFont val="Noto Sans"/>
        <family val="2"/>
      </rPr>
      <t xml:space="preserve">卢卡诺 </t>
    </r>
    <r>
      <rPr>
        <sz val="11"/>
        <rFont val="宋体"/>
        <family val="0"/>
        <charset val="134"/>
      </rPr>
      <t xml:space="preserve">LKN-066</t>
    </r>
  </si>
  <si>
    <t xml:space="preserve">铜芯聚氯乙烯护套软电缆</t>
  </si>
  <si>
    <r>
      <rPr>
        <sz val="11"/>
        <rFont val="宋体"/>
        <family val="0"/>
        <charset val="134"/>
      </rPr>
      <t xml:space="preserve">3C*1.5</t>
    </r>
    <r>
      <rPr>
        <sz val="11"/>
        <rFont val="Noto Sans"/>
        <family val="2"/>
      </rPr>
      <t xml:space="preserve">平方毫米</t>
    </r>
    <r>
      <rPr>
        <sz val="11"/>
        <rFont val="宋体"/>
        <family val="0"/>
        <charset val="134"/>
      </rPr>
      <t xml:space="preserve">(RVV3*1.5)</t>
    </r>
  </si>
  <si>
    <t xml:space="preserve">小塑料桶</t>
  </si>
  <si>
    <r>
      <rPr>
        <sz val="11"/>
        <rFont val="Noto Sans"/>
        <family val="2"/>
      </rPr>
      <t xml:space="preserve">直径和高度大约</t>
    </r>
    <r>
      <rPr>
        <sz val="11"/>
        <rFont val="宋体"/>
        <family val="0"/>
        <charset val="134"/>
      </rPr>
      <t xml:space="preserve">200MM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厘</t>
    </r>
  </si>
  <si>
    <t xml:space="preserve">45*45MM</t>
  </si>
  <si>
    <t xml:space="preserve">触摸开关</t>
  </si>
  <si>
    <t xml:space="preserve">不锈钢膨胀螺丝</t>
  </si>
  <si>
    <t xml:space="preserve">10×100</t>
  </si>
  <si>
    <t xml:space="preserve">疏通弹王</t>
  </si>
  <si>
    <t xml:space="preserve">厕泵</t>
  </si>
  <si>
    <t xml:space="preserve">线缆标识打印机色带</t>
  </si>
  <si>
    <r>
      <rPr>
        <sz val="11"/>
        <rFont val="Noto Sans"/>
        <family val="2"/>
      </rPr>
      <t xml:space="preserve">盒装（</t>
    </r>
    <r>
      <rPr>
        <sz val="11"/>
        <rFont val="宋体"/>
        <family val="0"/>
        <charset val="134"/>
      </rPr>
      <t xml:space="preserve">12mm*100m</t>
    </r>
    <r>
      <rPr>
        <sz val="11"/>
        <rFont val="Noto Sans"/>
        <family val="2"/>
      </rPr>
      <t xml:space="preserve">） 黑色</t>
    </r>
  </si>
  <si>
    <t xml:space="preserve">螺纹拉杆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厘</t>
    </r>
  </si>
  <si>
    <t xml:space="preserve">玻璃门铰</t>
  </si>
  <si>
    <t xml:space="preserve">股份楼玻璃门</t>
  </si>
  <si>
    <r>
      <rPr>
        <sz val="11"/>
        <rFont val="Noto Sans"/>
        <family val="2"/>
      </rPr>
      <t xml:space="preserve">北塔牌 </t>
    </r>
    <r>
      <rPr>
        <sz val="11"/>
        <rFont val="宋体"/>
        <family val="0"/>
        <charset val="134"/>
      </rPr>
      <t xml:space="preserve">3x16mm</t>
    </r>
  </si>
  <si>
    <t xml:space="preserve">镀锌管直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</si>
  <si>
    <t xml:space="preserve">白面板</t>
  </si>
  <si>
    <t xml:space="preserve">不锈钢电焊条</t>
  </si>
  <si>
    <t xml:space="preserve">钢丝绳</t>
  </si>
  <si>
    <t xml:space="preserve">w20</t>
  </si>
  <si>
    <t xml:space="preserve">转盘皮带连接用</t>
  </si>
  <si>
    <t xml:space="preserve">空调接收板电子元件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 蓝色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内丝直通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（蓝色）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弯头（蓝色）</t>
    </r>
  </si>
  <si>
    <t xml:space="preserve">滚筒扫</t>
  </si>
  <si>
    <t xml:space="preserve">FDD2-250</t>
  </si>
  <si>
    <t xml:space="preserve">三角钥匙</t>
  </si>
  <si>
    <t xml:space="preserve">13MM</t>
  </si>
  <si>
    <t xml:space="preserve">钢丝绳夹</t>
  </si>
  <si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钢丝绳用</t>
    </r>
  </si>
  <si>
    <t xml:space="preserve">光伏配电箱固定件导轨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厘螺杆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cm</t>
    </r>
  </si>
  <si>
    <t xml:space="preserve">28mm</t>
  </si>
  <si>
    <t xml:space="preserve">氧气乙炔回火器</t>
  </si>
  <si>
    <r>
      <rPr>
        <sz val="11"/>
        <rFont val="Noto Sans"/>
        <family val="2"/>
      </rPr>
      <t xml:space="preserve">五羊 </t>
    </r>
    <r>
      <rPr>
        <sz val="11"/>
        <rFont val="宋体"/>
        <family val="0"/>
        <charset val="134"/>
      </rPr>
      <t xml:space="preserve">FS-8002</t>
    </r>
  </si>
  <si>
    <t xml:space="preserve">4*40MM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膨胀阀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匹机使用</t>
    </r>
  </si>
  <si>
    <t xml:space="preserve">修理包</t>
  </si>
  <si>
    <t xml:space="preserve">单把单孔单冷</t>
  </si>
  <si>
    <t xml:space="preserve">单把单孔冷热</t>
  </si>
  <si>
    <t xml:space="preserve">不锈钢网</t>
  </si>
  <si>
    <t xml:space="preserve">门吸</t>
  </si>
  <si>
    <t xml:space="preserve">正野排气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 带开关</t>
    </r>
  </si>
  <si>
    <t xml:space="preserve">拖线盘</t>
  </si>
  <si>
    <r>
      <rPr>
        <sz val="11"/>
        <rFont val="Noto Sans"/>
        <family val="2"/>
      </rPr>
      <t xml:space="preserve">公牛 </t>
    </r>
    <r>
      <rPr>
        <sz val="11"/>
        <rFont val="宋体"/>
        <family val="0"/>
        <charset val="134"/>
      </rPr>
      <t xml:space="preserve">3*2.5 50</t>
    </r>
    <r>
      <rPr>
        <sz val="11"/>
        <rFont val="Noto Sans"/>
        <family val="2"/>
      </rPr>
      <t xml:space="preserve">米</t>
    </r>
  </si>
  <si>
    <t xml:space="preserve">消防水枪（铜）</t>
  </si>
  <si>
    <t xml:space="preserve">三通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50</t>
    </r>
  </si>
  <si>
    <t xml:space="preserve">镜子</t>
  </si>
  <si>
    <t xml:space="preserve">1200mm*600mm</t>
  </si>
  <si>
    <t xml:space="preserve">厕所冲水箱</t>
  </si>
  <si>
    <t xml:space="preserve">置物架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不锈钢</t>
    </r>
    <r>
      <rPr>
        <sz val="11"/>
        <rFont val="宋体"/>
        <family val="0"/>
        <charset val="134"/>
      </rPr>
      <t xml:space="preserve">33*15*50CM</t>
    </r>
    <r>
      <rPr>
        <sz val="11"/>
        <rFont val="Noto Sans"/>
        <family val="2"/>
      </rPr>
      <t xml:space="preserve">，行高</t>
    </r>
    <r>
      <rPr>
        <sz val="11"/>
        <rFont val="宋体"/>
        <family val="0"/>
        <charset val="134"/>
      </rPr>
      <t xml:space="preserve">21CM</t>
    </r>
  </si>
  <si>
    <t xml:space="preserve">液晶显示干湿温度计</t>
  </si>
  <si>
    <t xml:space="preserve">空调泡沫接水盘</t>
  </si>
  <si>
    <r>
      <rPr>
        <sz val="11"/>
        <rFont val="Noto Sans"/>
        <family val="2"/>
      </rPr>
      <t xml:space="preserve">三菱海尔</t>
    </r>
    <r>
      <rPr>
        <sz val="11"/>
        <rFont val="宋体"/>
        <family val="0"/>
        <charset val="134"/>
      </rPr>
      <t xml:space="preserve">LFT13WD</t>
    </r>
  </si>
  <si>
    <t xml:space="preserve">铁丝网</t>
  </si>
  <si>
    <r>
      <rPr>
        <sz val="11"/>
        <rFont val="宋体"/>
        <family val="0"/>
        <charset val="134"/>
      </rPr>
      <t xml:space="preserve">2mm 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防水宝</t>
  </si>
  <si>
    <t xml:space="preserve">麻绳</t>
  </si>
  <si>
    <t xml:space="preserve">40MM</t>
  </si>
  <si>
    <t xml:space="preserve">专业编程器</t>
  </si>
  <si>
    <t xml:space="preserve">SP8-A</t>
  </si>
  <si>
    <t xml:space="preserve">TPM-280</t>
  </si>
  <si>
    <t xml:space="preserve">信号转换盒</t>
  </si>
  <si>
    <t xml:space="preserve">转换线插</t>
  </si>
  <si>
    <r>
      <rPr>
        <sz val="11"/>
        <rFont val="Noto Sans"/>
        <family val="2"/>
      </rPr>
      <t xml:space="preserve">两头带四线插，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长</t>
    </r>
  </si>
  <si>
    <r>
      <rPr>
        <sz val="11"/>
        <rFont val="宋体"/>
        <family val="0"/>
        <charset val="134"/>
      </rPr>
      <t xml:space="preserve">HDMI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DVI</t>
    </r>
    <r>
      <rPr>
        <sz val="11"/>
        <rFont val="Noto Sans"/>
        <family val="2"/>
      </rPr>
      <t xml:space="preserve">线（短）</t>
    </r>
  </si>
  <si>
    <t xml:space="preserve">枕木</t>
  </si>
  <si>
    <t xml:space="preserve">250*250*500mm</t>
  </si>
  <si>
    <t xml:space="preserve">单向窗户贴纸</t>
  </si>
  <si>
    <r>
      <rPr>
        <sz val="11"/>
        <rFont val="宋体"/>
        <family val="0"/>
        <charset val="134"/>
      </rPr>
      <t xml:space="preserve">0.6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（晶石系列）</t>
    </r>
  </si>
  <si>
    <t xml:space="preserve">登机桥操作手柄护罩</t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XKB</t>
    </r>
  </si>
  <si>
    <t xml:space="preserve">浸锡炉</t>
  </si>
  <si>
    <r>
      <rPr>
        <sz val="11"/>
        <rFont val="宋体"/>
        <family val="0"/>
        <charset val="134"/>
      </rPr>
      <t xml:space="preserve">220V 700W</t>
    </r>
    <r>
      <rPr>
        <sz val="11"/>
        <rFont val="Noto Sans"/>
        <family val="2"/>
      </rPr>
      <t xml:space="preserve">，温度：</t>
    </r>
    <r>
      <rPr>
        <sz val="11"/>
        <rFont val="宋体"/>
        <family val="0"/>
        <charset val="134"/>
      </rPr>
      <t xml:space="preserve">0-600℃</t>
    </r>
  </si>
  <si>
    <t xml:space="preserve">管道木托</t>
  </si>
  <si>
    <t xml:space="preserve">133mm</t>
  </si>
  <si>
    <t xml:space="preserve">168mm</t>
  </si>
  <si>
    <t xml:space="preserve">手用丝锥</t>
  </si>
  <si>
    <r>
      <rPr>
        <sz val="11"/>
        <rFont val="Noto Sans"/>
        <family val="2"/>
      </rPr>
      <t xml:space="preserve">百事通 </t>
    </r>
    <r>
      <rPr>
        <sz val="11"/>
        <rFont val="宋体"/>
        <family val="0"/>
        <charset val="134"/>
      </rPr>
      <t xml:space="preserve">M4*0.7</t>
    </r>
  </si>
  <si>
    <r>
      <rPr>
        <sz val="11"/>
        <rFont val="Noto Sans"/>
        <family val="2"/>
      </rPr>
      <t xml:space="preserve">百事通 </t>
    </r>
    <r>
      <rPr>
        <sz val="11"/>
        <rFont val="宋体"/>
        <family val="0"/>
        <charset val="134"/>
      </rPr>
      <t xml:space="preserve">M6*1.0</t>
    </r>
  </si>
  <si>
    <r>
      <rPr>
        <sz val="11"/>
        <rFont val="宋体"/>
        <family val="0"/>
        <charset val="134"/>
      </rPr>
      <t xml:space="preserve">VGA</t>
    </r>
    <r>
      <rPr>
        <sz val="11"/>
        <rFont val="Noto Sans"/>
        <family val="2"/>
      </rPr>
      <t xml:space="preserve">视频线</t>
    </r>
  </si>
  <si>
    <t xml:space="preserve">秋叶原 带屏蔽 带磁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</t>
    </r>
  </si>
  <si>
    <t xml:space="preserve">工程插座</t>
  </si>
  <si>
    <t xml:space="preserve">氧气管</t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13mm</t>
    </r>
  </si>
  <si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弹簧气管</t>
    </r>
  </si>
  <si>
    <r>
      <rPr>
        <sz val="11"/>
        <rFont val="宋体"/>
        <family val="0"/>
        <charset val="134"/>
      </rPr>
      <t xml:space="preserve">8*5 </t>
    </r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</t>
    </r>
  </si>
  <si>
    <t xml:space="preserve">两端带气管接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级铝梯</t>
    </r>
  </si>
  <si>
    <t xml:space="preserve">630mm</t>
  </si>
  <si>
    <t xml:space="preserve">放大器</t>
  </si>
  <si>
    <t xml:space="preserve">Q3CH-004-A01</t>
  </si>
  <si>
    <t xml:space="preserve">奥的斯扶梯开梯钥匙</t>
  </si>
  <si>
    <t xml:space="preserve">西子奥的斯开梯钥匙</t>
  </si>
  <si>
    <t xml:space="preserve">西子奥的斯开梯钥匙（手工加工）</t>
  </si>
  <si>
    <r>
      <rPr>
        <sz val="11"/>
        <rFont val="Noto Sans"/>
        <family val="2"/>
      </rPr>
      <t xml:space="preserve">空调机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钥匙</t>
    </r>
  </si>
  <si>
    <r>
      <rPr>
        <sz val="11"/>
        <rFont val="Noto Sans"/>
        <family val="2"/>
      </rPr>
      <t xml:space="preserve">空调机房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钥匙</t>
    </r>
  </si>
  <si>
    <t xml:space="preserve">电柜钥匙</t>
  </si>
  <si>
    <t xml:space="preserve">温控控制面板</t>
  </si>
  <si>
    <r>
      <rPr>
        <sz val="11"/>
        <rFont val="Noto Sans"/>
        <family val="2"/>
      </rPr>
      <t xml:space="preserve">格力 </t>
    </r>
    <r>
      <rPr>
        <sz val="11"/>
        <rFont val="宋体"/>
        <family val="0"/>
        <charset val="134"/>
      </rPr>
      <t xml:space="preserve">Z4735</t>
    </r>
  </si>
  <si>
    <t xml:space="preserve">防爆柜</t>
  </si>
  <si>
    <t xml:space="preserve">大号</t>
  </si>
  <si>
    <t xml:space="preserve">快速充电器</t>
  </si>
  <si>
    <r>
      <rPr>
        <sz val="11"/>
        <rFont val="Noto Sans"/>
        <family val="2"/>
      </rPr>
      <t xml:space="preserve">博世 </t>
    </r>
    <r>
      <rPr>
        <sz val="11"/>
        <rFont val="宋体"/>
        <family val="0"/>
        <charset val="134"/>
      </rPr>
      <t xml:space="preserve">GWS18V-LI</t>
    </r>
  </si>
  <si>
    <t xml:space="preserve">切割器</t>
  </si>
  <si>
    <t xml:space="preserve">门磁力锁</t>
  </si>
  <si>
    <t xml:space="preserve">CEN289kg</t>
  </si>
  <si>
    <t xml:space="preserve">铜管锁母</t>
  </si>
  <si>
    <t xml:space="preserve">10mm</t>
  </si>
  <si>
    <t xml:space="preserve">密码锁</t>
  </si>
  <si>
    <t xml:space="preserve">玻璃面板</t>
  </si>
  <si>
    <t xml:space="preserve">炉胆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850mm</t>
    </r>
  </si>
  <si>
    <t xml:space="preserve">电梯用</t>
  </si>
  <si>
    <t xml:space="preserve">豆浆机磨盘</t>
  </si>
  <si>
    <t xml:space="preserve">恒联</t>
  </si>
  <si>
    <t xml:space="preserve">线槽直角</t>
  </si>
  <si>
    <r>
      <rPr>
        <sz val="11"/>
        <rFont val="Noto Sans"/>
        <family val="2"/>
      </rPr>
      <t xml:space="preserve">公牛 </t>
    </r>
    <r>
      <rPr>
        <sz val="11"/>
        <rFont val="宋体"/>
        <family val="0"/>
        <charset val="134"/>
      </rPr>
      <t xml:space="preserve">3*2.5 3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公牛 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</t>
    </r>
  </si>
  <si>
    <t xml:space="preserve">伸缩梯</t>
  </si>
  <si>
    <t xml:space="preserve">遮篷推杆加强板</t>
  </si>
  <si>
    <t xml:space="preserve">手动弯管器</t>
  </si>
  <si>
    <r>
      <rPr>
        <sz val="11"/>
        <rFont val="Noto Sans"/>
        <family val="2"/>
      </rPr>
      <t xml:space="preserve">外径</t>
    </r>
    <r>
      <rPr>
        <sz val="11"/>
        <rFont val="宋体"/>
        <family val="0"/>
        <charset val="134"/>
      </rPr>
      <t xml:space="preserve">22mm</t>
    </r>
  </si>
  <si>
    <r>
      <rPr>
        <sz val="11"/>
        <rFont val="Noto Sans"/>
        <family val="2"/>
      </rPr>
      <t xml:space="preserve">外径</t>
    </r>
    <r>
      <rPr>
        <sz val="11"/>
        <rFont val="宋体"/>
        <family val="0"/>
        <charset val="134"/>
      </rPr>
      <t xml:space="preserve">12mm</t>
    </r>
  </si>
  <si>
    <t xml:space="preserve">房屋卫士</t>
  </si>
  <si>
    <r>
      <rPr>
        <sz val="11"/>
        <rFont val="Noto Sans"/>
        <family val="2"/>
      </rPr>
      <t xml:space="preserve">灰色</t>
    </r>
    <r>
      <rPr>
        <sz val="11"/>
        <rFont val="宋体"/>
        <family val="0"/>
        <charset val="134"/>
      </rPr>
      <t xml:space="preserve">/7.5</t>
    </r>
    <r>
      <rPr>
        <sz val="11"/>
        <rFont val="Noto Sans"/>
        <family val="2"/>
      </rPr>
      <t xml:space="preserve">公斤</t>
    </r>
  </si>
  <si>
    <t xml:space="preserve">温湿度表</t>
  </si>
  <si>
    <t xml:space="preserve">振兴，物理挂式</t>
  </si>
  <si>
    <t xml:space="preserve">砝码</t>
  </si>
  <si>
    <t xml:space="preserve">20KG</t>
  </si>
  <si>
    <r>
      <rPr>
        <sz val="11"/>
        <rFont val="Noto Sans"/>
        <family val="2"/>
      </rPr>
      <t xml:space="preserve">电钻用六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筒转换头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35108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35110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35112</t>
    </r>
  </si>
  <si>
    <t xml:space="preserve">防风钢丝绳</t>
  </si>
  <si>
    <t xml:space="preserve">天达桥专用</t>
  </si>
  <si>
    <t xml:space="preserve">钢丝轮</t>
  </si>
  <si>
    <t xml:space="preserve">液态生料带</t>
  </si>
  <si>
    <r>
      <rPr>
        <sz val="11"/>
        <rFont val="Noto Sans"/>
        <family val="2"/>
      </rPr>
      <t xml:space="preserve">众欣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0g</t>
    </r>
  </si>
  <si>
    <r>
      <rPr>
        <sz val="11"/>
        <rFont val="宋体"/>
        <family val="0"/>
        <charset val="134"/>
      </rPr>
      <t xml:space="preserve">97F</t>
    </r>
    <r>
      <rPr>
        <sz val="11"/>
        <rFont val="Noto Sans"/>
        <family val="2"/>
      </rPr>
      <t xml:space="preserve">支架</t>
    </r>
  </si>
  <si>
    <t xml:space="preserve">600*2000mm</t>
  </si>
  <si>
    <t xml:space="preserve">搅拌叶</t>
  </si>
  <si>
    <r>
      <rPr>
        <sz val="11"/>
        <rFont val="Noto Sans"/>
        <family val="2"/>
      </rPr>
      <t xml:space="preserve">新麦机械 </t>
    </r>
    <r>
      <rPr>
        <sz val="11"/>
        <rFont val="宋体"/>
        <family val="0"/>
        <charset val="134"/>
      </rPr>
      <t xml:space="preserve">SM-600C</t>
    </r>
  </si>
  <si>
    <t xml:space="preserve">线轮</t>
  </si>
  <si>
    <r>
      <rPr>
        <sz val="11"/>
        <rFont val="Noto Sans"/>
        <family val="2"/>
      </rPr>
      <t xml:space="preserve">公牛 </t>
    </r>
    <r>
      <rPr>
        <sz val="11"/>
        <rFont val="宋体"/>
        <family val="0"/>
        <charset val="134"/>
      </rPr>
      <t xml:space="preserve">3*2.5 50m</t>
    </r>
  </si>
  <si>
    <t xml:space="preserve">指纹挂锁</t>
  </si>
  <si>
    <t xml:space="preserve">NOKELOCK FB50</t>
  </si>
  <si>
    <t xml:space="preserve">潜水泵</t>
  </si>
  <si>
    <r>
      <rPr>
        <sz val="11"/>
        <rFont val="Noto Sans"/>
        <family val="2"/>
      </rPr>
      <t xml:space="preserve">凌霄 </t>
    </r>
    <r>
      <rPr>
        <sz val="11"/>
        <rFont val="宋体"/>
        <family val="0"/>
        <charset val="134"/>
      </rPr>
      <t xml:space="preserve">WQ10-10-0.75</t>
    </r>
  </si>
  <si>
    <t xml:space="preserve">不干胶刮板</t>
  </si>
  <si>
    <r>
      <rPr>
        <sz val="11"/>
        <rFont val="Noto Sans"/>
        <family val="2"/>
      </rPr>
      <t xml:space="preserve">梯形，</t>
    </r>
    <r>
      <rPr>
        <sz val="11"/>
        <rFont val="宋体"/>
        <family val="0"/>
        <charset val="134"/>
      </rPr>
      <t xml:space="preserve">14.5cm*16.5c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12cm</t>
    </r>
    <r>
      <rPr>
        <sz val="11"/>
        <rFont val="Noto Sans"/>
        <family val="2"/>
      </rPr>
      <t xml:space="preserve">（含</t>
    </r>
    <r>
      <rPr>
        <sz val="11"/>
        <rFont val="宋体"/>
        <family val="0"/>
        <charset val="134"/>
      </rPr>
      <t xml:space="preserve">2.5cm</t>
    </r>
    <r>
      <rPr>
        <sz val="11"/>
        <rFont val="Noto Sans"/>
        <family val="2"/>
      </rPr>
      <t xml:space="preserve">的魔术贴），厚</t>
    </r>
    <r>
      <rPr>
        <sz val="11"/>
        <rFont val="宋体"/>
        <family val="0"/>
        <charset val="134"/>
      </rPr>
      <t xml:space="preserve">4mm</t>
    </r>
  </si>
  <si>
    <t xml:space="preserve">角磨机手柄</t>
  </si>
  <si>
    <t xml:space="preserve">博世角磨机使用</t>
  </si>
  <si>
    <r>
      <rPr>
        <sz val="11"/>
        <rFont val="宋体"/>
        <family val="0"/>
        <charset val="134"/>
      </rPr>
      <t xml:space="preserve">775</t>
    </r>
    <r>
      <rPr>
        <sz val="11"/>
        <rFont val="Noto Sans"/>
        <family val="2"/>
      </rPr>
      <t xml:space="preserve">电机固定座</t>
    </r>
  </si>
  <si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775</t>
    </r>
    <r>
      <rPr>
        <sz val="11"/>
        <rFont val="Noto Sans"/>
        <family val="2"/>
      </rPr>
      <t xml:space="preserve">电机配套使用</t>
    </r>
  </si>
  <si>
    <r>
      <rPr>
        <sz val="11"/>
        <rFont val="Noto Sans"/>
        <family val="2"/>
      </rPr>
      <t xml:space="preserve">百事通 </t>
    </r>
    <r>
      <rPr>
        <sz val="11"/>
        <rFont val="宋体"/>
        <family val="0"/>
        <charset val="134"/>
      </rPr>
      <t xml:space="preserve">M5*0.8</t>
    </r>
  </si>
  <si>
    <r>
      <rPr>
        <sz val="11"/>
        <rFont val="Noto Sans"/>
        <family val="2"/>
      </rPr>
      <t xml:space="preserve">百事通 </t>
    </r>
    <r>
      <rPr>
        <sz val="11"/>
        <rFont val="宋体"/>
        <family val="0"/>
        <charset val="134"/>
      </rPr>
      <t xml:space="preserve">M8*1.25</t>
    </r>
  </si>
  <si>
    <t xml:space="preserve">自复位开关</t>
  </si>
  <si>
    <t xml:space="preserve">天基</t>
  </si>
  <si>
    <r>
      <rPr>
        <sz val="11"/>
        <rFont val="宋体"/>
        <family val="0"/>
        <charset val="134"/>
      </rPr>
      <t xml:space="preserve">K263LED-2 16A 250V</t>
    </r>
    <r>
      <rPr>
        <sz val="11"/>
        <rFont val="Noto Sans"/>
        <family val="2"/>
      </rPr>
      <t xml:space="preserve">～，</t>
    </r>
    <r>
      <rPr>
        <sz val="11"/>
        <rFont val="宋体"/>
        <family val="0"/>
        <charset val="134"/>
      </rPr>
      <t xml:space="preserve">HA261-2-WH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胶底地毯</t>
    </r>
    <r>
      <rPr>
        <sz val="11"/>
        <rFont val="宋体"/>
        <family val="0"/>
        <charset val="134"/>
      </rPr>
      <t xml:space="preserve">60*60</t>
    </r>
  </si>
  <si>
    <t xml:space="preserve">反光衣</t>
  </si>
  <si>
    <t xml:space="preserve">后面印有“总指挥”字样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路模拟量输入模块</t>
    </r>
  </si>
  <si>
    <t xml:space="preserve">西安舟正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路模拟量输出模块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路数字输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输出模块</t>
    </r>
  </si>
  <si>
    <t xml:space="preserve">温湿度二氧化碳三合一传感器</t>
  </si>
  <si>
    <t xml:space="preserve">建大仁科</t>
  </si>
  <si>
    <t xml:space="preserve">温湿度光照度三合一传感器</t>
  </si>
  <si>
    <t xml:space="preserve">开关电源</t>
  </si>
  <si>
    <t xml:space="preserve">QW-200-4/24</t>
  </si>
  <si>
    <r>
      <rPr>
        <sz val="11"/>
        <rFont val="宋体"/>
        <family val="0"/>
        <charset val="134"/>
      </rPr>
      <t xml:space="preserve">24V5V</t>
    </r>
    <r>
      <rPr>
        <sz val="11"/>
        <rFont val="Noto Sans"/>
        <family val="2"/>
      </rPr>
      <t xml:space="preserve">双输出</t>
    </r>
  </si>
  <si>
    <t xml:space="preserve">信号隔离器</t>
  </si>
  <si>
    <t xml:space="preserve">一进三出</t>
  </si>
  <si>
    <t xml:space="preserve">AC601-224</t>
  </si>
  <si>
    <t xml:space="preserve">腰包</t>
  </si>
  <si>
    <t xml:space="preserve">32*27*12cm</t>
  </si>
  <si>
    <t xml:space="preserve">管型接线耳</t>
  </si>
  <si>
    <r>
      <rPr>
        <sz val="11"/>
        <rFont val="宋体"/>
        <family val="0"/>
        <charset val="134"/>
      </rPr>
      <t xml:space="preserve">E7508 0.75</t>
    </r>
    <r>
      <rPr>
        <sz val="11"/>
        <rFont val="Noto Sans"/>
        <family val="2"/>
      </rPr>
      <t xml:space="preserve">平方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1000</t>
    </r>
    <r>
      <rPr>
        <sz val="11"/>
        <rFont val="Noto Sans"/>
        <family val="2"/>
      </rPr>
      <t xml:space="preserve">个</t>
    </r>
  </si>
  <si>
    <t xml:space="preserve">伸缩直梯</t>
  </si>
  <si>
    <r>
      <rPr>
        <sz val="11"/>
        <rFont val="Noto Sans"/>
        <family val="2"/>
      </rPr>
      <t xml:space="preserve">承重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公斤 高度</t>
    </r>
    <r>
      <rPr>
        <sz val="11"/>
        <rFont val="宋体"/>
        <family val="0"/>
        <charset val="134"/>
      </rPr>
      <t xml:space="preserve">6.5-7</t>
    </r>
    <r>
      <rPr>
        <sz val="11"/>
        <rFont val="Noto Sans"/>
        <family val="2"/>
      </rPr>
      <t xml:space="preserve">米</t>
    </r>
  </si>
  <si>
    <t xml:space="preserve">伸缩人字梯</t>
  </si>
  <si>
    <r>
      <rPr>
        <sz val="11"/>
        <rFont val="Noto Sans"/>
        <family val="2"/>
      </rPr>
      <t xml:space="preserve">世霸龙 内径</t>
    </r>
    <r>
      <rPr>
        <sz val="11"/>
        <rFont val="宋体"/>
        <family val="0"/>
        <charset val="134"/>
      </rPr>
      <t xml:space="preserve">110mm</t>
    </r>
  </si>
  <si>
    <r>
      <rPr>
        <sz val="11"/>
        <rFont val="Noto Sans"/>
        <family val="2"/>
      </rPr>
      <t xml:space="preserve">世霸龙 内径</t>
    </r>
    <r>
      <rPr>
        <sz val="11"/>
        <rFont val="宋体"/>
        <family val="0"/>
        <charset val="134"/>
      </rPr>
      <t xml:space="preserve">63mm</t>
    </r>
  </si>
  <si>
    <r>
      <rPr>
        <sz val="11"/>
        <rFont val="Noto Sans"/>
        <family val="2"/>
      </rPr>
      <t xml:space="preserve">自粘型 黑色 </t>
    </r>
    <r>
      <rPr>
        <sz val="11"/>
        <rFont val="宋体"/>
        <family val="0"/>
        <charset val="134"/>
      </rPr>
      <t xml:space="preserve">1m×2m</t>
    </r>
  </si>
  <si>
    <t xml:space="preserve">收纳盒</t>
  </si>
  <si>
    <r>
      <rPr>
        <sz val="11"/>
        <rFont val="Noto Sans"/>
        <family val="2"/>
      </rPr>
      <t xml:space="preserve">枫木色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格</t>
    </r>
  </si>
  <si>
    <t xml:space="preserve">磨砂纸</t>
  </si>
  <si>
    <t xml:space="preserve">0.45M*150M</t>
  </si>
  <si>
    <t xml:space="preserve">观光电梯门用</t>
  </si>
  <si>
    <t xml:space="preserve">手电钻钥匙</t>
  </si>
  <si>
    <r>
      <rPr>
        <sz val="11"/>
        <rFont val="Noto Sans"/>
        <family val="2"/>
      </rPr>
      <t xml:space="preserve">伞齿轮外径月</t>
    </r>
    <r>
      <rPr>
        <sz val="11"/>
        <rFont val="宋体"/>
        <family val="0"/>
        <charset val="134"/>
      </rPr>
      <t xml:space="preserve">17.5MM/</t>
    </r>
    <r>
      <rPr>
        <sz val="11"/>
        <rFont val="Noto Sans"/>
        <family val="2"/>
      </rPr>
      <t xml:space="preserve">顶端插入头部直径约</t>
    </r>
    <r>
      <rPr>
        <sz val="11"/>
        <rFont val="宋体"/>
        <family val="0"/>
        <charset val="134"/>
      </rPr>
      <t xml:space="preserve">6MM</t>
    </r>
  </si>
  <si>
    <r>
      <rPr>
        <sz val="11"/>
        <rFont val="Noto Sans"/>
        <family val="2"/>
      </rPr>
      <t xml:space="preserve">欧标蓝</t>
    </r>
    <r>
      <rPr>
        <sz val="11"/>
        <rFont val="宋体"/>
        <family val="0"/>
        <charset val="134"/>
      </rPr>
      <t xml:space="preserve">6.15</t>
    </r>
    <r>
      <rPr>
        <sz val="11"/>
        <rFont val="Noto Sans"/>
        <family val="2"/>
      </rPr>
      <t xml:space="preserve">米，加厚铝合金</t>
    </r>
  </si>
  <si>
    <t xml:space="preserve">工业以太网交换机</t>
  </si>
  <si>
    <r>
      <rPr>
        <sz val="11"/>
        <rFont val="宋体"/>
        <family val="0"/>
        <charset val="134"/>
      </rPr>
      <t xml:space="preserve">keepLINK </t>
    </r>
    <r>
      <rPr>
        <sz val="11"/>
        <rFont val="Noto Sans"/>
        <family val="2"/>
      </rPr>
      <t xml:space="preserve">百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电多模双纤光纤收发器光纤转换器工业以太网交换机 不含电源</t>
    </r>
  </si>
  <si>
    <t xml:space="preserve">蓝盘台式机械硬盘</t>
  </si>
  <si>
    <r>
      <rPr>
        <sz val="11"/>
        <rFont val="Noto Sans"/>
        <family val="2"/>
      </rPr>
      <t xml:space="preserve">西部数据</t>
    </r>
    <r>
      <rPr>
        <sz val="11"/>
        <rFont val="宋体"/>
        <family val="0"/>
        <charset val="134"/>
      </rPr>
      <t xml:space="preserve">(WD)</t>
    </r>
    <r>
      <rPr>
        <sz val="11"/>
        <rFont val="Noto Sans"/>
        <family val="2"/>
      </rPr>
      <t xml:space="preserve">蓝盘 </t>
    </r>
    <r>
      <rPr>
        <sz val="11"/>
        <rFont val="宋体"/>
        <family val="0"/>
        <charset val="134"/>
      </rPr>
      <t xml:space="preserve">1TB SATA6Gb/s 7200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64MB </t>
    </r>
    <r>
      <rPr>
        <sz val="11"/>
        <rFont val="Noto Sans"/>
        <family val="2"/>
      </rPr>
      <t xml:space="preserve">台式机械硬盘</t>
    </r>
    <r>
      <rPr>
        <sz val="11"/>
        <rFont val="宋体"/>
        <family val="0"/>
        <charset val="134"/>
      </rPr>
      <t xml:space="preserve">(WD10EZEX)</t>
    </r>
  </si>
  <si>
    <r>
      <rPr>
        <sz val="11"/>
        <rFont val="Noto Sans"/>
        <family val="2"/>
      </rPr>
      <t xml:space="preserve">华三（</t>
    </r>
    <r>
      <rPr>
        <sz val="11"/>
        <rFont val="宋体"/>
        <family val="0"/>
        <charset val="134"/>
      </rPr>
      <t xml:space="preserve">H3C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S2G 8</t>
    </r>
    <r>
      <rPr>
        <sz val="11"/>
        <rFont val="Noto Sans"/>
        <family val="2"/>
      </rPr>
      <t xml:space="preserve">口 全千兆交换机 家用宿舍监控交换器 网络分流器网线分线器</t>
    </r>
  </si>
  <si>
    <t xml:space="preserve">移动硬盘</t>
  </si>
  <si>
    <r>
      <rPr>
        <sz val="11"/>
        <rFont val="Noto Sans"/>
        <family val="2"/>
      </rPr>
      <t xml:space="preserve">希捷（</t>
    </r>
    <r>
      <rPr>
        <sz val="11"/>
        <rFont val="宋体"/>
        <family val="0"/>
        <charset val="134"/>
      </rPr>
      <t xml:space="preserve">Seagate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TB USB3.0</t>
    </r>
    <r>
      <rPr>
        <sz val="11"/>
        <rFont val="Noto Sans"/>
        <family val="2"/>
      </rPr>
      <t xml:space="preserve">移动硬盘 </t>
    </r>
    <r>
      <rPr>
        <sz val="11"/>
        <rFont val="宋体"/>
        <family val="0"/>
        <charset val="134"/>
      </rPr>
      <t xml:space="preserve">Backup Plus </t>
    </r>
    <r>
      <rPr>
        <sz val="11"/>
        <rFont val="Noto Sans"/>
        <family val="2"/>
      </rPr>
      <t xml:space="preserve">睿品 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英寸 金属外壳 高速便携 经典黑</t>
    </r>
    <r>
      <rPr>
        <sz val="11"/>
        <rFont val="宋体"/>
        <family val="0"/>
        <charset val="134"/>
      </rPr>
      <t xml:space="preserve">( STDR4000300)</t>
    </r>
  </si>
  <si>
    <t xml:space="preserve">氧气乙炔双色管</t>
  </si>
  <si>
    <r>
      <rPr>
        <sz val="11"/>
        <rFont val="Noto Sans"/>
        <family val="2"/>
      </rPr>
      <t xml:space="preserve">国标 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</t>
    </r>
  </si>
  <si>
    <t xml:space="preserve">汽车后视盲区小圆镜</t>
  </si>
  <si>
    <t xml:space="preserve">银色带边框</t>
  </si>
  <si>
    <t xml:space="preserve">电线收纳缠绕管</t>
  </si>
  <si>
    <r>
      <rPr>
        <sz val="11"/>
        <rFont val="宋体"/>
        <family val="0"/>
        <charset val="134"/>
      </rPr>
      <t xml:space="preserve">22MM</t>
    </r>
    <r>
      <rPr>
        <sz val="11"/>
        <rFont val="Noto Sans"/>
        <family val="2"/>
      </rPr>
      <t xml:space="preserve">银灰（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）</t>
    </r>
  </si>
  <si>
    <r>
      <rPr>
        <sz val="11"/>
        <rFont val="宋体"/>
        <family val="0"/>
        <charset val="134"/>
      </rPr>
      <t xml:space="preserve">28MM</t>
    </r>
    <r>
      <rPr>
        <sz val="11"/>
        <rFont val="Noto Sans"/>
        <family val="2"/>
      </rPr>
      <t xml:space="preserve">银灰（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）</t>
    </r>
  </si>
  <si>
    <t xml:space="preserve">工程排插</t>
  </si>
  <si>
    <r>
      <rPr>
        <sz val="11"/>
        <rFont val="Noto Sans"/>
        <family val="2"/>
      </rPr>
      <t xml:space="preserve">明爵： </t>
    </r>
    <r>
      <rPr>
        <sz val="11"/>
        <rFont val="宋体"/>
        <family val="0"/>
        <charset val="134"/>
      </rPr>
      <t xml:space="preserve">NH00806AB</t>
    </r>
  </si>
  <si>
    <r>
      <rPr>
        <sz val="11"/>
        <rFont val="Noto Sans"/>
        <family val="2"/>
      </rPr>
      <t xml:space="preserve">带漏电保护开关、黑色</t>
    </r>
    <r>
      <rPr>
        <sz val="11"/>
        <rFont val="宋体"/>
        <family val="0"/>
        <charset val="134"/>
      </rPr>
      <t xml:space="preserve">32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插位、</t>
    </r>
    <r>
      <rPr>
        <sz val="11"/>
        <rFont val="宋体"/>
        <family val="0"/>
        <charset val="134"/>
      </rPr>
      <t xml:space="preserve">4.0</t>
    </r>
    <r>
      <rPr>
        <sz val="11"/>
        <rFont val="Noto Sans"/>
        <family val="2"/>
      </rPr>
      <t xml:space="preserve">平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线</t>
    </r>
  </si>
  <si>
    <t xml:space="preserve">铝箔保温管</t>
  </si>
  <si>
    <t xml:space="preserve">200mm</t>
  </si>
  <si>
    <t xml:space="preserve">钢丝软管</t>
  </si>
  <si>
    <t xml:space="preserve">汽车座椅垫</t>
  </si>
  <si>
    <t xml:space="preserve">东风帅客</t>
  </si>
  <si>
    <t xml:space="preserve">东风锐骐</t>
  </si>
  <si>
    <t xml:space="preserve">五菱之光</t>
  </si>
  <si>
    <r>
      <rPr>
        <sz val="11"/>
        <rFont val="Noto Sans"/>
        <family val="2"/>
      </rPr>
      <t xml:space="preserve">长城风骏</t>
    </r>
    <r>
      <rPr>
        <sz val="11"/>
        <rFont val="宋体"/>
        <family val="0"/>
        <charset val="134"/>
      </rPr>
      <t xml:space="preserve">5</t>
    </r>
  </si>
  <si>
    <t xml:space="preserve">世达梅开扳手袋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位</t>
    </r>
  </si>
  <si>
    <t xml:space="preserve">世达双开扳手袋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位</t>
    </r>
  </si>
  <si>
    <t xml:space="preserve">堵头</t>
  </si>
  <si>
    <r>
      <rPr>
        <sz val="11"/>
        <rFont val="Noto Sans"/>
        <family val="2"/>
      </rPr>
      <t xml:space="preserve">国标 铜 </t>
    </r>
    <r>
      <rPr>
        <sz val="11"/>
        <rFont val="宋体"/>
        <family val="0"/>
        <charset val="134"/>
      </rPr>
      <t xml:space="preserve">DN40</t>
    </r>
  </si>
  <si>
    <t xml:space="preserve">灰铲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寸</t>
    </r>
  </si>
  <si>
    <t xml:space="preserve">不锈钢灰荡</t>
  </si>
  <si>
    <t xml:space="preserve">电脑增高架</t>
  </si>
  <si>
    <r>
      <rPr>
        <sz val="11"/>
        <rFont val="Noto Sans"/>
        <family val="2"/>
      </rPr>
      <t xml:space="preserve">暖白色，</t>
    </r>
    <r>
      <rPr>
        <sz val="11"/>
        <rFont val="宋体"/>
        <family val="0"/>
        <charset val="134"/>
      </rPr>
      <t xml:space="preserve">50*20*13.2cm</t>
    </r>
  </si>
  <si>
    <t xml:space="preserve">喷水玻璃刮</t>
  </si>
  <si>
    <t xml:space="preserve">铜质</t>
  </si>
  <si>
    <t xml:space="preserve">玻璃刮加长杆</t>
  </si>
  <si>
    <r>
      <rPr>
        <sz val="11"/>
        <rFont val="Noto Sans"/>
        <family val="2"/>
      </rPr>
      <t xml:space="preserve">铝合金 </t>
    </r>
    <r>
      <rPr>
        <sz val="11"/>
        <rFont val="宋体"/>
        <family val="0"/>
        <charset val="134"/>
      </rPr>
      <t xml:space="preserve">5.2</t>
    </r>
    <r>
      <rPr>
        <sz val="11"/>
        <rFont val="Noto Sans"/>
        <family val="2"/>
      </rPr>
      <t xml:space="preserve">米 加厚</t>
    </r>
  </si>
  <si>
    <t xml:space="preserve">鞋柜除臭剂</t>
  </si>
  <si>
    <t xml:space="preserve">三悦鞋柜除臭剂</t>
  </si>
  <si>
    <t xml:space="preserve">电视机支架</t>
  </si>
  <si>
    <r>
      <rPr>
        <sz val="11"/>
        <rFont val="宋体"/>
        <family val="0"/>
        <charset val="134"/>
      </rPr>
      <t xml:space="preserve">32-65</t>
    </r>
    <r>
      <rPr>
        <sz val="11"/>
        <rFont val="Noto Sans"/>
        <family val="2"/>
      </rPr>
      <t xml:space="preserve">寸通用支架</t>
    </r>
  </si>
  <si>
    <t xml:space="preserve">热熔胶棒</t>
  </si>
  <si>
    <r>
      <rPr>
        <sz val="11"/>
        <rFont val="宋体"/>
        <family val="0"/>
        <charset val="134"/>
      </rPr>
      <t xml:space="preserve">7mm </t>
    </r>
    <r>
      <rPr>
        <sz val="11"/>
        <rFont val="Noto Sans"/>
        <family val="2"/>
      </rPr>
      <t xml:space="preserve">白色透明</t>
    </r>
  </si>
  <si>
    <r>
      <rPr>
        <sz val="11"/>
        <rFont val="宋体"/>
        <family val="0"/>
        <charset val="134"/>
      </rPr>
      <t xml:space="preserve">DP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VGA </t>
    </r>
    <r>
      <rPr>
        <sz val="11"/>
        <rFont val="Noto Sans"/>
        <family val="2"/>
      </rPr>
      <t xml:space="preserve">绿联</t>
    </r>
  </si>
  <si>
    <r>
      <rPr>
        <sz val="11"/>
        <rFont val="Noto Sans"/>
        <family val="2"/>
      </rPr>
      <t xml:space="preserve">长度 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DVI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DP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DVI </t>
    </r>
    <r>
      <rPr>
        <sz val="11"/>
        <rFont val="Noto Sans"/>
        <family val="2"/>
      </rPr>
      <t xml:space="preserve">绿联</t>
    </r>
  </si>
  <si>
    <r>
      <rPr>
        <sz val="11"/>
        <rFont val="宋体"/>
        <family val="0"/>
        <charset val="134"/>
      </rPr>
      <t xml:space="preserve">MINIDP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HDMI </t>
    </r>
    <r>
      <rPr>
        <sz val="11"/>
        <rFont val="Noto Sans"/>
        <family val="2"/>
      </rPr>
      <t xml:space="preserve">绿联</t>
    </r>
  </si>
  <si>
    <t xml:space="preserve">检漏仪传感器</t>
  </si>
  <si>
    <t xml:space="preserve">TEK-MATE 703-020-G1</t>
  </si>
  <si>
    <t xml:space="preserve">防雷器</t>
  </si>
  <si>
    <r>
      <rPr>
        <sz val="11"/>
        <rFont val="Noto Sans"/>
        <family val="2"/>
      </rPr>
      <t xml:space="preserve">视明通</t>
    </r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网络防雷器</t>
    </r>
  </si>
  <si>
    <r>
      <rPr>
        <sz val="11"/>
        <rFont val="Noto Sans"/>
        <family val="2"/>
      </rPr>
      <t xml:space="preserve">视明通</t>
    </r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网络防雷</t>
    </r>
  </si>
  <si>
    <t xml:space="preserve">锂电池</t>
  </si>
  <si>
    <r>
      <rPr>
        <sz val="11"/>
        <rFont val="Noto Sans"/>
        <family val="2"/>
      </rPr>
      <t xml:space="preserve">南孚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 充电电池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套装</t>
    </r>
  </si>
  <si>
    <t xml:space="preserve">补漏贴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cm*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松下 </t>
    </r>
    <r>
      <rPr>
        <sz val="11"/>
        <rFont val="宋体"/>
        <family val="0"/>
        <charset val="134"/>
      </rPr>
      <t xml:space="preserve">18650</t>
    </r>
  </si>
  <si>
    <t xml:space="preserve">一次性防尘服</t>
  </si>
  <si>
    <t xml:space="preserve">3M 4515</t>
  </si>
  <si>
    <t xml:space="preserve">火灾显示盘</t>
  </si>
  <si>
    <t xml:space="preserve">GST-ZF-500Z</t>
  </si>
  <si>
    <t xml:space="preserve">电气火灾监控探测器</t>
  </si>
  <si>
    <t xml:space="preserve">AFD2-A</t>
  </si>
  <si>
    <r>
      <rPr>
        <sz val="11"/>
        <rFont val="Noto Sans"/>
        <family val="2"/>
      </rPr>
      <t xml:space="preserve">电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流信号传感器</t>
    </r>
  </si>
  <si>
    <t xml:space="preserve">APD-C</t>
  </si>
  <si>
    <t xml:space="preserve">三相电流互感器</t>
  </si>
  <si>
    <t xml:space="preserve">TYCT94CM-100A/100MA</t>
  </si>
  <si>
    <t xml:space="preserve">空调清洗罩</t>
  </si>
  <si>
    <r>
      <rPr>
        <sz val="11"/>
        <rFont val="宋体"/>
        <family val="0"/>
        <charset val="134"/>
      </rPr>
      <t xml:space="preserve">T5 LED</t>
    </r>
    <r>
      <rPr>
        <sz val="11"/>
        <rFont val="Noto Sans"/>
        <family val="2"/>
      </rPr>
      <t xml:space="preserve">一体灯管</t>
    </r>
  </si>
  <si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W</t>
    </r>
  </si>
  <si>
    <t xml:space="preserve">16W,3000K</t>
  </si>
  <si>
    <t xml:space="preserve">快拧不锈钢直接</t>
  </si>
  <si>
    <r>
      <rPr>
        <sz val="11"/>
        <rFont val="宋体"/>
        <family val="0"/>
        <charset val="134"/>
      </rPr>
      <t xml:space="preserve">9.5</t>
    </r>
    <r>
      <rPr>
        <sz val="11"/>
        <rFont val="Noto Sans"/>
        <family val="2"/>
      </rPr>
      <t xml:space="preserve">（不锈钢）</t>
    </r>
  </si>
  <si>
    <t xml:space="preserve">高压管</t>
  </si>
  <si>
    <t xml:space="preserve">不锈钢管焊接连接件</t>
  </si>
  <si>
    <t xml:space="preserve">得力温湿度计</t>
  </si>
  <si>
    <t xml:space="preserve">线路板</t>
  </si>
  <si>
    <r>
      <rPr>
        <sz val="11"/>
        <rFont val="宋体"/>
        <family val="0"/>
        <charset val="134"/>
      </rPr>
      <t xml:space="preserve">VCM3218E-2</t>
    </r>
    <r>
      <rPr>
        <sz val="11"/>
        <rFont val="Noto Sans"/>
        <family val="2"/>
      </rPr>
      <t xml:space="preserve">线路板</t>
    </r>
  </si>
  <si>
    <r>
      <rPr>
        <sz val="11"/>
        <rFont val="宋体"/>
        <family val="0"/>
        <charset val="134"/>
      </rPr>
      <t xml:space="preserve">TM334</t>
    </r>
    <r>
      <rPr>
        <sz val="11"/>
        <rFont val="Noto Sans"/>
        <family val="2"/>
      </rPr>
      <t xml:space="preserve">主板</t>
    </r>
  </si>
  <si>
    <t xml:space="preserve">TM334</t>
  </si>
  <si>
    <t xml:space="preserve">总控母板</t>
  </si>
  <si>
    <t xml:space="preserve">TM321</t>
  </si>
  <si>
    <t xml:space="preserve">高压互投线路板</t>
  </si>
  <si>
    <r>
      <rPr>
        <sz val="11"/>
        <rFont val="宋体"/>
        <family val="0"/>
        <charset val="134"/>
      </rPr>
      <t xml:space="preserve">TM306</t>
    </r>
    <r>
      <rPr>
        <sz val="11"/>
        <rFont val="Noto Sans"/>
        <family val="2"/>
      </rPr>
      <t xml:space="preserve">高压互投线路板</t>
    </r>
  </si>
  <si>
    <t xml:space="preserve">显示板</t>
  </si>
  <si>
    <r>
      <rPr>
        <sz val="11"/>
        <rFont val="宋体"/>
        <family val="0"/>
        <charset val="134"/>
      </rPr>
      <t xml:space="preserve">TM305</t>
    </r>
    <r>
      <rPr>
        <sz val="11"/>
        <rFont val="Noto Sans"/>
        <family val="2"/>
      </rPr>
      <t xml:space="preserve">显示板</t>
    </r>
  </si>
  <si>
    <r>
      <rPr>
        <sz val="11"/>
        <rFont val="Noto Sans"/>
        <family val="2"/>
      </rPr>
      <t xml:space="preserve">博世 四坑五系列 </t>
    </r>
    <r>
      <rPr>
        <sz val="11"/>
        <rFont val="宋体"/>
        <family val="0"/>
        <charset val="134"/>
      </rPr>
      <t xml:space="preserve">12-150-210</t>
    </r>
  </si>
  <si>
    <t xml:space="preserve">513*490*20 mm</t>
  </si>
  <si>
    <t xml:space="preserve">滤网</t>
  </si>
  <si>
    <t xml:space="preserve">PFA3000</t>
  </si>
  <si>
    <t xml:space="preserve">空调尘网盖板</t>
  </si>
  <si>
    <r>
      <rPr>
        <sz val="11"/>
        <rFont val="Noto Sans"/>
        <family val="2"/>
      </rPr>
      <t xml:space="preserve">麦克维尔分体空调 尺寸：</t>
    </r>
    <r>
      <rPr>
        <sz val="11"/>
        <rFont val="宋体"/>
        <family val="0"/>
        <charset val="134"/>
      </rPr>
      <t xml:space="preserve">54.8*32</t>
    </r>
  </si>
  <si>
    <r>
      <rPr>
        <sz val="11"/>
        <rFont val="Noto Sans"/>
        <family val="2"/>
      </rPr>
      <t xml:space="preserve">麦克维尔分体空调 尺寸：</t>
    </r>
    <r>
      <rPr>
        <sz val="11"/>
        <rFont val="宋体"/>
        <family val="0"/>
        <charset val="134"/>
      </rPr>
      <t xml:space="preserve">49.8*32</t>
    </r>
  </si>
  <si>
    <r>
      <rPr>
        <sz val="11"/>
        <rFont val="Noto Sans"/>
        <family val="2"/>
      </rPr>
      <t xml:space="preserve">博世</t>
    </r>
    <r>
      <rPr>
        <sz val="11"/>
        <rFont val="宋体"/>
        <family val="0"/>
        <charset val="134"/>
      </rPr>
      <t xml:space="preserve">GAS10.8V-LI GAS12V-LI</t>
    </r>
    <r>
      <rPr>
        <sz val="11"/>
        <rFont val="Noto Sans"/>
        <family val="2"/>
      </rPr>
      <t xml:space="preserve">充电吸尘器滤芯 滤网</t>
    </r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格过滤</t>
    </r>
  </si>
  <si>
    <t xml:space="preserve">DN300</t>
  </si>
  <si>
    <t xml:space="preserve">铝制尘网</t>
  </si>
  <si>
    <t xml:space="preserve">98*98*2CM</t>
  </si>
  <si>
    <t xml:space="preserve">98.5*98*2CM</t>
  </si>
  <si>
    <t xml:space="preserve">磨盘</t>
  </si>
  <si>
    <r>
      <rPr>
        <sz val="11"/>
        <rFont val="Noto Sans"/>
        <family val="2"/>
      </rPr>
      <t xml:space="preserve">恒联</t>
    </r>
    <r>
      <rPr>
        <sz val="11"/>
        <rFont val="宋体"/>
        <family val="0"/>
        <charset val="134"/>
      </rPr>
      <t xml:space="preserve">CM150</t>
    </r>
    <r>
      <rPr>
        <sz val="11"/>
        <rFont val="Noto Sans"/>
        <family val="2"/>
      </rPr>
      <t xml:space="preserve">型</t>
    </r>
  </si>
  <si>
    <t xml:space="preserve">工程漆</t>
  </si>
  <si>
    <r>
      <rPr>
        <sz val="11"/>
        <rFont val="Noto Sans"/>
        <family val="2"/>
      </rPr>
      <t xml:space="preserve">立邦 白色 </t>
    </r>
    <r>
      <rPr>
        <sz val="11"/>
        <rFont val="宋体"/>
        <family val="0"/>
        <charset val="134"/>
      </rPr>
      <t xml:space="preserve">15L/</t>
    </r>
    <r>
      <rPr>
        <sz val="11"/>
        <rFont val="Noto Sans"/>
        <family val="2"/>
      </rPr>
      <t xml:space="preserve">桶</t>
    </r>
  </si>
  <si>
    <r>
      <rPr>
        <sz val="11"/>
        <rFont val="宋体"/>
        <family val="0"/>
        <charset val="134"/>
      </rPr>
      <t xml:space="preserve">15L/</t>
    </r>
    <r>
      <rPr>
        <sz val="11"/>
        <rFont val="Noto Sans"/>
        <family val="2"/>
      </rPr>
      <t xml:space="preserve">桶</t>
    </r>
  </si>
  <si>
    <t xml:space="preserve">黄色油漆</t>
  </si>
  <si>
    <r>
      <rPr>
        <sz val="11"/>
        <rFont val="Noto Sans"/>
        <family val="2"/>
      </rPr>
      <t xml:space="preserve">五羊牌黄色 </t>
    </r>
    <r>
      <rPr>
        <sz val="11"/>
        <rFont val="宋体"/>
        <family val="0"/>
        <charset val="134"/>
      </rPr>
      <t xml:space="preserve">16KG</t>
    </r>
  </si>
  <si>
    <t xml:space="preserve">罐</t>
  </si>
  <si>
    <t xml:space="preserve">银色油漆</t>
  </si>
  <si>
    <r>
      <rPr>
        <sz val="11"/>
        <rFont val="Noto Sans"/>
        <family val="2"/>
      </rPr>
      <t xml:space="preserve">五羊牌银色 </t>
    </r>
    <r>
      <rPr>
        <sz val="11"/>
        <rFont val="宋体"/>
        <family val="0"/>
        <charset val="134"/>
      </rPr>
      <t xml:space="preserve">14KG</t>
    </r>
  </si>
  <si>
    <t xml:space="preserve">中灰色油漆</t>
  </si>
  <si>
    <r>
      <rPr>
        <sz val="11"/>
        <rFont val="Noto Sans"/>
        <family val="2"/>
      </rPr>
      <t xml:space="preserve">五羊牌中灰色 </t>
    </r>
    <r>
      <rPr>
        <sz val="11"/>
        <rFont val="宋体"/>
        <family val="0"/>
        <charset val="134"/>
      </rPr>
      <t xml:space="preserve">17KG/18KG</t>
    </r>
  </si>
  <si>
    <t xml:space="preserve">红色油漆</t>
  </si>
  <si>
    <r>
      <rPr>
        <sz val="11"/>
        <rFont val="Noto Sans"/>
        <family val="2"/>
      </rPr>
      <t xml:space="preserve">五羊牌红色 </t>
    </r>
    <r>
      <rPr>
        <sz val="11"/>
        <rFont val="宋体"/>
        <family val="0"/>
        <charset val="134"/>
      </rPr>
      <t xml:space="preserve">16KG</t>
    </r>
  </si>
  <si>
    <r>
      <rPr>
        <sz val="11"/>
        <rFont val="Noto Sans"/>
        <family val="2"/>
      </rPr>
      <t xml:space="preserve">五羊牌银色 </t>
    </r>
    <r>
      <rPr>
        <sz val="11"/>
        <rFont val="宋体"/>
        <family val="0"/>
        <charset val="134"/>
      </rPr>
      <t xml:space="preserve">1.8KG</t>
    </r>
  </si>
  <si>
    <t xml:space="preserve">蓝色油漆</t>
  </si>
  <si>
    <r>
      <rPr>
        <sz val="11"/>
        <rFont val="Noto Sans"/>
        <family val="2"/>
      </rPr>
      <t xml:space="preserve">五羊牌蓝色 </t>
    </r>
    <r>
      <rPr>
        <sz val="11"/>
        <rFont val="宋体"/>
        <family val="0"/>
        <charset val="134"/>
      </rPr>
      <t xml:space="preserve">14KG</t>
    </r>
  </si>
  <si>
    <t xml:space="preserve">白色油漆</t>
  </si>
  <si>
    <r>
      <rPr>
        <sz val="11"/>
        <rFont val="Noto Sans"/>
        <family val="2"/>
      </rPr>
      <t xml:space="preserve">五羊牌白色 </t>
    </r>
    <r>
      <rPr>
        <sz val="11"/>
        <rFont val="宋体"/>
        <family val="0"/>
        <charset val="134"/>
      </rPr>
      <t xml:space="preserve">3KG</t>
    </r>
  </si>
  <si>
    <t xml:space="preserve">黑色油漆</t>
  </si>
  <si>
    <r>
      <rPr>
        <sz val="11"/>
        <rFont val="Noto Sans"/>
        <family val="2"/>
      </rPr>
      <t xml:space="preserve">五羊牌黑色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卡</t>
    </r>
  </si>
  <si>
    <t xml:space="preserve">黑色手喷漆</t>
  </si>
  <si>
    <r>
      <rPr>
        <sz val="11"/>
        <rFont val="Noto Sans"/>
        <family val="2"/>
      </rPr>
      <t xml:space="preserve">广州保赐利化工有限公司 </t>
    </r>
    <r>
      <rPr>
        <sz val="11"/>
        <rFont val="宋体"/>
        <family val="0"/>
        <charset val="134"/>
      </rPr>
      <t xml:space="preserve">ATM</t>
    </r>
    <r>
      <rPr>
        <sz val="11"/>
        <rFont val="Noto Sans"/>
        <family val="2"/>
      </rPr>
      <t xml:space="preserve">品牌</t>
    </r>
  </si>
  <si>
    <t xml:space="preserve">红色手喷漆</t>
  </si>
  <si>
    <t xml:space="preserve">黄色手喷漆</t>
  </si>
  <si>
    <t xml:space="preserve">白色手喷漆</t>
  </si>
  <si>
    <t xml:space="preserve">银色手喷漆</t>
  </si>
  <si>
    <t xml:space="preserve">蓝色手喷漆</t>
  </si>
  <si>
    <r>
      <rPr>
        <sz val="11"/>
        <rFont val="Noto Sans"/>
        <family val="2"/>
      </rPr>
      <t xml:space="preserve">五羊牌白色 </t>
    </r>
    <r>
      <rPr>
        <sz val="11"/>
        <rFont val="宋体"/>
        <family val="0"/>
        <charset val="134"/>
      </rPr>
      <t xml:space="preserve">18KG</t>
    </r>
  </si>
  <si>
    <t xml:space="preserve">绿色油漆</t>
  </si>
  <si>
    <r>
      <rPr>
        <sz val="11"/>
        <rFont val="Noto Sans"/>
        <family val="2"/>
      </rPr>
      <t xml:space="preserve">五羊牌绿色 </t>
    </r>
    <r>
      <rPr>
        <sz val="11"/>
        <rFont val="宋体"/>
        <family val="0"/>
        <charset val="134"/>
      </rPr>
      <t xml:space="preserve">16KG</t>
    </r>
  </si>
  <si>
    <r>
      <rPr>
        <sz val="11"/>
        <rFont val="Noto Sans"/>
        <family val="2"/>
      </rPr>
      <t xml:space="preserve">五羊牌绿色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升</t>
    </r>
  </si>
  <si>
    <t xml:space="preserve">沥青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五羊牌蓝色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升</t>
    </r>
  </si>
  <si>
    <t xml:space="preserve">防锈漆（铁红、酚醛）</t>
  </si>
  <si>
    <t xml:space="preserve">五羊牌</t>
  </si>
  <si>
    <t xml:space="preserve">3kg</t>
  </si>
  <si>
    <r>
      <rPr>
        <sz val="11"/>
        <rFont val="Noto Sans"/>
        <family val="2"/>
      </rPr>
      <t xml:space="preserve">五羊牌蓝色 </t>
    </r>
    <r>
      <rPr>
        <sz val="11"/>
        <rFont val="宋体"/>
        <family val="0"/>
        <charset val="134"/>
      </rPr>
      <t xml:space="preserve">18KG</t>
    </r>
  </si>
  <si>
    <t xml:space="preserve">防火涂料</t>
  </si>
  <si>
    <r>
      <rPr>
        <sz val="11"/>
        <rFont val="宋体"/>
        <family val="0"/>
        <charset val="134"/>
      </rPr>
      <t xml:space="preserve">SJ-FDY</t>
    </r>
    <r>
      <rPr>
        <sz val="11"/>
        <rFont val="Noto Sans"/>
        <family val="2"/>
      </rPr>
      <t xml:space="preserve">有机涂料</t>
    </r>
  </si>
  <si>
    <r>
      <rPr>
        <sz val="11"/>
        <rFont val="Noto Sans"/>
        <family val="2"/>
      </rPr>
      <t xml:space="preserve">密度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／</t>
    </r>
    <r>
      <rPr>
        <sz val="11"/>
        <rFont val="宋体"/>
        <family val="0"/>
        <charset val="134"/>
      </rPr>
      <t xml:space="preserve">m3 ≤2.0x10m3</t>
    </r>
  </si>
  <si>
    <r>
      <rPr>
        <sz val="11"/>
        <rFont val="宋体"/>
        <family val="0"/>
        <charset val="134"/>
      </rPr>
      <t xml:space="preserve">18KG/</t>
    </r>
    <r>
      <rPr>
        <sz val="11"/>
        <rFont val="Noto Sans"/>
        <family val="2"/>
      </rPr>
      <t xml:space="preserve">罐</t>
    </r>
  </si>
  <si>
    <t xml:space="preserve">乳胶漆</t>
  </si>
  <si>
    <t xml:space="preserve">多乐士第二代五合一无添加净味白色涂料彩色内墙面漆</t>
  </si>
  <si>
    <r>
      <rPr>
        <sz val="11"/>
        <rFont val="宋体"/>
        <family val="0"/>
        <charset val="134"/>
      </rPr>
      <t xml:space="preserve">18L/</t>
    </r>
    <r>
      <rPr>
        <sz val="11"/>
        <rFont val="Noto Sans"/>
        <family val="2"/>
      </rPr>
      <t xml:space="preserve">桶</t>
    </r>
  </si>
  <si>
    <t xml:space="preserve">白色</t>
  </si>
  <si>
    <r>
      <rPr>
        <sz val="11"/>
        <rFont val="Noto Sans"/>
        <family val="2"/>
      </rPr>
      <t xml:space="preserve">五羊牌白色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卡</t>
    </r>
  </si>
  <si>
    <t xml:space="preserve">防锈漆</t>
  </si>
  <si>
    <r>
      <rPr>
        <sz val="11"/>
        <rFont val="Noto Sans"/>
        <family val="2"/>
      </rPr>
      <t xml:space="preserve">五羊牌铁红色 </t>
    </r>
    <r>
      <rPr>
        <sz val="11"/>
        <rFont val="宋体"/>
        <family val="0"/>
        <charset val="134"/>
      </rPr>
      <t xml:space="preserve">15KG</t>
    </r>
  </si>
  <si>
    <r>
      <rPr>
        <sz val="11"/>
        <rFont val="Noto Sans"/>
        <family val="2"/>
      </rPr>
      <t xml:space="preserve">翠绿醇酸外用磁漆，</t>
    </r>
    <r>
      <rPr>
        <sz val="11"/>
        <rFont val="宋体"/>
        <family val="0"/>
        <charset val="134"/>
      </rPr>
      <t xml:space="preserve">16KG/</t>
    </r>
    <r>
      <rPr>
        <sz val="11"/>
        <rFont val="Noto Sans"/>
        <family val="2"/>
      </rPr>
      <t xml:space="preserve">罐</t>
    </r>
  </si>
  <si>
    <t xml:space="preserve">硝基漆稀释剂（天那水）</t>
  </si>
  <si>
    <r>
      <rPr>
        <sz val="11"/>
        <rFont val="Noto Sans"/>
        <family val="2"/>
      </rPr>
      <t xml:space="preserve">一江牌 </t>
    </r>
    <r>
      <rPr>
        <sz val="11"/>
        <rFont val="宋体"/>
        <family val="0"/>
        <charset val="134"/>
      </rPr>
      <t xml:space="preserve">10KG</t>
    </r>
  </si>
  <si>
    <t xml:space="preserve">多邦环保腻子粉</t>
  </si>
  <si>
    <t xml:space="preserve">墙面漆</t>
  </si>
  <si>
    <r>
      <rPr>
        <sz val="11"/>
        <rFont val="Noto Sans"/>
        <family val="2"/>
      </rPr>
      <t xml:space="preserve">白色 </t>
    </r>
    <r>
      <rPr>
        <sz val="11"/>
        <rFont val="宋体"/>
        <family val="0"/>
        <charset val="134"/>
      </rPr>
      <t xml:space="preserve">16KG/</t>
    </r>
    <r>
      <rPr>
        <sz val="11"/>
        <rFont val="Noto Sans"/>
        <family val="2"/>
      </rPr>
      <t xml:space="preserve">桶</t>
    </r>
  </si>
  <si>
    <t xml:space="preserve">气干型绝缘漆</t>
  </si>
  <si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五羊牌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卡</t>
    </r>
  </si>
  <si>
    <r>
      <rPr>
        <sz val="11"/>
        <rFont val="宋体"/>
        <family val="0"/>
        <charset val="134"/>
      </rPr>
      <t xml:space="preserve">20L/</t>
    </r>
    <r>
      <rPr>
        <sz val="11"/>
        <rFont val="Noto Sans"/>
        <family val="2"/>
      </rPr>
      <t xml:space="preserve">桶 电视塔牌</t>
    </r>
  </si>
  <si>
    <t xml:space="preserve">红丹</t>
  </si>
  <si>
    <t xml:space="preserve">红丹防锈漆</t>
  </si>
  <si>
    <t xml:space="preserve">乳胶漆面漆</t>
  </si>
  <si>
    <r>
      <rPr>
        <sz val="11"/>
        <rFont val="Noto Sans"/>
        <family val="2"/>
      </rPr>
      <t xml:space="preserve">净味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竹炭抗甲醛 </t>
    </r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桶</t>
    </r>
  </si>
  <si>
    <t xml:space="preserve">地坪漆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卡</t>
    </r>
  </si>
  <si>
    <t xml:space="preserve">灰色油漆</t>
  </si>
  <si>
    <t xml:space="preserve">晨阳 中灰色 水性环保净味</t>
  </si>
  <si>
    <r>
      <rPr>
        <sz val="11"/>
        <rFont val="宋体"/>
        <family val="0"/>
        <charset val="134"/>
      </rPr>
      <t xml:space="preserve">18KG/</t>
    </r>
    <r>
      <rPr>
        <sz val="11"/>
        <rFont val="Noto Sans"/>
        <family val="2"/>
      </rPr>
      <t xml:space="preserve">桶</t>
    </r>
  </si>
  <si>
    <r>
      <rPr>
        <sz val="11"/>
        <rFont val="宋体"/>
        <family val="0"/>
        <charset val="134"/>
      </rPr>
      <t xml:space="preserve">3KG/</t>
    </r>
    <r>
      <rPr>
        <sz val="11"/>
        <rFont val="Noto Sans"/>
        <family val="2"/>
      </rPr>
      <t xml:space="preserve">桶</t>
    </r>
  </si>
  <si>
    <t xml:space="preserve">一江牌</t>
  </si>
  <si>
    <r>
      <rPr>
        <sz val="11"/>
        <rFont val="宋体"/>
        <family val="0"/>
        <charset val="134"/>
      </rPr>
      <t xml:space="preserve">4L/</t>
    </r>
    <r>
      <rPr>
        <sz val="11"/>
        <rFont val="Noto Sans"/>
        <family val="2"/>
      </rPr>
      <t xml:space="preserve">桶</t>
    </r>
  </si>
  <si>
    <t xml:space="preserve">五羊牌 灰色</t>
  </si>
  <si>
    <t xml:space="preserve">黑色牙膏软管油漆</t>
  </si>
  <si>
    <t xml:space="preserve">白色水溶漆</t>
  </si>
  <si>
    <t xml:space="preserve">白色环保无味</t>
  </si>
  <si>
    <t xml:space="preserve">18KG</t>
  </si>
  <si>
    <t xml:space="preserve">鲸海漆醇酸船壳漆</t>
  </si>
  <si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铁红色</t>
    </r>
  </si>
  <si>
    <r>
      <rPr>
        <sz val="11"/>
        <rFont val="Noto Sans"/>
        <family val="2"/>
      </rPr>
      <t xml:space="preserve">立邦</t>
    </r>
    <r>
      <rPr>
        <sz val="11"/>
        <rFont val="宋体"/>
        <family val="0"/>
        <charset val="134"/>
      </rPr>
      <t xml:space="preserve">23KG</t>
    </r>
  </si>
  <si>
    <t xml:space="preserve">银油漆</t>
  </si>
  <si>
    <r>
      <rPr>
        <sz val="11"/>
        <rFont val="宋体"/>
        <family val="0"/>
        <charset val="134"/>
      </rPr>
      <t xml:space="preserve">PCB</t>
    </r>
    <r>
      <rPr>
        <sz val="11"/>
        <rFont val="Noto Sans"/>
        <family val="2"/>
      </rPr>
      <t xml:space="preserve">线路板三防漆</t>
    </r>
  </si>
  <si>
    <t xml:space="preserve">SINWE</t>
  </si>
  <si>
    <r>
      <rPr>
        <sz val="11"/>
        <rFont val="Noto Sans"/>
        <family val="2"/>
      </rPr>
      <t xml:space="preserve">透明</t>
    </r>
    <r>
      <rPr>
        <sz val="11"/>
        <rFont val="宋体"/>
        <family val="0"/>
        <charset val="134"/>
      </rPr>
      <t xml:space="preserve">425ml</t>
    </r>
    <r>
      <rPr>
        <sz val="11"/>
        <rFont val="Noto Sans"/>
        <family val="2"/>
      </rPr>
      <t xml:space="preserve">自喷型</t>
    </r>
  </si>
  <si>
    <t xml:space="preserve">稀释剂</t>
  </si>
  <si>
    <r>
      <rPr>
        <sz val="11"/>
        <rFont val="Noto Sans"/>
        <family val="2"/>
      </rPr>
      <t xml:space="preserve">五羊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卡 醇酸稀释剂 </t>
    </r>
    <r>
      <rPr>
        <sz val="11"/>
        <rFont val="宋体"/>
        <family val="0"/>
        <charset val="134"/>
      </rPr>
      <t xml:space="preserve">12KG</t>
    </r>
  </si>
  <si>
    <t xml:space="preserve">紫铜管防腐漆</t>
  </si>
  <si>
    <r>
      <rPr>
        <sz val="11"/>
        <rFont val="Noto Sans"/>
        <family val="2"/>
      </rPr>
      <t xml:space="preserve">必达 </t>
    </r>
    <r>
      <rPr>
        <sz val="11"/>
        <rFont val="宋体"/>
        <family val="0"/>
        <charset val="134"/>
      </rPr>
      <t xml:space="preserve">100ML</t>
    </r>
  </si>
  <si>
    <t xml:space="preserve">紫铜油漆</t>
  </si>
  <si>
    <t xml:space="preserve">美孚润滑油</t>
  </si>
  <si>
    <r>
      <rPr>
        <sz val="11"/>
        <rFont val="Noto Sans"/>
        <family val="2"/>
      </rPr>
      <t xml:space="preserve">美孚 </t>
    </r>
    <r>
      <rPr>
        <sz val="11"/>
        <rFont val="宋体"/>
        <family val="0"/>
        <charset val="134"/>
      </rPr>
      <t xml:space="preserve">2KG/</t>
    </r>
    <r>
      <rPr>
        <sz val="11"/>
        <rFont val="Noto Sans"/>
        <family val="2"/>
      </rPr>
      <t xml:space="preserve">罐</t>
    </r>
  </si>
  <si>
    <t xml:space="preserve">润滑油脂（黄油）</t>
  </si>
  <si>
    <t xml:space="preserve">箭达锂基</t>
  </si>
  <si>
    <t xml:space="preserve">15KG</t>
  </si>
  <si>
    <t xml:space="preserve">润滑油</t>
  </si>
  <si>
    <r>
      <rPr>
        <sz val="11"/>
        <rFont val="Noto Sans"/>
        <family val="2"/>
      </rPr>
      <t xml:space="preserve">长城牌 </t>
    </r>
    <r>
      <rPr>
        <sz val="11"/>
        <rFont val="宋体"/>
        <family val="0"/>
        <charset val="134"/>
      </rPr>
      <t xml:space="preserve">7018 1KG</t>
    </r>
  </si>
  <si>
    <t xml:space="preserve">齿轮油</t>
  </si>
  <si>
    <t xml:space="preserve">CLP 220</t>
  </si>
  <si>
    <r>
      <rPr>
        <sz val="11"/>
        <rFont val="宋体"/>
        <family val="0"/>
        <charset val="134"/>
      </rPr>
      <t xml:space="preserve">SUNOCO 832</t>
    </r>
    <r>
      <rPr>
        <sz val="11"/>
        <rFont val="Noto Sans"/>
        <family val="2"/>
      </rPr>
      <t xml:space="preserve">液压油</t>
    </r>
  </si>
  <si>
    <r>
      <rPr>
        <sz val="11"/>
        <rFont val="宋体"/>
        <family val="0"/>
        <charset val="134"/>
      </rPr>
      <t xml:space="preserve">SUNOCO 83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0L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美孚 </t>
    </r>
    <r>
      <rPr>
        <sz val="11"/>
        <rFont val="宋体"/>
        <family val="0"/>
        <charset val="134"/>
      </rPr>
      <t xml:space="preserve">SHC630</t>
    </r>
  </si>
  <si>
    <r>
      <rPr>
        <sz val="11"/>
        <rFont val="宋体"/>
        <family val="0"/>
        <charset val="134"/>
      </rPr>
      <t xml:space="preserve">18.9L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美孚</t>
    </r>
    <r>
      <rPr>
        <sz val="11"/>
        <rFont val="宋体"/>
        <family val="0"/>
        <charset val="134"/>
      </rPr>
      <t xml:space="preserve">636</t>
    </r>
    <r>
      <rPr>
        <sz val="11"/>
        <rFont val="Noto Sans"/>
        <family val="2"/>
      </rPr>
      <t xml:space="preserve">齿轮油（</t>
    </r>
    <r>
      <rPr>
        <sz val="11"/>
        <rFont val="宋体"/>
        <family val="0"/>
        <charset val="134"/>
      </rPr>
      <t xml:space="preserve">600XP68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孚</t>
    </r>
    <r>
      <rPr>
        <sz val="11"/>
        <rFont val="宋体"/>
        <family val="0"/>
        <charset val="134"/>
      </rPr>
      <t xml:space="preserve">63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L/</t>
    </r>
    <r>
      <rPr>
        <sz val="11"/>
        <rFont val="Noto Sans"/>
        <family val="2"/>
      </rPr>
      <t xml:space="preserve">桶</t>
    </r>
  </si>
  <si>
    <r>
      <rPr>
        <sz val="11"/>
        <rFont val="宋体"/>
        <family val="0"/>
        <charset val="134"/>
      </rPr>
      <t xml:space="preserve">RL68H</t>
    </r>
    <r>
      <rPr>
        <sz val="11"/>
        <rFont val="Noto Sans"/>
        <family val="2"/>
      </rPr>
      <t xml:space="preserve">冷冻油</t>
    </r>
  </si>
  <si>
    <t xml:space="preserve">ICI RL68H 5L</t>
  </si>
  <si>
    <t xml:space="preserve">二硫化钼</t>
  </si>
  <si>
    <t xml:space="preserve">黑轨油</t>
  </si>
  <si>
    <r>
      <rPr>
        <sz val="11"/>
        <rFont val="宋体"/>
        <family val="0"/>
        <charset val="134"/>
      </rPr>
      <t xml:space="preserve">RL32H</t>
    </r>
    <r>
      <rPr>
        <sz val="11"/>
        <rFont val="Noto Sans"/>
        <family val="2"/>
      </rPr>
      <t xml:space="preserve">冷冻油）</t>
    </r>
  </si>
  <si>
    <t xml:space="preserve">RL32H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管状黄油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7215 400CC</t>
    </r>
  </si>
  <si>
    <t xml:space="preserve">抗磨液压油</t>
  </si>
  <si>
    <r>
      <rPr>
        <sz val="11"/>
        <rFont val="Noto Sans"/>
        <family val="2"/>
      </rPr>
      <t xml:space="preserve">壳牌 </t>
    </r>
    <r>
      <rPr>
        <sz val="11"/>
        <rFont val="宋体"/>
        <family val="0"/>
        <charset val="134"/>
      </rPr>
      <t xml:space="preserve">46# 1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润滑剂</t>
  </si>
  <si>
    <r>
      <rPr>
        <sz val="11"/>
        <rFont val="Noto Sans"/>
        <family val="2"/>
      </rPr>
      <t xml:space="preserve">食品级</t>
    </r>
    <r>
      <rPr>
        <sz val="11"/>
        <rFont val="宋体"/>
        <family val="0"/>
        <charset val="134"/>
      </rPr>
      <t xml:space="preserve">CRC 03044</t>
    </r>
  </si>
  <si>
    <t xml:space="preserve">FINISH LINE</t>
  </si>
  <si>
    <r>
      <rPr>
        <sz val="11"/>
        <rFont val="Noto Sans"/>
        <family val="2"/>
      </rPr>
      <t xml:space="preserve">润滑油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号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号</t>
    </r>
  </si>
  <si>
    <t xml:space="preserve">升</t>
  </si>
  <si>
    <t xml:space="preserve">诺得克润滑油</t>
  </si>
  <si>
    <r>
      <rPr>
        <sz val="11"/>
        <rFont val="Noto Sans"/>
        <family val="2"/>
      </rPr>
      <t xml:space="preserve">诺得克</t>
    </r>
    <r>
      <rPr>
        <sz val="11"/>
        <rFont val="宋体"/>
        <family val="0"/>
        <charset val="134"/>
      </rPr>
      <t xml:space="preserve">#2</t>
    </r>
  </si>
  <si>
    <t xml:space="preserve">磺化钙基高温耐水润滑油</t>
  </si>
  <si>
    <t xml:space="preserve">平面密封胶</t>
  </si>
  <si>
    <r>
      <rPr>
        <sz val="11"/>
        <rFont val="Noto Sans"/>
        <family val="2"/>
      </rPr>
      <t xml:space="preserve">乐泰胶水</t>
    </r>
    <r>
      <rPr>
        <sz val="11"/>
        <rFont val="宋体"/>
        <family val="0"/>
        <charset val="134"/>
      </rPr>
      <t xml:space="preserve">loctite510</t>
    </r>
  </si>
  <si>
    <r>
      <rPr>
        <sz val="11"/>
        <rFont val="宋体"/>
        <family val="0"/>
        <charset val="134"/>
      </rPr>
      <t xml:space="preserve">300ML/</t>
    </r>
    <r>
      <rPr>
        <sz val="11"/>
        <rFont val="Noto Sans"/>
        <family val="2"/>
      </rPr>
      <t xml:space="preserve">支</t>
    </r>
  </si>
  <si>
    <t xml:space="preserve">喷射式渗透黄油</t>
  </si>
  <si>
    <t xml:space="preserve">WILITA 01301</t>
  </si>
  <si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600ML</t>
    </r>
  </si>
  <si>
    <t xml:space="preserve">美孚齿轮油</t>
  </si>
  <si>
    <r>
      <rPr>
        <sz val="11"/>
        <rFont val="Noto Sans"/>
        <family val="2"/>
      </rPr>
      <t xml:space="preserve">美孚</t>
    </r>
    <r>
      <rPr>
        <sz val="11"/>
        <rFont val="宋体"/>
        <family val="0"/>
        <charset val="134"/>
      </rPr>
      <t xml:space="preserve">600XP 320 18L/</t>
    </r>
    <r>
      <rPr>
        <sz val="11"/>
        <rFont val="Noto Sans"/>
        <family val="2"/>
      </rPr>
      <t xml:space="preserve">桶（原型号</t>
    </r>
    <r>
      <rPr>
        <sz val="11"/>
        <rFont val="宋体"/>
        <family val="0"/>
        <charset val="134"/>
      </rPr>
      <t xml:space="preserve">632</t>
    </r>
    <r>
      <rPr>
        <sz val="11"/>
        <rFont val="Noto Sans"/>
        <family val="2"/>
      </rPr>
      <t xml:space="preserve">）</t>
    </r>
  </si>
  <si>
    <t xml:space="preserve">奥的斯步道减速箱用</t>
  </si>
  <si>
    <r>
      <rPr>
        <sz val="11"/>
        <rFont val="Noto Sans"/>
        <family val="2"/>
      </rPr>
      <t xml:space="preserve">壳牌 </t>
    </r>
    <r>
      <rPr>
        <sz val="11"/>
        <rFont val="宋体"/>
        <family val="0"/>
        <charset val="134"/>
      </rPr>
      <t xml:space="preserve">N100 </t>
    </r>
    <r>
      <rPr>
        <sz val="11"/>
        <rFont val="Noto Sans"/>
        <family val="2"/>
      </rPr>
      <t xml:space="preserve">中负荷工业齿轮油 </t>
    </r>
    <r>
      <rPr>
        <sz val="11"/>
        <rFont val="宋体"/>
        <family val="0"/>
        <charset val="134"/>
      </rPr>
      <t xml:space="preserve">18L</t>
    </r>
  </si>
  <si>
    <r>
      <rPr>
        <sz val="11"/>
        <rFont val="Noto Sans"/>
        <family val="2"/>
      </rPr>
      <t xml:space="preserve">壳牌 </t>
    </r>
    <r>
      <rPr>
        <sz val="11"/>
        <rFont val="宋体"/>
        <family val="0"/>
        <charset val="134"/>
      </rPr>
      <t xml:space="preserve">N100 </t>
    </r>
    <r>
      <rPr>
        <sz val="11"/>
        <rFont val="Noto Sans"/>
        <family val="2"/>
      </rPr>
      <t xml:space="preserve">中负荷工业齿轮油</t>
    </r>
  </si>
  <si>
    <t xml:space="preserve">钢丝绳油</t>
  </si>
  <si>
    <r>
      <rPr>
        <sz val="11"/>
        <rFont val="Noto Sans"/>
        <family val="2"/>
      </rPr>
      <t xml:space="preserve">蒂森</t>
    </r>
    <r>
      <rPr>
        <sz val="11"/>
        <rFont val="宋体"/>
        <family val="0"/>
        <charset val="134"/>
      </rPr>
      <t xml:space="preserve">S4/BP Energol CS10</t>
    </r>
  </si>
  <si>
    <r>
      <rPr>
        <sz val="11"/>
        <rFont val="Noto Sans"/>
        <family val="2"/>
      </rPr>
      <t xml:space="preserve">物料号：</t>
    </r>
    <r>
      <rPr>
        <sz val="11"/>
        <rFont val="宋体"/>
        <family val="0"/>
        <charset val="134"/>
      </rPr>
      <t xml:space="preserve">6030007900000</t>
    </r>
  </si>
  <si>
    <t xml:space="preserve">黄油</t>
  </si>
  <si>
    <r>
      <rPr>
        <sz val="11"/>
        <rFont val="Noto Sans"/>
        <family val="2"/>
      </rPr>
      <t xml:space="preserve">长城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锂基润滑脂</t>
    </r>
  </si>
  <si>
    <t xml:space="preserve">机油</t>
  </si>
  <si>
    <t xml:space="preserve">壳牌</t>
  </si>
  <si>
    <r>
      <rPr>
        <sz val="11"/>
        <rFont val="Noto Sans"/>
        <family val="2"/>
      </rPr>
      <t xml:space="preserve">机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矿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机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成物</t>
    </r>
    <r>
      <rPr>
        <sz val="11"/>
        <rFont val="宋体"/>
        <family val="0"/>
        <charset val="134"/>
      </rPr>
      <t xml:space="preserve">)</t>
    </r>
  </si>
  <si>
    <t xml:space="preserve">客货电梯专用导轨油</t>
  </si>
  <si>
    <r>
      <rPr>
        <sz val="11"/>
        <rFont val="宋体"/>
        <family val="0"/>
        <charset val="134"/>
      </rPr>
      <t xml:space="preserve">68#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L</t>
    </r>
  </si>
  <si>
    <r>
      <rPr>
        <sz val="11"/>
        <rFont val="Noto Sans"/>
        <family val="2"/>
      </rPr>
      <t xml:space="preserve">美孚</t>
    </r>
    <r>
      <rPr>
        <sz val="11"/>
        <rFont val="宋体"/>
        <family val="0"/>
        <charset val="134"/>
      </rPr>
      <t xml:space="preserve">600XP46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L</t>
    </r>
  </si>
  <si>
    <t xml:space="preserve">润力润滑油</t>
  </si>
  <si>
    <r>
      <rPr>
        <sz val="11"/>
        <rFont val="Noto Sans"/>
        <family val="2"/>
      </rPr>
      <t xml:space="preserve">绿钼超，</t>
    </r>
    <r>
      <rPr>
        <sz val="11"/>
        <rFont val="宋体"/>
        <family val="0"/>
        <charset val="134"/>
      </rPr>
      <t xml:space="preserve">434G/</t>
    </r>
    <r>
      <rPr>
        <sz val="11"/>
        <rFont val="Noto Sans"/>
        <family val="2"/>
      </rPr>
      <t xml:space="preserve">支</t>
    </r>
  </si>
  <si>
    <t xml:space="preserve">中性硅酮耐候胶</t>
  </si>
  <si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胶水</t>
    </r>
  </si>
  <si>
    <t xml:space="preserve">白色，快干</t>
  </si>
  <si>
    <t xml:space="preserve">车胎胶水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管专用胶水</t>
    </r>
  </si>
  <si>
    <t xml:space="preserve">大瓶装</t>
  </si>
  <si>
    <t xml:space="preserve">速干胶水</t>
  </si>
  <si>
    <t xml:space="preserve">螺纹紧固胶</t>
  </si>
  <si>
    <r>
      <rPr>
        <sz val="11"/>
        <rFont val="Noto Sans"/>
        <family val="2"/>
      </rPr>
      <t xml:space="preserve">乐泰</t>
    </r>
    <r>
      <rPr>
        <sz val="11"/>
        <rFont val="宋体"/>
        <family val="0"/>
        <charset val="134"/>
      </rPr>
      <t xml:space="preserve">243</t>
    </r>
  </si>
  <si>
    <t xml:space="preserve">多功能清洗剂</t>
  </si>
  <si>
    <t xml:space="preserve">天那水</t>
  </si>
  <si>
    <t xml:space="preserve">消毒液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 </t>
    </r>
    <r>
      <rPr>
        <sz val="11"/>
        <rFont val="宋体"/>
        <family val="0"/>
        <charset val="134"/>
      </rPr>
      <t xml:space="preserve">10KG</t>
    </r>
  </si>
  <si>
    <t xml:space="preserve">贴纸清</t>
  </si>
  <si>
    <t xml:space="preserve">立立令</t>
  </si>
  <si>
    <t xml:space="preserve">多功能密封胶</t>
  </si>
  <si>
    <r>
      <rPr>
        <sz val="11"/>
        <rFont val="宋体"/>
        <family val="0"/>
        <charset val="134"/>
      </rPr>
      <t xml:space="preserve">08080 20</t>
    </r>
    <r>
      <rPr>
        <sz val="11"/>
        <rFont val="Noto Sans"/>
        <family val="2"/>
      </rPr>
      <t xml:space="preserve">升</t>
    </r>
  </si>
  <si>
    <t xml:space="preserve">硼砂</t>
  </si>
  <si>
    <t xml:space="preserve">立时得万能胶</t>
  </si>
  <si>
    <t xml:space="preserve">3.2L</t>
  </si>
  <si>
    <t xml:space="preserve">环氧树脂</t>
  </si>
  <si>
    <t xml:space="preserve">密封胶条</t>
  </si>
  <si>
    <r>
      <rPr>
        <sz val="11"/>
        <rFont val="宋体"/>
        <family val="0"/>
        <charset val="134"/>
      </rPr>
      <t xml:space="preserve">EVA</t>
    </r>
    <r>
      <rPr>
        <sz val="11"/>
        <rFont val="Noto Sans"/>
        <family val="2"/>
      </rPr>
      <t xml:space="preserve">单贴</t>
    </r>
  </si>
  <si>
    <t xml:space="preserve">3*30*1000mm</t>
  </si>
  <si>
    <r>
      <rPr>
        <sz val="11"/>
        <rFont val="宋体"/>
        <family val="0"/>
        <charset val="134"/>
      </rPr>
      <t xml:space="preserve">50cm(</t>
    </r>
    <r>
      <rPr>
        <sz val="11"/>
        <rFont val="Noto Sans"/>
        <family val="2"/>
      </rPr>
      <t xml:space="preserve">长）</t>
    </r>
    <r>
      <rPr>
        <sz val="11"/>
        <rFont val="宋体"/>
        <family val="0"/>
        <charset val="134"/>
      </rPr>
      <t xml:space="preserve">×50cm</t>
    </r>
    <r>
      <rPr>
        <sz val="11"/>
        <rFont val="Noto Sans"/>
        <family val="2"/>
      </rPr>
      <t xml:space="preserve">（宽）</t>
    </r>
    <r>
      <rPr>
        <sz val="11"/>
        <rFont val="宋体"/>
        <family val="0"/>
        <charset val="134"/>
      </rPr>
      <t xml:space="preserve">×0.5cm</t>
    </r>
    <r>
      <rPr>
        <sz val="11"/>
        <rFont val="Noto Sans"/>
        <family val="2"/>
      </rPr>
      <t xml:space="preserve">（高）</t>
    </r>
  </si>
  <si>
    <t xml:space="preserve">门玻璃密封条</t>
  </si>
  <si>
    <t xml:space="preserve">耐火砖</t>
  </si>
  <si>
    <t xml:space="preserve">导热硅脂</t>
  </si>
  <si>
    <t xml:space="preserve">除垢剂</t>
  </si>
  <si>
    <t xml:space="preserve">松节水</t>
  </si>
  <si>
    <r>
      <rPr>
        <sz val="11"/>
        <rFont val="Noto Sans"/>
        <family val="2"/>
      </rPr>
      <t xml:space="preserve">五羊牌</t>
    </r>
    <r>
      <rPr>
        <sz val="11"/>
        <rFont val="宋体"/>
        <family val="0"/>
        <charset val="134"/>
      </rPr>
      <t xml:space="preserve">10KG</t>
    </r>
  </si>
  <si>
    <t xml:space="preserve">洗手液</t>
  </si>
  <si>
    <r>
      <rPr>
        <sz val="11"/>
        <rFont val="Noto Sans"/>
        <family val="2"/>
      </rPr>
      <t xml:space="preserve">蓝月亮 </t>
    </r>
    <r>
      <rPr>
        <sz val="11"/>
        <rFont val="宋体"/>
        <family val="0"/>
        <charset val="134"/>
      </rPr>
      <t xml:space="preserve">5KG</t>
    </r>
  </si>
  <si>
    <t xml:space="preserve">5KG</t>
  </si>
  <si>
    <t xml:space="preserve">电池水（电解液）</t>
  </si>
  <si>
    <r>
      <rPr>
        <sz val="11"/>
        <rFont val="Noto Sans"/>
        <family val="2"/>
      </rPr>
      <t xml:space="preserve">乐泰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胶水</t>
    </r>
  </si>
  <si>
    <t xml:space="preserve">LOCTITE271</t>
  </si>
  <si>
    <t xml:space="preserve">广研机械密封胶</t>
  </si>
  <si>
    <t xml:space="preserve">电气触点清洁剂</t>
  </si>
  <si>
    <r>
      <rPr>
        <sz val="11"/>
        <rFont val="Noto Sans"/>
        <family val="2"/>
      </rPr>
      <t xml:space="preserve">美德孚 </t>
    </r>
    <r>
      <rPr>
        <sz val="11"/>
        <rFont val="宋体"/>
        <family val="0"/>
        <charset val="134"/>
      </rPr>
      <t xml:space="preserve">79-07</t>
    </r>
  </si>
  <si>
    <r>
      <rPr>
        <sz val="11"/>
        <rFont val="宋体"/>
        <family val="0"/>
        <charset val="134"/>
      </rPr>
      <t xml:space="preserve">400ml/</t>
    </r>
    <r>
      <rPr>
        <sz val="11"/>
        <rFont val="Noto Sans"/>
        <family val="2"/>
      </rPr>
      <t xml:space="preserve">罐</t>
    </r>
  </si>
  <si>
    <t xml:space="preserve">季铵盐检测试纸</t>
  </si>
  <si>
    <t xml:space="preserve">散热硅脂</t>
  </si>
  <si>
    <t xml:space="preserve">风机盘管杀菌片</t>
  </si>
  <si>
    <t xml:space="preserve">工业修补剂</t>
  </si>
  <si>
    <r>
      <rPr>
        <sz val="11"/>
        <rFont val="Noto Sans"/>
        <family val="2"/>
      </rPr>
      <t xml:space="preserve">犟力工业</t>
    </r>
    <r>
      <rPr>
        <sz val="11"/>
        <rFont val="宋体"/>
        <family val="0"/>
        <charset val="134"/>
      </rPr>
      <t xml:space="preserve">JL2205</t>
    </r>
  </si>
  <si>
    <t xml:space="preserve">氩气</t>
  </si>
  <si>
    <t xml:space="preserve">发泡剂</t>
  </si>
  <si>
    <t xml:space="preserve">干燥剂</t>
  </si>
  <si>
    <t xml:space="preserve">硅胶或蒙脱石干燥剂 大包装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包</t>
    </r>
  </si>
  <si>
    <t xml:space="preserve">补漏剂</t>
  </si>
  <si>
    <r>
      <rPr>
        <sz val="11"/>
        <rFont val="宋体"/>
        <family val="0"/>
        <charset val="134"/>
      </rPr>
      <t xml:space="preserve">3.2KG/</t>
    </r>
    <r>
      <rPr>
        <sz val="11"/>
        <rFont val="Noto Sans"/>
        <family val="2"/>
      </rPr>
      <t xml:space="preserve">罐 修补天花漏水</t>
    </r>
  </si>
  <si>
    <t xml:space="preserve">橡塑喷剂</t>
  </si>
  <si>
    <r>
      <rPr>
        <sz val="11"/>
        <rFont val="Noto Sans"/>
        <family val="2"/>
      </rPr>
      <t xml:space="preserve">伍尔特 </t>
    </r>
    <r>
      <rPr>
        <sz val="11"/>
        <rFont val="宋体"/>
        <family val="0"/>
        <charset val="134"/>
      </rPr>
      <t xml:space="preserve">0893 221-CN</t>
    </r>
  </si>
  <si>
    <t xml:space="preserve">工业盐酸</t>
  </si>
  <si>
    <t xml:space="preserve">通渠粉</t>
  </si>
  <si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胶水</t>
    </r>
  </si>
  <si>
    <r>
      <rPr>
        <sz val="11"/>
        <rFont val="Noto Sans"/>
        <family val="2"/>
      </rPr>
      <t xml:space="preserve">乐泰 </t>
    </r>
    <r>
      <rPr>
        <sz val="11"/>
        <rFont val="宋体"/>
        <family val="0"/>
        <charset val="134"/>
      </rPr>
      <t xml:space="preserve">401</t>
    </r>
  </si>
  <si>
    <t xml:space="preserve">全能水</t>
  </si>
  <si>
    <t xml:space="preserve">500ML</t>
  </si>
  <si>
    <t xml:space="preserve">鑫杰</t>
  </si>
  <si>
    <r>
      <rPr>
        <sz val="11"/>
        <rFont val="宋体"/>
        <family val="0"/>
        <charset val="134"/>
      </rPr>
      <t xml:space="preserve">HE-302 </t>
    </r>
    <r>
      <rPr>
        <sz val="11"/>
        <rFont val="Noto Sans"/>
        <family val="2"/>
      </rPr>
      <t xml:space="preserve">中山市汇能硅胶制品有限公司</t>
    </r>
  </si>
  <si>
    <t xml:space="preserve">疏通剂</t>
  </si>
  <si>
    <t xml:space="preserve">强力除胶剂</t>
  </si>
  <si>
    <t xml:space="preserve">怡洁</t>
  </si>
  <si>
    <t xml:space="preserve">芳菲</t>
  </si>
  <si>
    <t xml:space="preserve">地毯除胶剂</t>
  </si>
  <si>
    <r>
      <rPr>
        <sz val="11"/>
        <rFont val="Noto Sans"/>
        <family val="2"/>
      </rPr>
      <t xml:space="preserve">超宝 </t>
    </r>
    <r>
      <rPr>
        <sz val="11"/>
        <rFont val="宋体"/>
        <family val="0"/>
        <charset val="134"/>
      </rPr>
      <t xml:space="preserve">3.8L</t>
    </r>
  </si>
  <si>
    <t xml:space="preserve">透明保护漆</t>
  </si>
  <si>
    <r>
      <rPr>
        <sz val="11"/>
        <rFont val="Noto Sans"/>
        <family val="2"/>
      </rPr>
      <t xml:space="preserve">美国进口 </t>
    </r>
    <r>
      <rPr>
        <sz val="11"/>
        <rFont val="宋体"/>
        <family val="0"/>
        <charset val="134"/>
      </rPr>
      <t xml:space="preserve">CRC 70-2043</t>
    </r>
  </si>
  <si>
    <t xml:space="preserve">保温棉胶水</t>
  </si>
  <si>
    <r>
      <rPr>
        <sz val="11"/>
        <rFont val="宋体"/>
        <family val="0"/>
        <charset val="134"/>
      </rPr>
      <t xml:space="preserve">820</t>
    </r>
    <r>
      <rPr>
        <sz val="11"/>
        <rFont val="Noto Sans"/>
        <family val="2"/>
      </rPr>
      <t xml:space="preserve">胶水</t>
    </r>
  </si>
  <si>
    <t xml:space="preserve">原子灰</t>
  </si>
  <si>
    <r>
      <rPr>
        <sz val="11"/>
        <rFont val="Noto Sans"/>
        <family val="2"/>
      </rPr>
      <t xml:space="preserve">和新牌 </t>
    </r>
    <r>
      <rPr>
        <sz val="11"/>
        <rFont val="宋体"/>
        <family val="0"/>
        <charset val="134"/>
      </rPr>
      <t xml:space="preserve">HX969</t>
    </r>
  </si>
  <si>
    <t xml:space="preserve">清洁剂</t>
  </si>
  <si>
    <r>
      <rPr>
        <sz val="11"/>
        <rFont val="Noto Sans"/>
        <family val="2"/>
      </rPr>
      <t xml:space="preserve">超凡 </t>
    </r>
    <r>
      <rPr>
        <sz val="11"/>
        <rFont val="宋体"/>
        <family val="0"/>
        <charset val="134"/>
      </rPr>
      <t xml:space="preserve">D9</t>
    </r>
  </si>
  <si>
    <t xml:space="preserve">运水烟罩清洁剂</t>
  </si>
  <si>
    <r>
      <rPr>
        <sz val="11"/>
        <rFont val="Noto Sans"/>
        <family val="2"/>
      </rPr>
      <t xml:space="preserve">庄臣 </t>
    </r>
    <r>
      <rPr>
        <sz val="11"/>
        <rFont val="宋体"/>
        <family val="0"/>
        <charset val="134"/>
      </rPr>
      <t xml:space="preserve">D9</t>
    </r>
  </si>
  <si>
    <t xml:space="preserve">万能胶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卡 </t>
    </r>
    <r>
      <rPr>
        <sz val="11"/>
        <rFont val="宋体"/>
        <family val="0"/>
        <charset val="134"/>
      </rPr>
      <t xml:space="preserve">12L</t>
    </r>
  </si>
  <si>
    <t xml:space="preserve">铁氟龙喷剂</t>
  </si>
  <si>
    <r>
      <rPr>
        <sz val="11"/>
        <rFont val="Noto Sans"/>
        <family val="2"/>
      </rPr>
      <t xml:space="preserve">英国百灵牌</t>
    </r>
    <r>
      <rPr>
        <sz val="11"/>
        <rFont val="宋体"/>
        <family val="0"/>
        <charset val="134"/>
      </rPr>
      <t xml:space="preserve">-SPANJAARD</t>
    </r>
  </si>
  <si>
    <t xml:space="preserve">干性工业润滑喷剂，防静电喷雾剂</t>
  </si>
  <si>
    <t xml:space="preserve">防漏王</t>
  </si>
  <si>
    <t xml:space="preserve">化油清洁剂</t>
  </si>
  <si>
    <r>
      <rPr>
        <sz val="11"/>
        <rFont val="Noto Sans"/>
        <family val="2"/>
      </rPr>
      <t xml:space="preserve">庄臣</t>
    </r>
    <r>
      <rPr>
        <sz val="11"/>
        <rFont val="宋体"/>
        <family val="0"/>
        <charset val="134"/>
      </rPr>
      <t xml:space="preserve">D9U</t>
    </r>
  </si>
  <si>
    <t xml:space="preserve">特种金属焊接胶</t>
  </si>
  <si>
    <t xml:space="preserve">卡夫特</t>
  </si>
  <si>
    <t xml:space="preserve">立时得</t>
  </si>
  <si>
    <t xml:space="preserve">1.5L</t>
  </si>
  <si>
    <t xml:space="preserve">防雨剂</t>
  </si>
  <si>
    <t xml:space="preserve">龟牌</t>
  </si>
  <si>
    <t xml:space="preserve">轮胎修补剂</t>
  </si>
  <si>
    <r>
      <rPr>
        <sz val="11"/>
        <rFont val="Noto Sans"/>
        <family val="2"/>
      </rPr>
      <t xml:space="preserve">非凡力，黑色</t>
    </r>
    <r>
      <rPr>
        <sz val="11"/>
        <rFont val="宋体"/>
        <family val="0"/>
        <charset val="134"/>
      </rPr>
      <t xml:space="preserve">20g</t>
    </r>
  </si>
  <si>
    <t xml:space="preserve">磁吸警示带</t>
  </si>
  <si>
    <t xml:space="preserve">干粉</t>
  </si>
  <si>
    <t xml:space="preserve">4KG</t>
  </si>
  <si>
    <t xml:space="preserve">2KG</t>
  </si>
  <si>
    <t xml:space="preserve">消防箱</t>
  </si>
  <si>
    <t xml:space="preserve">双位</t>
  </si>
  <si>
    <t xml:space="preserve">3Kg</t>
  </si>
  <si>
    <t xml:space="preserve">消防过滤式自救呼吸器</t>
  </si>
  <si>
    <r>
      <rPr>
        <sz val="11"/>
        <rFont val="Noto Sans"/>
        <family val="2"/>
      </rPr>
      <t xml:space="preserve">安兰 </t>
    </r>
    <r>
      <rPr>
        <sz val="11"/>
        <rFont val="宋体"/>
        <family val="0"/>
        <charset val="134"/>
      </rPr>
      <t xml:space="preserve">XHZLC40</t>
    </r>
  </si>
  <si>
    <r>
      <rPr>
        <sz val="11"/>
        <rFont val="Noto Sans"/>
        <family val="2"/>
      </rPr>
      <t xml:space="preserve">安兰 </t>
    </r>
    <r>
      <rPr>
        <sz val="11"/>
        <rFont val="宋体"/>
        <family val="0"/>
        <charset val="134"/>
      </rPr>
      <t xml:space="preserve">XHZLC40</t>
    </r>
    <r>
      <rPr>
        <sz val="11"/>
        <rFont val="Noto Sans"/>
        <family val="2"/>
      </rPr>
      <t xml:space="preserve">安兰 </t>
    </r>
    <r>
      <rPr>
        <sz val="11"/>
        <rFont val="宋体"/>
        <family val="0"/>
        <charset val="134"/>
      </rPr>
      <t xml:space="preserve">XHZLC40</t>
    </r>
  </si>
  <si>
    <t xml:space="preserve">XHZLC30</t>
  </si>
  <si>
    <t xml:space="preserve">灭火瓶</t>
  </si>
  <si>
    <r>
      <rPr>
        <sz val="11"/>
        <rFont val="Noto Sans"/>
        <family val="2"/>
      </rPr>
      <t xml:space="preserve">二氧化碳 </t>
    </r>
    <r>
      <rPr>
        <sz val="11"/>
        <rFont val="宋体"/>
        <family val="0"/>
        <charset val="134"/>
      </rPr>
      <t xml:space="preserve">3KG</t>
    </r>
  </si>
  <si>
    <r>
      <rPr>
        <sz val="11"/>
        <rFont val="Noto Sans"/>
        <family val="2"/>
      </rPr>
      <t xml:space="preserve">放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斤灭火器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自救呼吸器。</t>
    </r>
  </si>
  <si>
    <t xml:space="preserve">灭火器固定绑带</t>
  </si>
  <si>
    <t xml:space="preserve">绑定灭火器用的绑带</t>
  </si>
  <si>
    <r>
      <rPr>
        <sz val="11"/>
        <rFont val="Noto Sans"/>
        <family val="2"/>
      </rPr>
      <t xml:space="preserve">放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斤灭火器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自救呼吸器。</t>
    </r>
  </si>
  <si>
    <t xml:space="preserve">二氧化碳</t>
  </si>
  <si>
    <t xml:space="preserve">泡沫灭火器</t>
  </si>
  <si>
    <t xml:space="preserve">3KG</t>
  </si>
  <si>
    <t xml:space="preserve">消防栓箱（空）</t>
  </si>
  <si>
    <t xml:space="preserve">800*650*240</t>
  </si>
  <si>
    <r>
      <rPr>
        <sz val="11"/>
        <rFont val="Noto Sans"/>
        <family val="2"/>
      </rPr>
      <t xml:space="preserve">胜安 </t>
    </r>
    <r>
      <rPr>
        <sz val="11"/>
        <rFont val="宋体"/>
        <family val="0"/>
        <charset val="134"/>
      </rPr>
      <t xml:space="preserve">30KG </t>
    </r>
    <r>
      <rPr>
        <sz val="11"/>
        <rFont val="Noto Sans"/>
        <family val="2"/>
      </rPr>
      <t xml:space="preserve">推车式干粉灭火器</t>
    </r>
  </si>
  <si>
    <t xml:space="preserve">防滑水鞋</t>
  </si>
  <si>
    <t xml:space="preserve">焊接用防护鞋</t>
  </si>
  <si>
    <t xml:space="preserve">绝缘靴</t>
  </si>
  <si>
    <t xml:space="preserve">劳保鞋</t>
  </si>
  <si>
    <r>
      <rPr>
        <sz val="11"/>
        <rFont val="宋体"/>
        <family val="0"/>
        <charset val="134"/>
      </rPr>
      <t xml:space="preserve">3515 </t>
    </r>
    <r>
      <rPr>
        <sz val="11"/>
        <rFont val="Noto Sans"/>
        <family val="2"/>
      </rPr>
      <t xml:space="preserve">作训鞋</t>
    </r>
  </si>
  <si>
    <t xml:space="preserve">电焊手套</t>
  </si>
  <si>
    <t xml:space="preserve">皮革焊接隔热手套</t>
  </si>
  <si>
    <r>
      <rPr>
        <sz val="11"/>
        <rFont val="Noto Sans"/>
        <family val="2"/>
      </rPr>
      <t xml:space="preserve">霍尼韦尔 </t>
    </r>
    <r>
      <rPr>
        <sz val="11"/>
        <rFont val="宋体"/>
        <family val="0"/>
        <charset val="134"/>
      </rPr>
      <t xml:space="preserve">2012847</t>
    </r>
  </si>
  <si>
    <t xml:space="preserve">防尘口罩</t>
  </si>
  <si>
    <t xml:space="preserve">防护耳罩</t>
  </si>
  <si>
    <t xml:space="preserve">3M 1436</t>
  </si>
  <si>
    <t xml:space="preserve">雨衣（分体式）</t>
  </si>
  <si>
    <t xml:space="preserve">牛津布（衣服裤子一套）</t>
  </si>
  <si>
    <t xml:space="preserve">荧光反光警示雨衣</t>
  </si>
  <si>
    <t xml:space="preserve">安全帽</t>
  </si>
  <si>
    <r>
      <rPr>
        <sz val="11"/>
        <rFont val="Noto Sans"/>
        <family val="2"/>
      </rPr>
      <t xml:space="preserve">国标</t>
    </r>
    <r>
      <rPr>
        <sz val="11"/>
        <rFont val="宋体"/>
        <family val="0"/>
        <charset val="134"/>
      </rPr>
      <t xml:space="preserve">GB2811</t>
    </r>
    <r>
      <rPr>
        <sz val="11"/>
        <rFont val="Noto Sans"/>
        <family val="2"/>
      </rPr>
      <t xml:space="preserve">，带透气孔</t>
    </r>
  </si>
  <si>
    <t xml:space="preserve">安全带</t>
  </si>
  <si>
    <r>
      <rPr>
        <sz val="11"/>
        <rFont val="Noto Sans"/>
        <family val="2"/>
      </rPr>
      <t xml:space="preserve">和信牌 </t>
    </r>
    <r>
      <rPr>
        <sz val="11"/>
        <rFont val="宋体"/>
        <family val="0"/>
        <charset val="134"/>
      </rPr>
      <t xml:space="preserve">GB6095-2009 </t>
    </r>
    <r>
      <rPr>
        <sz val="11"/>
        <rFont val="Noto Sans"/>
        <family val="2"/>
      </rPr>
      <t xml:space="preserve">全身安全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金牛牌 全身安全带</t>
    </r>
  </si>
  <si>
    <t xml:space="preserve">鞋套</t>
  </si>
  <si>
    <t xml:space="preserve">布制</t>
  </si>
  <si>
    <t xml:space="preserve">遮阳帽</t>
  </si>
  <si>
    <t xml:space="preserve">顶</t>
  </si>
  <si>
    <t xml:space="preserve">双人 座垫</t>
  </si>
  <si>
    <t xml:space="preserve">焊接用防护服</t>
  </si>
  <si>
    <t xml:space="preserve">（上衣加裤子）</t>
  </si>
  <si>
    <t xml:space="preserve">清洁卫生用伸缩杆</t>
  </si>
  <si>
    <t xml:space="preserve">滤毒口罩</t>
  </si>
  <si>
    <r>
      <rPr>
        <sz val="11"/>
        <rFont val="宋体"/>
        <family val="0"/>
        <charset val="134"/>
      </rPr>
      <t xml:space="preserve">3M 3001CN</t>
    </r>
    <r>
      <rPr>
        <sz val="11"/>
        <rFont val="Noto Sans"/>
        <family val="2"/>
      </rPr>
      <t xml:space="preserve">带滤毒盒</t>
    </r>
  </si>
  <si>
    <t xml:space="preserve">思创 硅胶防尘口罩</t>
  </si>
  <si>
    <t xml:space="preserve">自动变光电焊面罩</t>
  </si>
  <si>
    <r>
      <rPr>
        <sz val="11"/>
        <rFont val="Noto Sans"/>
        <family val="2"/>
      </rPr>
      <t xml:space="preserve">迅达 </t>
    </r>
    <r>
      <rPr>
        <sz val="11"/>
        <rFont val="宋体"/>
        <family val="0"/>
        <charset val="134"/>
      </rPr>
      <t xml:space="preserve">XDH1-600T </t>
    </r>
    <r>
      <rPr>
        <sz val="11"/>
        <rFont val="Noto Sans"/>
        <family val="2"/>
      </rPr>
      <t xml:space="preserve">太阳能电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锂电池</t>
    </r>
  </si>
  <si>
    <t xml:space="preserve">迅达</t>
  </si>
  <si>
    <t xml:space="preserve">绝缘胶靴</t>
  </si>
  <si>
    <t xml:space="preserve">20KV</t>
  </si>
  <si>
    <t xml:space="preserve">高压操作工作服</t>
  </si>
  <si>
    <t xml:space="preserve">12KV</t>
  </si>
  <si>
    <t xml:space="preserve">墨镜</t>
  </si>
  <si>
    <t xml:space="preserve">烧焊上衣</t>
  </si>
  <si>
    <t xml:space="preserve">上衣</t>
  </si>
  <si>
    <t xml:space="preserve">纳米活性炭</t>
  </si>
  <si>
    <t xml:space="preserve">巴赛夫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充电强光头灯</t>
    </r>
  </si>
  <si>
    <r>
      <rPr>
        <sz val="11"/>
        <rFont val="Noto Sans"/>
        <family val="2"/>
      </rPr>
      <t xml:space="preserve">天火 </t>
    </r>
    <r>
      <rPr>
        <sz val="11"/>
        <rFont val="宋体"/>
        <family val="0"/>
        <charset val="134"/>
      </rPr>
      <t xml:space="preserve">T-109</t>
    </r>
  </si>
  <si>
    <t xml:space="preserve">黑色 白光</t>
  </si>
  <si>
    <t xml:space="preserve">户外帐篷伞</t>
  </si>
  <si>
    <t xml:space="preserve">整理盒（大）</t>
  </si>
  <si>
    <t xml:space="preserve">60*50*20cm</t>
  </si>
  <si>
    <t xml:space="preserve">失手绳</t>
  </si>
  <si>
    <t xml:space="preserve">耳塞</t>
  </si>
  <si>
    <r>
      <rPr>
        <sz val="11"/>
        <rFont val="Noto Sans"/>
        <family val="2"/>
      </rPr>
      <t xml:space="preserve">霍尼韦尔 </t>
    </r>
    <r>
      <rPr>
        <sz val="11"/>
        <rFont val="宋体"/>
        <family val="0"/>
        <charset val="134"/>
      </rPr>
      <t xml:space="preserve">SMF-30</t>
    </r>
  </si>
  <si>
    <t xml:space="preserve">护目镜（访客眼镜）</t>
  </si>
  <si>
    <r>
      <rPr>
        <sz val="11"/>
        <rFont val="Noto Sans"/>
        <family val="2"/>
      </rPr>
      <t xml:space="preserve">霍尼韦尔 </t>
    </r>
    <r>
      <rPr>
        <sz val="11"/>
        <rFont val="宋体"/>
        <family val="0"/>
        <charset val="134"/>
      </rPr>
      <t xml:space="preserve">100002</t>
    </r>
  </si>
  <si>
    <t xml:space="preserve">护目镜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YF0102</t>
    </r>
    <r>
      <rPr>
        <sz val="11"/>
        <rFont val="Noto Sans"/>
        <family val="2"/>
      </rPr>
      <t xml:space="preserve">劳保防冲击护目镜透明</t>
    </r>
  </si>
  <si>
    <t xml:space="preserve">防护耳塞</t>
  </si>
  <si>
    <r>
      <rPr>
        <sz val="11"/>
        <rFont val="宋体"/>
        <family val="0"/>
        <charset val="134"/>
      </rPr>
      <t xml:space="preserve">3M X5A</t>
    </r>
    <r>
      <rPr>
        <sz val="11"/>
        <rFont val="Noto Sans"/>
        <family val="2"/>
      </rPr>
      <t xml:space="preserve">强劲隔音</t>
    </r>
  </si>
  <si>
    <t xml:space="preserve">国标 五点式</t>
  </si>
  <si>
    <r>
      <rPr>
        <sz val="11"/>
        <rFont val="Noto Sans"/>
        <family val="2"/>
      </rPr>
      <t xml:space="preserve">霍尼韦尔 </t>
    </r>
    <r>
      <rPr>
        <sz val="11"/>
        <rFont val="宋体"/>
        <family val="0"/>
        <charset val="134"/>
      </rPr>
      <t xml:space="preserve">H99S</t>
    </r>
    <r>
      <rPr>
        <sz val="11"/>
        <rFont val="Noto Sans"/>
        <family val="2"/>
      </rPr>
      <t xml:space="preserve">，白色</t>
    </r>
  </si>
  <si>
    <r>
      <rPr>
        <sz val="11"/>
        <rFont val="Noto Sans"/>
        <family val="2"/>
      </rPr>
      <t xml:space="preserve">霍尼韦尔 </t>
    </r>
    <r>
      <rPr>
        <sz val="11"/>
        <rFont val="宋体"/>
        <family val="0"/>
        <charset val="134"/>
      </rPr>
      <t xml:space="preserve">H99S</t>
    </r>
    <r>
      <rPr>
        <sz val="11"/>
        <rFont val="Noto Sans"/>
        <family val="2"/>
      </rPr>
      <t xml:space="preserve">，蓝色</t>
    </r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23AF</t>
    </r>
    <r>
      <rPr>
        <sz val="11"/>
        <rFont val="Noto Sans"/>
        <family val="2"/>
      </rPr>
      <t xml:space="preserve">防雾舒适型</t>
    </r>
  </si>
  <si>
    <r>
      <rPr>
        <sz val="11"/>
        <rFont val="Noto Sans"/>
        <family val="2"/>
      </rPr>
      <t xml:space="preserve">霍尼韦尔 </t>
    </r>
    <r>
      <rPr>
        <sz val="11"/>
        <rFont val="宋体"/>
        <family val="0"/>
        <charset val="134"/>
      </rPr>
      <t xml:space="preserve">7200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r>
      <rPr>
        <sz val="11"/>
        <rFont val="Noto Sans"/>
        <family val="2"/>
      </rPr>
      <t xml:space="preserve">科杰尔 </t>
    </r>
    <r>
      <rPr>
        <sz val="11"/>
        <rFont val="宋体"/>
        <family val="0"/>
        <charset val="134"/>
      </rPr>
      <t xml:space="preserve">3.8L</t>
    </r>
  </si>
  <si>
    <t xml:space="preserve">免过水洗手液</t>
  </si>
  <si>
    <r>
      <rPr>
        <sz val="11"/>
        <rFont val="Noto Sans"/>
        <family val="2"/>
      </rPr>
      <t xml:space="preserve">芳菲丽特 </t>
    </r>
    <r>
      <rPr>
        <sz val="11"/>
        <rFont val="宋体"/>
        <family val="0"/>
        <charset val="134"/>
      </rPr>
      <t xml:space="preserve">3.8L</t>
    </r>
  </si>
  <si>
    <t xml:space="preserve">耳温测温仪</t>
  </si>
  <si>
    <r>
      <rPr>
        <sz val="11"/>
        <rFont val="Noto Sans"/>
        <family val="2"/>
      </rPr>
      <t xml:space="preserve">鱼跃 </t>
    </r>
    <r>
      <rPr>
        <sz val="11"/>
        <rFont val="宋体"/>
        <family val="0"/>
        <charset val="134"/>
      </rPr>
      <t xml:space="preserve">YHT101</t>
    </r>
  </si>
  <si>
    <r>
      <rPr>
        <sz val="11"/>
        <rFont val="Noto Sans"/>
        <family val="2"/>
      </rPr>
      <t xml:space="preserve">鱼跃</t>
    </r>
    <r>
      <rPr>
        <sz val="11"/>
        <rFont val="宋体"/>
        <family val="0"/>
        <charset val="134"/>
      </rPr>
      <t xml:space="preserve">YHT101</t>
    </r>
  </si>
  <si>
    <t xml:space="preserve">除菌液</t>
  </si>
  <si>
    <r>
      <rPr>
        <sz val="11"/>
        <rFont val="Noto Sans"/>
        <family val="2"/>
      </rPr>
      <t xml:space="preserve">滴露 除菌液 </t>
    </r>
    <r>
      <rPr>
        <sz val="11"/>
        <rFont val="宋体"/>
        <family val="0"/>
        <charset val="134"/>
      </rPr>
      <t xml:space="preserve">3L</t>
    </r>
  </si>
  <si>
    <r>
      <rPr>
        <sz val="11"/>
        <rFont val="宋体"/>
        <family val="0"/>
        <charset val="134"/>
      </rPr>
      <t xml:space="preserve">3WBD-20L </t>
    </r>
    <r>
      <rPr>
        <sz val="11"/>
        <rFont val="Noto Sans"/>
        <family val="2"/>
      </rPr>
      <t xml:space="preserve">送风迷雾型</t>
    </r>
  </si>
  <si>
    <t xml:space="preserve">电动喷雾器</t>
  </si>
  <si>
    <r>
      <rPr>
        <sz val="11"/>
        <rFont val="Noto Sans"/>
        <family val="2"/>
      </rPr>
      <t xml:space="preserve">泰西丝 </t>
    </r>
    <r>
      <rPr>
        <sz val="11"/>
        <rFont val="宋体"/>
        <family val="0"/>
        <charset val="134"/>
      </rPr>
      <t xml:space="preserve">20L </t>
    </r>
    <r>
      <rPr>
        <sz val="11"/>
        <rFont val="Noto Sans"/>
        <family val="2"/>
      </rPr>
      <t xml:space="preserve">双开关</t>
    </r>
  </si>
  <si>
    <t xml:space="preserve">除菌洗手液</t>
  </si>
  <si>
    <r>
      <rPr>
        <sz val="11"/>
        <rFont val="Noto Sans"/>
        <family val="2"/>
      </rPr>
      <t xml:space="preserve">威露士 泡沫洗手液 </t>
    </r>
    <r>
      <rPr>
        <sz val="11"/>
        <rFont val="宋体"/>
        <family val="0"/>
        <charset val="134"/>
      </rPr>
      <t xml:space="preserve">300ml</t>
    </r>
  </si>
  <si>
    <t xml:space="preserve">抑菌洗手液</t>
  </si>
  <si>
    <r>
      <rPr>
        <sz val="11"/>
        <rFont val="Noto Sans"/>
        <family val="2"/>
      </rPr>
      <t xml:space="preserve">雅新 </t>
    </r>
    <r>
      <rPr>
        <sz val="11"/>
        <rFont val="宋体"/>
        <family val="0"/>
        <charset val="134"/>
      </rPr>
      <t xml:space="preserve">300ml</t>
    </r>
  </si>
  <si>
    <t xml:space="preserve">ANSI Z87.1</t>
  </si>
  <si>
    <t xml:space="preserve">免水洗手液</t>
  </si>
  <si>
    <t xml:space="preserve">酒精消毒液</t>
  </si>
  <si>
    <t xml:space="preserve">镊子</t>
  </si>
  <si>
    <t xml:space="preserve">试电笔</t>
  </si>
  <si>
    <t xml:space="preserve">奥能</t>
  </si>
  <si>
    <t xml:space="preserve">扁凿</t>
  </si>
  <si>
    <r>
      <rPr>
        <sz val="11"/>
        <rFont val="宋体"/>
        <family val="0"/>
        <charset val="134"/>
      </rPr>
      <t xml:space="preserve">30cm</t>
    </r>
    <r>
      <rPr>
        <sz val="11"/>
        <rFont val="Noto Sans"/>
        <family val="2"/>
      </rPr>
      <t xml:space="preserve">长</t>
    </r>
  </si>
  <si>
    <t xml:space="preserve">卷尺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1314</t>
    </r>
  </si>
  <si>
    <t xml:space="preserve">油漆铲</t>
  </si>
  <si>
    <t xml:space="preserve">铁皮剪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3306</t>
    </r>
  </si>
  <si>
    <t xml:space="preserve">钢刷</t>
  </si>
  <si>
    <t xml:space="preserve">50#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3605</t>
    </r>
  </si>
  <si>
    <t xml:space="preserve">14" 305mm</t>
  </si>
  <si>
    <t xml:space="preserve">美工刀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93421</t>
    </r>
  </si>
  <si>
    <t xml:space="preserve">油漆刷</t>
  </si>
  <si>
    <t xml:space="preserve">手用黄油枪软管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97212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82304</t>
    </r>
  </si>
  <si>
    <t xml:space="preserve">一字螺丝批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61313</t>
    </r>
  </si>
  <si>
    <t xml:space="preserve">机械万用表</t>
  </si>
  <si>
    <t xml:space="preserve">MF10</t>
  </si>
  <si>
    <t xml:space="preserve">直钢尺</t>
  </si>
  <si>
    <t xml:space="preserve">30cm</t>
  </si>
  <si>
    <t xml:space="preserve">剥线钳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6</t>
    </r>
  </si>
  <si>
    <t xml:space="preserve">公制丝攻</t>
  </si>
  <si>
    <t xml:space="preserve">M10</t>
  </si>
  <si>
    <t xml:space="preserve">手提工具箱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5162</t>
    </r>
  </si>
  <si>
    <t xml:space="preserve">压力表外牙三通旋塞</t>
  </si>
  <si>
    <t xml:space="preserve">油壶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级铝梯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级铝梯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铝梯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铝梯</t>
    </r>
  </si>
  <si>
    <t xml:space="preserve">电焊面罩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铝梯</t>
    </r>
  </si>
  <si>
    <t xml:space="preserve">永江牌</t>
  </si>
  <si>
    <t xml:space="preserve">压线钳</t>
  </si>
  <si>
    <t xml:space="preserve">RJ12</t>
  </si>
  <si>
    <t xml:space="preserve">制作电话听筒连接线水晶头用</t>
  </si>
  <si>
    <t xml:space="preserve">漏斗</t>
  </si>
  <si>
    <t xml:space="preserve">M5</t>
  </si>
  <si>
    <t xml:space="preserve">M6</t>
  </si>
  <si>
    <t xml:space="preserve">M4</t>
  </si>
  <si>
    <t xml:space="preserve">吸锡器</t>
  </si>
  <si>
    <r>
      <rPr>
        <sz val="11"/>
        <rFont val="Noto Sans"/>
        <family val="2"/>
      </rPr>
      <t xml:space="preserve">型号为</t>
    </r>
    <r>
      <rPr>
        <sz val="11"/>
        <rFont val="宋体"/>
        <family val="0"/>
        <charset val="134"/>
      </rPr>
      <t xml:space="preserve">sata 03512 </t>
    </r>
    <r>
      <rPr>
        <sz val="11"/>
        <rFont val="Noto Sans"/>
        <family val="2"/>
      </rPr>
      <t xml:space="preserve">全铝</t>
    </r>
  </si>
  <si>
    <t xml:space="preserve">杂锦锉刀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03830</t>
    </r>
  </si>
  <si>
    <t xml:space="preserve">Φ32mm</t>
  </si>
  <si>
    <t xml:space="preserve">氩弧焊机枪嘴</t>
  </si>
  <si>
    <t xml:space="preserve">断丝取出器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09404</t>
    </r>
  </si>
  <si>
    <t xml:space="preserve">锉刀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03917 10" </t>
    </r>
    <r>
      <rPr>
        <sz val="11"/>
        <rFont val="Noto Sans"/>
        <family val="2"/>
      </rPr>
      <t xml:space="preserve">中扁</t>
    </r>
  </si>
  <si>
    <t xml:space="preserve">五件套样冲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09161</t>
    </r>
  </si>
  <si>
    <t xml:space="preserve">铝塑板</t>
  </si>
  <si>
    <t xml:space="preserve">防撞柱</t>
  </si>
  <si>
    <r>
      <rPr>
        <sz val="11"/>
        <rFont val="Noto Sans"/>
        <family val="2"/>
      </rPr>
      <t xml:space="preserve">底盘</t>
    </r>
    <r>
      <rPr>
        <sz val="11"/>
        <rFont val="宋体"/>
        <family val="0"/>
        <charset val="134"/>
      </rPr>
      <t xml:space="preserve">30×30cm 8</t>
    </r>
    <r>
      <rPr>
        <sz val="11"/>
        <rFont val="Noto Sans"/>
        <family val="2"/>
      </rPr>
      <t xml:space="preserve">个固定孔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管直径</t>
    </r>
    <r>
      <rPr>
        <sz val="11"/>
        <rFont val="宋体"/>
        <family val="0"/>
        <charset val="134"/>
      </rPr>
      <t xml:space="preserve">13.5cm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0745</t>
    </r>
  </si>
  <si>
    <r>
      <rPr>
        <sz val="11"/>
        <rFont val="Noto Sans"/>
        <family val="2"/>
      </rPr>
      <t xml:space="preserve">底板</t>
    </r>
    <r>
      <rPr>
        <sz val="11"/>
        <rFont val="宋体"/>
        <family val="0"/>
        <charset val="134"/>
      </rPr>
      <t xml:space="preserve">28x28c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62cm</t>
    </r>
    <r>
      <rPr>
        <sz val="11"/>
        <rFont val="Noto Sans"/>
        <family val="2"/>
      </rPr>
      <t xml:space="preserve">，直径</t>
    </r>
    <r>
      <rPr>
        <sz val="11"/>
        <rFont val="宋体"/>
        <family val="0"/>
        <charset val="134"/>
      </rPr>
      <t xml:space="preserve">14.3cm </t>
    </r>
    <r>
      <rPr>
        <sz val="11"/>
        <rFont val="Noto Sans"/>
        <family val="2"/>
      </rPr>
      <t xml:space="preserve">底板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固定孔</t>
    </r>
  </si>
  <si>
    <t xml:space="preserve">焊接法兰片</t>
  </si>
  <si>
    <t xml:space="preserve">DN125</t>
  </si>
  <si>
    <t xml:space="preserve">氧气减压表</t>
  </si>
  <si>
    <t xml:space="preserve">国产</t>
  </si>
  <si>
    <t xml:space="preserve">乙炔减压表</t>
  </si>
  <si>
    <t xml:space="preserve">雪种表（高低压表）</t>
  </si>
  <si>
    <r>
      <rPr>
        <sz val="11"/>
        <rFont val="宋体"/>
        <family val="0"/>
        <charset val="134"/>
      </rPr>
      <t xml:space="preserve">REFCO</t>
    </r>
    <r>
      <rPr>
        <sz val="11"/>
        <rFont val="Noto Sans"/>
        <family val="2"/>
      </rPr>
      <t xml:space="preserve">牌， </t>
    </r>
    <r>
      <rPr>
        <sz val="11"/>
        <rFont val="宋体"/>
        <family val="0"/>
        <charset val="134"/>
      </rPr>
      <t xml:space="preserve">R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用</t>
    </r>
  </si>
  <si>
    <r>
      <rPr>
        <sz val="11"/>
        <rFont val="宋体"/>
        <family val="0"/>
        <charset val="134"/>
      </rPr>
      <t xml:space="preserve">REFCO</t>
    </r>
    <r>
      <rPr>
        <sz val="11"/>
        <rFont val="Noto Sans"/>
        <family val="2"/>
      </rPr>
      <t xml:space="preserve">牌， </t>
    </r>
    <r>
      <rPr>
        <sz val="11"/>
        <rFont val="宋体"/>
        <family val="0"/>
        <charset val="134"/>
      </rPr>
      <t xml:space="preserve">R410a</t>
    </r>
    <r>
      <rPr>
        <sz val="11"/>
        <rFont val="Noto Sans"/>
        <family val="2"/>
      </rPr>
      <t xml:space="preserve">用</t>
    </r>
  </si>
  <si>
    <t xml:space="preserve">铸铁砝码</t>
  </si>
  <si>
    <t xml:space="preserve">25KG</t>
  </si>
  <si>
    <t xml:space="preserve">方便搬运</t>
  </si>
  <si>
    <t xml:space="preserve">13mm</t>
  </si>
  <si>
    <t xml:space="preserve">22mm</t>
  </si>
  <si>
    <t xml:space="preserve">直角水平尺</t>
  </si>
  <si>
    <t xml:space="preserve">弹簧</t>
  </si>
  <si>
    <t xml:space="preserve">蒂森电梯用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12CM</t>
    </r>
    <r>
      <rPr>
        <sz val="11"/>
        <rFont val="Noto Sans"/>
        <family val="2"/>
      </rPr>
      <t xml:space="preserve">，直径</t>
    </r>
    <r>
      <rPr>
        <sz val="11"/>
        <rFont val="宋体"/>
        <family val="0"/>
        <charset val="134"/>
      </rPr>
      <t xml:space="preserve">0.8CM</t>
    </r>
  </si>
  <si>
    <t xml:space="preserve">不锈钢支架</t>
  </si>
  <si>
    <t xml:space="preserve">19#</t>
  </si>
  <si>
    <t xml:space="preserve">风管小车插销</t>
  </si>
  <si>
    <t xml:space="preserve">二期吉荣空调风管小车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5164</t>
    </r>
  </si>
  <si>
    <r>
      <rPr>
        <sz val="11"/>
        <rFont val="宋体"/>
        <family val="0"/>
        <charset val="134"/>
      </rPr>
      <t xml:space="preserve">NT</t>
    </r>
    <r>
      <rPr>
        <sz val="11"/>
        <rFont val="Noto Sans"/>
        <family val="2"/>
      </rPr>
      <t xml:space="preserve">熔断器手柄</t>
    </r>
  </si>
  <si>
    <t xml:space="preserve">NT3/NT00</t>
  </si>
  <si>
    <t xml:space="preserve">激光传感器安装支架</t>
  </si>
  <si>
    <r>
      <rPr>
        <sz val="11"/>
        <rFont val="Noto Sans"/>
        <family val="2"/>
      </rPr>
      <t xml:space="preserve">邦纳 </t>
    </r>
    <r>
      <rPr>
        <sz val="11"/>
        <rFont val="宋体"/>
        <family val="0"/>
        <charset val="134"/>
      </rPr>
      <t xml:space="preserve">SMBLT31</t>
    </r>
  </si>
  <si>
    <t xml:space="preserve">乙炔瓶安全帽</t>
  </si>
  <si>
    <t xml:space="preserve">脚轮架</t>
  </si>
  <si>
    <t xml:space="preserve">固定</t>
  </si>
  <si>
    <t xml:space="preserve">门刀轮</t>
  </si>
  <si>
    <t xml:space="preserve">通力</t>
  </si>
  <si>
    <t xml:space="preserve">吸尘器</t>
  </si>
  <si>
    <r>
      <rPr>
        <sz val="11"/>
        <rFont val="Noto Sans"/>
        <family val="2"/>
      </rPr>
      <t xml:space="preserve">三洋</t>
    </r>
    <r>
      <rPr>
        <sz val="11"/>
        <rFont val="宋体"/>
        <family val="0"/>
        <charset val="134"/>
      </rPr>
      <t xml:space="preserve">SC-A200</t>
    </r>
  </si>
  <si>
    <r>
      <rPr>
        <sz val="11"/>
        <rFont val="宋体"/>
        <family val="0"/>
        <charset val="134"/>
      </rPr>
      <t xml:space="preserve">30W</t>
    </r>
    <r>
      <rPr>
        <sz val="11"/>
        <rFont val="Noto Sans"/>
        <family val="2"/>
      </rPr>
      <t xml:space="preserve">电烙铁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03210</t>
    </r>
  </si>
  <si>
    <t xml:space="preserve">吹地机</t>
  </si>
  <si>
    <t xml:space="preserve">140D 4114LC</t>
  </si>
  <si>
    <r>
      <rPr>
        <sz val="11"/>
        <rFont val="宋体"/>
        <family val="0"/>
        <charset val="134"/>
      </rPr>
      <t xml:space="preserve">PALIGHT </t>
    </r>
    <r>
      <rPr>
        <sz val="11"/>
        <rFont val="Noto Sans"/>
        <family val="2"/>
      </rPr>
      <t xml:space="preserve">霸光 </t>
    </r>
    <r>
      <rPr>
        <sz val="11"/>
        <rFont val="宋体"/>
        <family val="0"/>
        <charset val="134"/>
      </rPr>
      <t xml:space="preserve">GM600</t>
    </r>
  </si>
  <si>
    <r>
      <rPr>
        <sz val="11"/>
        <rFont val="宋体"/>
        <family val="0"/>
        <charset val="134"/>
      </rPr>
      <t xml:space="preserve">26650 </t>
    </r>
    <r>
      <rPr>
        <sz val="11"/>
        <rFont val="Noto Sans"/>
        <family val="2"/>
      </rPr>
      <t xml:space="preserve">变焦 强光</t>
    </r>
  </si>
  <si>
    <r>
      <rPr>
        <sz val="11"/>
        <rFont val="宋体"/>
        <family val="0"/>
        <charset val="134"/>
      </rPr>
      <t xml:space="preserve">60W</t>
    </r>
    <r>
      <rPr>
        <sz val="11"/>
        <rFont val="Noto Sans"/>
        <family val="2"/>
      </rPr>
      <t xml:space="preserve">电烙铁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03240</t>
    </r>
  </si>
  <si>
    <t xml:space="preserve">充电手电钻</t>
  </si>
  <si>
    <t xml:space="preserve">EBS 12BRS</t>
  </si>
  <si>
    <t xml:space="preserve">直流电压表</t>
  </si>
  <si>
    <t xml:space="preserve">0-30 V</t>
  </si>
  <si>
    <r>
      <rPr>
        <sz val="11"/>
        <rFont val="Noto Sans"/>
        <family val="2"/>
      </rPr>
      <t xml:space="preserve">美的吸尘器</t>
    </r>
    <r>
      <rPr>
        <sz val="11"/>
        <rFont val="宋体"/>
        <family val="0"/>
        <charset val="134"/>
      </rPr>
      <t xml:space="preserve">QB80D</t>
    </r>
  </si>
  <si>
    <t xml:space="preserve">QB80D</t>
  </si>
  <si>
    <r>
      <rPr>
        <sz val="11"/>
        <rFont val="宋体"/>
        <family val="0"/>
        <charset val="134"/>
      </rPr>
      <t xml:space="preserve">850W</t>
    </r>
    <r>
      <rPr>
        <sz val="11"/>
        <rFont val="Noto Sans"/>
        <family val="2"/>
      </rPr>
      <t xml:space="preserve">，便携式</t>
    </r>
  </si>
  <si>
    <t xml:space="preserve">麻花钻头</t>
  </si>
  <si>
    <t xml:space="preserve">3.2mm</t>
  </si>
  <si>
    <t xml:space="preserve">4.3mm</t>
  </si>
  <si>
    <r>
      <rPr>
        <sz val="11"/>
        <rFont val="宋体"/>
        <family val="0"/>
        <charset val="134"/>
      </rPr>
      <t xml:space="preserve">Ф12 5</t>
    </r>
    <r>
      <rPr>
        <sz val="11"/>
        <rFont val="Noto Sans"/>
        <family val="2"/>
      </rPr>
      <t xml:space="preserve">芯</t>
    </r>
  </si>
  <si>
    <t xml:space="preserve">WQ10-10-0.75</t>
  </si>
  <si>
    <t xml:space="preserve">立式电风扇</t>
  </si>
  <si>
    <r>
      <rPr>
        <sz val="11"/>
        <rFont val="Noto Sans"/>
        <family val="2"/>
      </rPr>
      <t xml:space="preserve">美的</t>
    </r>
    <r>
      <rPr>
        <sz val="11"/>
        <rFont val="宋体"/>
        <family val="0"/>
        <charset val="134"/>
      </rPr>
      <t xml:space="preserve">FW86-40</t>
    </r>
  </si>
  <si>
    <t xml:space="preserve">饮水机</t>
  </si>
  <si>
    <t xml:space="preserve">电热壶</t>
  </si>
  <si>
    <t xml:space="preserve">焊机电源线</t>
  </si>
  <si>
    <t xml:space="preserve">3×2.5</t>
  </si>
  <si>
    <t xml:space="preserve">可充电式电蚊拍</t>
  </si>
  <si>
    <t xml:space="preserve">煤气焊枪</t>
  </si>
  <si>
    <t xml:space="preserve">双管</t>
  </si>
  <si>
    <t xml:space="preserve">落地式牛角摇头风扇</t>
  </si>
  <si>
    <r>
      <rPr>
        <sz val="11"/>
        <rFont val="Noto Sans"/>
        <family val="2"/>
      </rPr>
      <t xml:space="preserve">金羚</t>
    </r>
    <r>
      <rPr>
        <sz val="11"/>
        <rFont val="宋体"/>
        <family val="0"/>
        <charset val="134"/>
      </rPr>
      <t xml:space="preserve">220V 750MM</t>
    </r>
  </si>
  <si>
    <t xml:space="preserve">乙炔焊焊枪</t>
  </si>
  <si>
    <t xml:space="preserve">H01-6</t>
  </si>
  <si>
    <t xml:space="preserve">橱窗排气扇</t>
  </si>
  <si>
    <r>
      <rPr>
        <sz val="11"/>
        <rFont val="Noto Sans"/>
        <family val="2"/>
      </rPr>
      <t xml:space="preserve">正野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寸</t>
    </r>
  </si>
  <si>
    <t xml:space="preserve">手持扩音器</t>
  </si>
  <si>
    <t xml:space="preserve">太阳投影幕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寸电动，</t>
    </r>
    <r>
      <rPr>
        <sz val="11"/>
        <rFont val="宋体"/>
        <family val="0"/>
        <charset val="134"/>
      </rPr>
      <t xml:space="preserve">1.78*1.3</t>
    </r>
    <r>
      <rPr>
        <sz val="11"/>
        <rFont val="Noto Sans"/>
        <family val="2"/>
      </rPr>
      <t xml:space="preserve">，增益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倍</t>
    </r>
  </si>
  <si>
    <t xml:space="preserve">国产优质幕布，白朔，可清洗</t>
  </si>
  <si>
    <t xml:space="preserve">飞利浦吸尘器</t>
  </si>
  <si>
    <t xml:space="preserve">FC8202</t>
  </si>
  <si>
    <t xml:space="preserve">1200KW</t>
  </si>
  <si>
    <r>
      <rPr>
        <sz val="11"/>
        <rFont val="Noto Sans"/>
        <family val="2"/>
      </rPr>
      <t xml:space="preserve">三洋爱乐普</t>
    </r>
    <r>
      <rPr>
        <sz val="11"/>
        <rFont val="宋体"/>
        <family val="0"/>
        <charset val="134"/>
      </rPr>
      <t xml:space="preserve">MQN06W</t>
    </r>
  </si>
  <si>
    <r>
      <rPr>
        <sz val="11"/>
        <rFont val="Noto Sans"/>
        <family val="2"/>
      </rPr>
      <t xml:space="preserve">智能充电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小型风扇电机</t>
  </si>
  <si>
    <t xml:space="preserve">1050mm*900mm*200mm</t>
  </si>
  <si>
    <t xml:space="preserve">风扇</t>
  </si>
  <si>
    <t xml:space="preserve">抛光砂轮片</t>
  </si>
  <si>
    <t xml:space="preserve">尼龙</t>
  </si>
  <si>
    <t xml:space="preserve">100×4×16mm</t>
  </si>
  <si>
    <t xml:space="preserve">100×2.5×16mm</t>
  </si>
  <si>
    <r>
      <rPr>
        <sz val="11"/>
        <rFont val="宋体"/>
        <family val="0"/>
        <charset val="134"/>
      </rPr>
      <t xml:space="preserve">100×6×16 </t>
    </r>
    <r>
      <rPr>
        <sz val="11"/>
        <rFont val="Noto Sans"/>
        <family val="2"/>
      </rPr>
      <t xml:space="preserve">厚</t>
    </r>
  </si>
  <si>
    <t xml:space="preserve">板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半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</t>
    </r>
  </si>
  <si>
    <t xml:space="preserve">数字表表笔</t>
  </si>
  <si>
    <t xml:space="preserve">外牙</t>
  </si>
  <si>
    <t xml:space="preserve">手电钻钻头夹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5mm</t>
    </r>
  </si>
  <si>
    <t xml:space="preserve">8.25mm</t>
  </si>
  <si>
    <t xml:space="preserve">400V 8000W</t>
  </si>
  <si>
    <t xml:space="preserve">挂绳</t>
  </si>
  <si>
    <t xml:space="preserve">220V-600W</t>
  </si>
  <si>
    <t xml:space="preserve">220V-2500W</t>
  </si>
  <si>
    <t xml:space="preserve">烙铁头</t>
  </si>
  <si>
    <t xml:space="preserve">外热式</t>
  </si>
  <si>
    <r>
      <rPr>
        <sz val="11"/>
        <rFont val="宋体"/>
        <family val="0"/>
        <charset val="134"/>
      </rPr>
      <t xml:space="preserve">30W</t>
    </r>
    <r>
      <rPr>
        <sz val="11"/>
        <rFont val="Noto Sans"/>
        <family val="2"/>
      </rPr>
      <t xml:space="preserve">（耐氧化）</t>
    </r>
  </si>
  <si>
    <t xml:space="preserve">橡皮背垫</t>
  </si>
  <si>
    <t xml:space="preserve">178mm</t>
  </si>
  <si>
    <t xml:space="preserve">自粘保温棉</t>
  </si>
  <si>
    <r>
      <rPr>
        <sz val="11"/>
        <rFont val="Noto Sans"/>
        <family val="2"/>
      </rPr>
      <t xml:space="preserve">环保防火型，</t>
    </r>
    <r>
      <rPr>
        <sz val="11"/>
        <rFont val="宋体"/>
        <family val="0"/>
        <charset val="134"/>
      </rPr>
      <t xml:space="preserve">2cm</t>
    </r>
    <r>
      <rPr>
        <sz val="11"/>
        <rFont val="Noto Sans"/>
        <family val="2"/>
      </rPr>
      <t xml:space="preserve">厚，黑色带胶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平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卷</t>
    </r>
  </si>
  <si>
    <t xml:space="preserve">乙炔回火器</t>
  </si>
  <si>
    <r>
      <rPr>
        <sz val="11"/>
        <rFont val="Noto Sans"/>
        <family val="2"/>
      </rPr>
      <t xml:space="preserve">五羊 </t>
    </r>
    <r>
      <rPr>
        <sz val="11"/>
        <rFont val="宋体"/>
        <family val="0"/>
        <charset val="134"/>
      </rPr>
      <t xml:space="preserve">FS-8001</t>
    </r>
  </si>
  <si>
    <t xml:space="preserve">氧气胶管</t>
  </si>
  <si>
    <t xml:space="preserve">乙炔气焊用</t>
  </si>
  <si>
    <t xml:space="preserve">三叉管接头</t>
  </si>
  <si>
    <t xml:space="preserve">气焊嘴通针</t>
  </si>
  <si>
    <t xml:space="preserve">不锈钢钻头</t>
  </si>
  <si>
    <r>
      <rPr>
        <sz val="11"/>
        <rFont val="Noto Sans"/>
        <family val="2"/>
      </rPr>
      <t xml:space="preserve">博世</t>
    </r>
    <r>
      <rPr>
        <sz val="11"/>
        <rFont val="宋体"/>
        <family val="0"/>
        <charset val="134"/>
      </rPr>
      <t xml:space="preserve">HSS-CO</t>
    </r>
    <r>
      <rPr>
        <sz val="11"/>
        <rFont val="Noto Sans"/>
        <family val="2"/>
      </rPr>
      <t xml:space="preserve">高速钢含钴麻花钻头 不锈钢专用</t>
    </r>
  </si>
  <si>
    <t xml:space="preserve">不锈钢焊线</t>
  </si>
  <si>
    <t xml:space="preserve">石棉碟</t>
  </si>
  <si>
    <t xml:space="preserve">竹扫把</t>
  </si>
  <si>
    <t xml:space="preserve">大把</t>
  </si>
  <si>
    <t xml:space="preserve">锡箔纸</t>
  </si>
  <si>
    <t xml:space="preserve">手推车轮子（带固定架）</t>
  </si>
  <si>
    <t xml:space="preserve">耐热炭炉轮</t>
  </si>
  <si>
    <t xml:space="preserve">万用表表笔</t>
  </si>
  <si>
    <t xml:space="preserve">FLUKE TL71</t>
  </si>
  <si>
    <t xml:space="preserve">100×1.2×16mm</t>
  </si>
  <si>
    <t xml:space="preserve">风管保温棉</t>
  </si>
  <si>
    <t xml:space="preserve">斯科威 橡塑</t>
  </si>
  <si>
    <r>
      <rPr>
        <sz val="11"/>
        <rFont val="Noto Sans"/>
        <family val="2"/>
      </rPr>
      <t xml:space="preserve">厚度 </t>
    </r>
    <r>
      <rPr>
        <sz val="11"/>
        <rFont val="宋体"/>
        <family val="0"/>
        <charset val="134"/>
      </rPr>
      <t xml:space="preserve">2CM B1</t>
    </r>
    <r>
      <rPr>
        <sz val="11"/>
        <rFont val="Noto Sans"/>
        <family val="2"/>
      </rPr>
      <t xml:space="preserve">级 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平方米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mm</t>
    </r>
  </si>
  <si>
    <t xml:space="preserve">Φ1</t>
  </si>
  <si>
    <r>
      <rPr>
        <sz val="11"/>
        <rFont val="宋体"/>
        <family val="0"/>
        <charset val="134"/>
      </rPr>
      <t xml:space="preserve">9000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80V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电池</t>
    </r>
  </si>
  <si>
    <r>
      <rPr>
        <sz val="11"/>
        <rFont val="宋体"/>
        <family val="0"/>
        <charset val="134"/>
      </rPr>
      <t xml:space="preserve">9v</t>
    </r>
    <r>
      <rPr>
        <sz val="11"/>
        <rFont val="Noto Sans"/>
        <family val="2"/>
      </rPr>
      <t xml:space="preserve">叠式电池</t>
    </r>
  </si>
  <si>
    <t xml:space="preserve">南孚</t>
  </si>
  <si>
    <r>
      <rPr>
        <sz val="11"/>
        <rFont val="宋体"/>
        <family val="0"/>
        <charset val="134"/>
      </rPr>
      <t xml:space="preserve">MTX960</t>
    </r>
    <r>
      <rPr>
        <sz val="11"/>
        <rFont val="Noto Sans"/>
        <family val="2"/>
      </rPr>
      <t xml:space="preserve">对讲机电池</t>
    </r>
  </si>
  <si>
    <r>
      <rPr>
        <sz val="11"/>
        <rFont val="Noto Sans"/>
        <family val="2"/>
      </rPr>
      <t xml:space="preserve">摩托罗拉 </t>
    </r>
    <r>
      <rPr>
        <sz val="11"/>
        <rFont val="宋体"/>
        <family val="0"/>
        <charset val="134"/>
      </rPr>
      <t xml:space="preserve">MTX960</t>
    </r>
    <r>
      <rPr>
        <sz val="11"/>
        <rFont val="Noto Sans"/>
        <family val="2"/>
      </rPr>
      <t xml:space="preserve">用</t>
    </r>
  </si>
  <si>
    <t xml:space="preserve">电池</t>
  </si>
  <si>
    <t xml:space="preserve">3.6V</t>
  </si>
  <si>
    <t xml:space="preserve">陶瓷保险管</t>
  </si>
  <si>
    <t xml:space="preserve">2A</t>
  </si>
  <si>
    <t xml:space="preserve">5A</t>
  </si>
  <si>
    <t xml:space="preserve">充电电池</t>
  </si>
  <si>
    <r>
      <rPr>
        <sz val="11"/>
        <rFont val="Noto Sans"/>
        <family val="2"/>
      </rPr>
      <t xml:space="preserve">优力特 </t>
    </r>
    <r>
      <rPr>
        <sz val="11"/>
        <rFont val="宋体"/>
        <family val="0"/>
        <charset val="134"/>
      </rPr>
      <t xml:space="preserve">FEB 7S 7.2V 1.4Ah</t>
    </r>
  </si>
  <si>
    <r>
      <rPr>
        <sz val="11"/>
        <rFont val="Noto Sans"/>
        <family val="2"/>
      </rPr>
      <t xml:space="preserve">神火 </t>
    </r>
    <r>
      <rPr>
        <sz val="11"/>
        <rFont val="宋体"/>
        <family val="0"/>
        <charset val="134"/>
      </rPr>
      <t xml:space="preserve">18650</t>
    </r>
    <r>
      <rPr>
        <sz val="11"/>
        <rFont val="Noto Sans"/>
        <family val="2"/>
      </rPr>
      <t xml:space="preserve">锂电池 </t>
    </r>
    <r>
      <rPr>
        <sz val="11"/>
        <rFont val="宋体"/>
        <family val="0"/>
        <charset val="134"/>
      </rPr>
      <t xml:space="preserve">3000MA 3.7V</t>
    </r>
    <r>
      <rPr>
        <sz val="11"/>
        <rFont val="Noto Sans"/>
        <family val="2"/>
      </rPr>
      <t xml:space="preserve">带保护板</t>
    </r>
  </si>
  <si>
    <t xml:space="preserve">3000MA 3.7V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 三洋爱乐普二代</t>
    </r>
  </si>
  <si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毫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 三洋 爱乐普二代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毫安</t>
    </r>
  </si>
  <si>
    <t xml:space="preserve">锂电充电器</t>
  </si>
  <si>
    <r>
      <rPr>
        <sz val="11"/>
        <rFont val="Noto Sans"/>
        <family val="2"/>
      </rPr>
      <t xml:space="preserve">次世代 </t>
    </r>
    <r>
      <rPr>
        <sz val="11"/>
        <rFont val="宋体"/>
        <family val="0"/>
        <charset val="134"/>
      </rPr>
      <t xml:space="preserve">3.7V</t>
    </r>
    <r>
      <rPr>
        <sz val="11"/>
        <rFont val="Noto Sans"/>
        <family val="2"/>
      </rPr>
      <t xml:space="preserve">电池多功能充电器</t>
    </r>
  </si>
  <si>
    <r>
      <rPr>
        <sz val="11"/>
        <rFont val="宋体"/>
        <family val="0"/>
        <charset val="134"/>
      </rPr>
      <t xml:space="preserve">18650 14500 17500 </t>
    </r>
    <r>
      <rPr>
        <sz val="11"/>
        <rFont val="Noto Sans"/>
        <family val="2"/>
      </rPr>
      <t xml:space="preserve">锂电池通用</t>
    </r>
  </si>
  <si>
    <t xml:space="preserve">热熔断保险管</t>
  </si>
  <si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度 </t>
    </r>
    <r>
      <rPr>
        <sz val="11"/>
        <rFont val="宋体"/>
        <family val="0"/>
        <charset val="134"/>
      </rPr>
      <t xml:space="preserve">250V 5A</t>
    </r>
  </si>
  <si>
    <t xml:space="preserve">NT00 RT16-00 160A 660V~50KA</t>
  </si>
  <si>
    <r>
      <rPr>
        <sz val="11"/>
        <rFont val="宋体"/>
        <family val="0"/>
        <charset val="134"/>
      </rPr>
      <t xml:space="preserve">6.3A</t>
    </r>
    <r>
      <rPr>
        <sz val="11"/>
        <rFont val="Noto Sans"/>
        <family val="2"/>
      </rPr>
      <t xml:space="preserve">保险</t>
    </r>
  </si>
  <si>
    <t xml:space="preserve">F6.3AL250V</t>
  </si>
  <si>
    <r>
      <rPr>
        <sz val="11"/>
        <rFont val="宋体"/>
        <family val="0"/>
        <charset val="134"/>
      </rPr>
      <t xml:space="preserve">16A</t>
    </r>
    <r>
      <rPr>
        <sz val="11"/>
        <rFont val="Noto Sans"/>
        <family val="2"/>
      </rPr>
      <t xml:space="preserve">保险管</t>
    </r>
  </si>
  <si>
    <t xml:space="preserve">KLK 15/16A</t>
  </si>
  <si>
    <t xml:space="preserve">TEND TBD-10</t>
  </si>
  <si>
    <r>
      <rPr>
        <sz val="11"/>
        <rFont val="宋体"/>
        <family val="0"/>
        <charset val="134"/>
      </rPr>
      <t xml:space="preserve">McQuay</t>
    </r>
    <r>
      <rPr>
        <sz val="11"/>
        <rFont val="Noto Sans"/>
        <family val="2"/>
      </rPr>
      <t xml:space="preserve">主机用</t>
    </r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保险丝</t>
    </r>
  </si>
  <si>
    <r>
      <rPr>
        <sz val="11"/>
        <rFont val="Noto Sans"/>
        <family val="2"/>
      </rPr>
      <t xml:space="preserve">特殊进口保险 </t>
    </r>
    <r>
      <rPr>
        <sz val="11"/>
        <rFont val="宋体"/>
        <family val="0"/>
        <charset val="134"/>
      </rPr>
      <t xml:space="preserve">600V /300V 20A 1</t>
    </r>
    <r>
      <rPr>
        <sz val="11"/>
        <rFont val="Noto Sans"/>
        <family val="2"/>
      </rPr>
      <t xml:space="preserve">头大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头小</t>
    </r>
  </si>
  <si>
    <t xml:space="preserve">600V /300V 20A</t>
  </si>
  <si>
    <r>
      <rPr>
        <sz val="11"/>
        <rFont val="Noto Sans"/>
        <family val="2"/>
      </rPr>
      <t xml:space="preserve">博世 </t>
    </r>
    <r>
      <rPr>
        <sz val="11"/>
        <rFont val="宋体"/>
        <family val="0"/>
        <charset val="134"/>
      </rPr>
      <t xml:space="preserve">GSR12-1</t>
    </r>
    <r>
      <rPr>
        <sz val="11"/>
        <rFont val="Noto Sans"/>
        <family val="2"/>
      </rPr>
      <t xml:space="preserve">充电电钻电池</t>
    </r>
  </si>
  <si>
    <r>
      <rPr>
        <sz val="11"/>
        <rFont val="Noto Sans"/>
        <family val="2"/>
      </rPr>
      <t xml:space="preserve">博世 </t>
    </r>
    <r>
      <rPr>
        <sz val="11"/>
        <rFont val="宋体"/>
        <family val="0"/>
        <charset val="134"/>
      </rPr>
      <t xml:space="preserve">GSR12-1</t>
    </r>
    <r>
      <rPr>
        <sz val="11"/>
        <rFont val="Noto Sans"/>
        <family val="2"/>
      </rPr>
      <t xml:space="preserve">充电电钻用。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TSXPLP01 1/2AA 3.6V</t>
    </r>
  </si>
  <si>
    <r>
      <rPr>
        <sz val="11"/>
        <rFont val="Noto Sans"/>
        <family val="2"/>
      </rPr>
      <t xml:space="preserve">三菱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电池</t>
    </r>
  </si>
  <si>
    <r>
      <rPr>
        <sz val="11"/>
        <rFont val="Noto Sans"/>
        <family val="2"/>
      </rPr>
      <t xml:space="preserve">二期日立扶梯三菱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用</t>
    </r>
  </si>
  <si>
    <t xml:space="preserve">ER6C(AA) 3.6V</t>
  </si>
  <si>
    <t xml:space="preserve">蓄电池</t>
  </si>
  <si>
    <r>
      <rPr>
        <sz val="11"/>
        <rFont val="Noto Sans"/>
        <family val="2"/>
      </rPr>
      <t xml:space="preserve">台湾</t>
    </r>
    <r>
      <rPr>
        <sz val="11"/>
        <rFont val="宋体"/>
        <family val="0"/>
        <charset val="134"/>
      </rPr>
      <t xml:space="preserve">SUNCA6V4.0AH</t>
    </r>
  </si>
  <si>
    <t xml:space="preserve">锥孔钻头</t>
  </si>
  <si>
    <t xml:space="preserve">3.5×10mm</t>
  </si>
  <si>
    <t xml:space="preserve">4×10mm</t>
  </si>
  <si>
    <t xml:space="preserve">4.5×12mm</t>
  </si>
  <si>
    <t xml:space="preserve">5×12mm</t>
  </si>
  <si>
    <t xml:space="preserve">6×12mm</t>
  </si>
  <si>
    <t xml:space="preserve">工业擦拭纸</t>
  </si>
  <si>
    <r>
      <rPr>
        <sz val="11"/>
        <rFont val="Noto Sans"/>
        <family val="2"/>
      </rPr>
      <t xml:space="preserve">金佰利 </t>
    </r>
    <r>
      <rPr>
        <sz val="11"/>
        <rFont val="宋体"/>
        <family val="0"/>
        <charset val="134"/>
      </rPr>
      <t xml:space="preserve">WypAll* L30 83032</t>
    </r>
  </si>
  <si>
    <r>
      <rPr>
        <sz val="11"/>
        <rFont val="Noto Sans"/>
        <family val="2"/>
      </rPr>
      <t xml:space="preserve">黄色 </t>
    </r>
    <r>
      <rPr>
        <sz val="11"/>
        <rFont val="宋体"/>
        <family val="0"/>
        <charset val="134"/>
      </rPr>
      <t xml:space="preserve">275mm * 275mm</t>
    </r>
  </si>
  <si>
    <t xml:space="preserve">滚轮式</t>
  </si>
  <si>
    <t xml:space="preserve">加长冲击钻头</t>
  </si>
  <si>
    <t xml:space="preserve">24MM</t>
  </si>
  <si>
    <t xml:space="preserve">30MM</t>
  </si>
  <si>
    <t xml:space="preserve">冲击钻钻头</t>
  </si>
  <si>
    <t xml:space="preserve">圆形大钻头</t>
  </si>
  <si>
    <t xml:space="preserve">蓝色胶布</t>
  </si>
  <si>
    <t xml:space="preserve">45MM*33M</t>
  </si>
  <si>
    <t xml:space="preserve">红色胶布</t>
  </si>
  <si>
    <t xml:space="preserve">防火复合板</t>
  </si>
  <si>
    <r>
      <rPr>
        <sz val="11"/>
        <rFont val="Noto Sans"/>
        <family val="2"/>
      </rPr>
      <t xml:space="preserve">酚醛</t>
    </r>
    <r>
      <rPr>
        <sz val="11"/>
        <rFont val="宋体"/>
        <family val="0"/>
        <charset val="134"/>
      </rPr>
      <t xml:space="preserve">20mm</t>
    </r>
  </si>
  <si>
    <t xml:space="preserve">平面法兰</t>
  </si>
  <si>
    <t xml:space="preserve">插条</t>
  </si>
  <si>
    <t xml:space="preserve">220V 3KW</t>
  </si>
  <si>
    <t xml:space="preserve">220V 2KW</t>
  </si>
  <si>
    <t xml:space="preserve">220V 1KW</t>
  </si>
  <si>
    <t xml:space="preserve">380V 3KW</t>
  </si>
  <si>
    <r>
      <rPr>
        <sz val="11"/>
        <rFont val="Noto Sans"/>
        <family val="2"/>
      </rPr>
      <t xml:space="preserve">长度：</t>
    </r>
    <r>
      <rPr>
        <sz val="11"/>
        <rFont val="宋体"/>
        <family val="0"/>
        <charset val="134"/>
      </rPr>
      <t xml:space="preserve">41.5</t>
    </r>
    <r>
      <rPr>
        <sz val="11"/>
        <rFont val="Noto Sans"/>
        <family val="2"/>
      </rPr>
      <t xml:space="preserve">，安装直径：</t>
    </r>
    <r>
      <rPr>
        <sz val="11"/>
        <rFont val="宋体"/>
        <family val="0"/>
        <charset val="134"/>
      </rPr>
      <t xml:space="preserve">6CM</t>
    </r>
  </si>
  <si>
    <t xml:space="preserve">开门按钮</t>
  </si>
  <si>
    <t xml:space="preserve">残疾人厕所门用</t>
  </si>
  <si>
    <t xml:space="preserve">优利德</t>
  </si>
  <si>
    <r>
      <rPr>
        <sz val="11"/>
        <rFont val="宋体"/>
        <family val="0"/>
        <charset val="134"/>
      </rPr>
      <t xml:space="preserve">PPR</t>
    </r>
    <r>
      <rPr>
        <sz val="11"/>
        <rFont val="Noto Sans"/>
        <family val="2"/>
      </rPr>
      <t xml:space="preserve">接头</t>
    </r>
  </si>
  <si>
    <t xml:space="preserve">齿形护线套</t>
  </si>
  <si>
    <t xml:space="preserve">KG-012</t>
  </si>
  <si>
    <t xml:space="preserve">打印图</t>
  </si>
  <si>
    <t xml:space="preserve">2300mm*1150mm</t>
  </si>
  <si>
    <t xml:space="preserve">不锈钢牌</t>
  </si>
  <si>
    <t xml:space="preserve">0.32*0.45M</t>
  </si>
  <si>
    <t xml:space="preserve">应急疏散图</t>
  </si>
  <si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，过塑</t>
    </r>
  </si>
  <si>
    <t xml:space="preserve">不锈钢挡板</t>
  </si>
  <si>
    <t xml:space="preserve">铁皮工具箱</t>
  </si>
  <si>
    <t xml:space="preserve">450mm X 350mm X 140mm</t>
  </si>
  <si>
    <t xml:space="preserve">不锈钢保护杆</t>
  </si>
  <si>
    <t xml:space="preserve">大理石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847M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20MM</t>
    </r>
  </si>
  <si>
    <t xml:space="preserve">通力轿厢地板</t>
  </si>
  <si>
    <t xml:space="preserve">工具车</t>
  </si>
  <si>
    <t xml:space="preserve">拉筐小车转向轮轴轴承支架</t>
  </si>
  <si>
    <t xml:space="preserve">拉筐小车固定轮轴轴承支架</t>
  </si>
  <si>
    <r>
      <rPr>
        <sz val="11"/>
        <rFont val="宋体"/>
        <family val="0"/>
        <charset val="134"/>
      </rPr>
      <t xml:space="preserve">B004</t>
    </r>
    <r>
      <rPr>
        <sz val="11"/>
        <rFont val="Noto Sans"/>
        <family val="2"/>
      </rPr>
      <t xml:space="preserve">仓库副架</t>
    </r>
  </si>
  <si>
    <t xml:space="preserve">1200*600*2000</t>
  </si>
  <si>
    <t xml:space="preserve">EK-220V 300W</t>
  </si>
  <si>
    <t xml:space="preserve">周转箱</t>
  </si>
  <si>
    <r>
      <rPr>
        <sz val="11"/>
        <rFont val="宋体"/>
        <family val="0"/>
        <charset val="134"/>
      </rPr>
      <t xml:space="preserve">50*35*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m</t>
    </r>
    <r>
      <rPr>
        <sz val="11"/>
        <rFont val="Noto Sans"/>
        <family val="2"/>
      </rPr>
      <t xml:space="preserve">）</t>
    </r>
  </si>
  <si>
    <t xml:space="preserve">50*35*17</t>
  </si>
  <si>
    <t xml:space="preserve">金刚大理石</t>
  </si>
  <si>
    <t xml:space="preserve">1300mm*60mm*20mm</t>
  </si>
  <si>
    <t xml:space="preserve">安全帽架</t>
  </si>
  <si>
    <r>
      <rPr>
        <sz val="11"/>
        <rFont val="Noto Sans"/>
        <family val="2"/>
      </rPr>
      <t xml:space="preserve">货物规格：</t>
    </r>
    <r>
      <rPr>
        <sz val="11"/>
        <rFont val="宋体"/>
        <family val="0"/>
        <charset val="134"/>
      </rPr>
      <t xml:space="preserve">5*5</t>
    </r>
    <r>
      <rPr>
        <sz val="11"/>
        <rFont val="Noto Sans"/>
        <family val="2"/>
      </rPr>
      <t xml:space="preserve">，尺寸：</t>
    </r>
    <r>
      <rPr>
        <sz val="11"/>
        <rFont val="宋体"/>
        <family val="0"/>
        <charset val="134"/>
      </rPr>
      <t xml:space="preserve">2*1.25</t>
    </r>
  </si>
  <si>
    <t xml:space="preserve">地砖</t>
  </si>
  <si>
    <r>
      <rPr>
        <sz val="11"/>
        <rFont val="宋体"/>
        <family val="0"/>
        <charset val="134"/>
      </rPr>
      <t xml:space="preserve">97F</t>
    </r>
    <r>
      <rPr>
        <sz val="11"/>
        <rFont val="Noto Sans"/>
        <family val="2"/>
      </rPr>
      <t xml:space="preserve">主架</t>
    </r>
  </si>
  <si>
    <t xml:space="preserve">交通指挥棒</t>
  </si>
  <si>
    <t xml:space="preserve">减震垫</t>
  </si>
  <si>
    <t xml:space="preserve">150*150*30mm</t>
  </si>
  <si>
    <t xml:space="preserve">补墙膏</t>
  </si>
  <si>
    <t xml:space="preserve">MX</t>
  </si>
  <si>
    <t xml:space="preserve">防滑踏板</t>
  </si>
  <si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厚防滑铁板 中灰色</t>
    </r>
  </si>
  <si>
    <t xml:space="preserve">一字螺丝批（标二）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63402</t>
    </r>
  </si>
  <si>
    <t xml:space="preserve">十字螺丝批（标二）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62308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63513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61313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62203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61607</t>
    </r>
  </si>
  <si>
    <t xml:space="preserve">大一字螺丝批</t>
  </si>
  <si>
    <t xml:space="preserve">蒂森桥专用工具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件套综合微型螺丝批</t>
    </r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09317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系列十字型螺丝刀（世达</t>
    </r>
    <r>
      <rPr>
        <sz val="11"/>
        <rFont val="宋体"/>
        <family val="0"/>
        <charset val="134"/>
      </rPr>
      <t xml:space="preserve">/623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/62311</t>
    </r>
  </si>
  <si>
    <t xml:space="preserve">一字螺丝刀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61312 3*100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系列一字型螺丝刀（世达</t>
    </r>
    <r>
      <rPr>
        <sz val="11"/>
        <rFont val="宋体"/>
        <family val="0"/>
        <charset val="134"/>
      </rPr>
      <t xml:space="preserve">/622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/62211</t>
    </r>
  </si>
  <si>
    <t xml:space="preserve">6x38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系列十字形螺丝批</t>
    </r>
  </si>
  <si>
    <t xml:space="preserve">63516 PH3×150mm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系列一字形螺丝批</t>
    </r>
  </si>
  <si>
    <t xml:space="preserve">63416 8×150mm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系列一字形螺丝批 </t>
    </r>
    <r>
      <rPr>
        <sz val="11"/>
        <rFont val="宋体"/>
        <family val="0"/>
        <charset val="134"/>
      </rPr>
      <t xml:space="preserve">6x100MM</t>
    </r>
    <r>
      <rPr>
        <sz val="11"/>
        <rFont val="Noto Sans"/>
        <family val="2"/>
      </rPr>
      <t xml:space="preserve">（标二）</t>
    </r>
  </si>
  <si>
    <t xml:space="preserve">63412 6×100mm</t>
  </si>
  <si>
    <t xml:space="preserve">十字螺丝刀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61212 #1*80</t>
    </r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61314 5.5*125</t>
    </r>
  </si>
  <si>
    <t xml:space="preserve">短柄十字螺丝批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61211</t>
    </r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61214 #3*250</t>
    </r>
  </si>
  <si>
    <t xml:space="preserve">胶柄十字螺丝刀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62214</t>
    </r>
  </si>
  <si>
    <t xml:space="preserve">6*200</t>
  </si>
  <si>
    <t xml:space="preserve">一字螺丝批头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59313</t>
    </r>
  </si>
  <si>
    <t xml:space="preserve">十字螺丝刀（标二）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62303</t>
    </r>
  </si>
  <si>
    <t xml:space="preserve">3.2*100mm</t>
  </si>
  <si>
    <t xml:space="preserve">一字螺丝刀（标二）</t>
  </si>
  <si>
    <t xml:space="preserve">十字批（绝缘）（标二）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61223</t>
    </r>
  </si>
  <si>
    <t xml:space="preserve">十字螺丝批</t>
  </si>
  <si>
    <t xml:space="preserve">63512 2*100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62314</t>
    </r>
  </si>
  <si>
    <t xml:space="preserve">#2*200</t>
  </si>
  <si>
    <t xml:space="preserve">小一字批（标二）</t>
  </si>
  <si>
    <t xml:space="preserve">一字批（绝缘）（标二）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61322</t>
    </r>
  </si>
  <si>
    <t xml:space="preserve">3x100mm</t>
  </si>
  <si>
    <t xml:space="preserve">冲击螺丝批组套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09602</t>
    </r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61315</t>
    </r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61213</t>
    </r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63512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63414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63514</t>
    </r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62204</t>
    </r>
  </si>
  <si>
    <t xml:space="preserve">3.2*150</t>
  </si>
  <si>
    <t xml:space="preserve">双头螺丝批</t>
  </si>
  <si>
    <r>
      <rPr>
        <sz val="11"/>
        <rFont val="Noto Sans"/>
        <family val="2"/>
      </rPr>
      <t xml:space="preserve">奥能 </t>
    </r>
    <r>
      <rPr>
        <sz val="11"/>
        <rFont val="宋体"/>
        <family val="0"/>
        <charset val="134"/>
      </rPr>
      <t xml:space="preserve">AN-201</t>
    </r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61323</t>
    </r>
  </si>
  <si>
    <t xml:space="preserve">4x100mm</t>
  </si>
  <si>
    <t xml:space="preserve">棘轮螺丝刀套装组合改锥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09350</t>
    </r>
  </si>
  <si>
    <t xml:space="preserve">公制活动扳手（标二）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7204</t>
    </r>
  </si>
  <si>
    <t xml:space="preserve">250mm/10"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7203</t>
    </r>
  </si>
  <si>
    <t xml:space="preserve">200mm/8"</t>
  </si>
  <si>
    <t xml:space="preserve">活动扳手（绝缘）（标二）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47103</t>
    </r>
  </si>
  <si>
    <t xml:space="preserve">10"</t>
  </si>
  <si>
    <t xml:space="preserve">150mm/6"</t>
  </si>
  <si>
    <t xml:space="preserve">300mm/12"</t>
  </si>
  <si>
    <t xml:space="preserve">375mm/15"</t>
  </si>
  <si>
    <r>
      <rPr>
        <sz val="11"/>
        <rFont val="Noto Sans"/>
        <family val="2"/>
      </rPr>
      <t xml:space="preserve">快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棘轮扳手（标二）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6605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6606</t>
    </r>
  </si>
  <si>
    <t xml:space="preserve">公制双开口扳手（标二）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1207</t>
    </r>
  </si>
  <si>
    <t xml:space="preserve">17-19mm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6608</t>
    </r>
  </si>
  <si>
    <t xml:space="preserve">15mm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6607</t>
    </r>
  </si>
  <si>
    <t xml:space="preserve">14mm</t>
  </si>
  <si>
    <t xml:space="preserve">公制双开口扳手</t>
  </si>
  <si>
    <t xml:space="preserve">12-14mm</t>
  </si>
  <si>
    <t xml:space="preserve">世达双梅花棘轮扳手（标二）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6203</t>
    </r>
  </si>
  <si>
    <t xml:space="preserve">12*13mm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6610</t>
    </r>
  </si>
  <si>
    <t xml:space="preserve">17mm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6200</t>
    </r>
  </si>
  <si>
    <t xml:space="preserve">8*10mm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6612</t>
    </r>
  </si>
  <si>
    <t xml:space="preserve">快板—棘轮扳手（标二）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6601</t>
    </r>
  </si>
  <si>
    <t xml:space="preserve">公制梅花开口扳手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6614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6615</t>
    </r>
  </si>
  <si>
    <t xml:space="preserve">英制梅花开口扳手</t>
  </si>
  <si>
    <t xml:space="preserve">3/8"-1 1/4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件套</t>
    </r>
  </si>
  <si>
    <t xml:space="preserve">公制内六角扳手</t>
  </si>
  <si>
    <t xml:space="preserve">1.5-10mm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件套</t>
    </r>
  </si>
  <si>
    <t xml:space="preserve">英制内六角扳手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6603</t>
    </r>
  </si>
  <si>
    <t xml:space="preserve">钢丝钳（标二）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70332</t>
    </r>
  </si>
  <si>
    <t xml:space="preserve">斜口钳（标二）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72301</t>
    </r>
  </si>
  <si>
    <t xml:space="preserve">尖嘴钳（标二）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72610</t>
    </r>
  </si>
  <si>
    <t xml:space="preserve">6"</t>
  </si>
  <si>
    <t xml:space="preserve">管钳</t>
  </si>
  <si>
    <r>
      <rPr>
        <sz val="11"/>
        <rFont val="Noto Sans"/>
        <family val="2"/>
      </rPr>
      <t xml:space="preserve">充电式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线夹</t>
    </r>
  </si>
  <si>
    <t xml:space="preserve">卡簧钳（标二）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72022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72023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75131</t>
    </r>
  </si>
  <si>
    <t xml:space="preserve">平口钳（标二）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72203</t>
    </r>
  </si>
  <si>
    <t xml:space="preserve">大力钳（标二）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71103</t>
    </r>
  </si>
  <si>
    <t xml:space="preserve">电焊钳</t>
  </si>
  <si>
    <t xml:space="preserve">OPT SN-48B</t>
  </si>
  <si>
    <t xml:space="preserve">棘轮式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1202</t>
    </r>
  </si>
  <si>
    <t xml:space="preserve">裸端子压线钳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1106</t>
    </r>
  </si>
  <si>
    <t xml:space="preserve">绝缘端子压线钳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1114</t>
    </r>
  </si>
  <si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寸</t>
    </r>
  </si>
  <si>
    <t xml:space="preserve">德式穴用曲口卡簧钳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/72041</t>
    </r>
  </si>
  <si>
    <t xml:space="preserve">欧式端子压线钳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1118</t>
    </r>
  </si>
  <si>
    <t xml:space="preserve">端子压线钳</t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</t>
    </r>
  </si>
  <si>
    <t xml:space="preserve">0.5-6mm</t>
  </si>
  <si>
    <t xml:space="preserve">网络端子压线钳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1109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寸</t>
    </r>
  </si>
  <si>
    <t xml:space="preserve">尖嘴钳</t>
  </si>
  <si>
    <t xml:space="preserve">70102A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寸</t>
    </r>
  </si>
  <si>
    <t xml:space="preserve">胶钳</t>
  </si>
  <si>
    <t xml:space="preserve">PALMERA</t>
  </si>
  <si>
    <t xml:space="preserve">18277-180</t>
  </si>
  <si>
    <t xml:space="preserve">卡簧钳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09251</t>
    </r>
  </si>
  <si>
    <t xml:space="preserve">快速液压钳</t>
  </si>
  <si>
    <t xml:space="preserve">YQK-240</t>
  </si>
  <si>
    <t xml:space="preserve">鲤鱼钳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/70512</t>
    </r>
  </si>
  <si>
    <t xml:space="preserve">电工钳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70333</t>
    </r>
  </si>
  <si>
    <t xml:space="preserve">绝缘平口钳</t>
  </si>
  <si>
    <t xml:space="preserve">水晶头压线钳</t>
  </si>
  <si>
    <t xml:space="preserve">RTOOLS</t>
  </si>
  <si>
    <t xml:space="preserve">RT-26B</t>
  </si>
  <si>
    <t xml:space="preserve">斜口钳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72611</t>
    </r>
  </si>
  <si>
    <t xml:space="preserve">鱼嘴钳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70412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70101A</t>
    </r>
  </si>
  <si>
    <r>
      <rPr>
        <sz val="11"/>
        <rFont val="宋体"/>
        <family val="0"/>
        <charset val="134"/>
      </rPr>
      <t xml:space="preserve">24” </t>
    </r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70817</t>
    </r>
  </si>
  <si>
    <r>
      <rPr>
        <sz val="11"/>
        <rFont val="宋体"/>
        <family val="0"/>
        <charset val="134"/>
      </rPr>
      <t xml:space="preserve">7“ </t>
    </r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72012</t>
    </r>
  </si>
  <si>
    <r>
      <rPr>
        <sz val="11"/>
        <rFont val="宋体"/>
        <family val="0"/>
        <charset val="134"/>
      </rPr>
      <t xml:space="preserve">7” </t>
    </r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72032</t>
    </r>
  </si>
  <si>
    <t xml:space="preserve">喉钳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/9251</t>
    </r>
  </si>
  <si>
    <t xml:space="preserve">平口钳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72627</t>
    </r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72616</t>
    </r>
  </si>
  <si>
    <t xml:space="preserve">普通型测电笔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62501</t>
    </r>
  </si>
  <si>
    <t xml:space="preserve">水平尺</t>
  </si>
  <si>
    <t xml:space="preserve">田岛</t>
  </si>
  <si>
    <t xml:space="preserve">田岛 不锈钢</t>
  </si>
  <si>
    <t xml:space="preserve">双把拉铆枪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90502</t>
    </r>
  </si>
  <si>
    <t xml:space="preserve">17"</t>
  </si>
  <si>
    <t xml:space="preserve">单把铝合金拉铆枪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90501</t>
    </r>
  </si>
  <si>
    <t xml:space="preserve">钢卷尺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91342</t>
    </r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72013</t>
    </r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72033</t>
    </r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72043</t>
    </r>
  </si>
  <si>
    <t xml:space="preserve">重型</t>
  </si>
  <si>
    <r>
      <rPr>
        <sz val="11"/>
        <rFont val="Noto Sans"/>
        <family val="2"/>
      </rPr>
      <t xml:space="preserve">田岛</t>
    </r>
    <r>
      <rPr>
        <sz val="11"/>
        <rFont val="宋体"/>
        <family val="0"/>
        <charset val="134"/>
      </rPr>
      <t xml:space="preserve">L19-50/FT</t>
    </r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70814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寸</t>
    </r>
  </si>
  <si>
    <t xml:space="preserve">压线刀</t>
  </si>
  <si>
    <r>
      <rPr>
        <sz val="11"/>
        <rFont val="Noto Sans"/>
        <family val="2"/>
      </rPr>
      <t xml:space="preserve">海乐（</t>
    </r>
    <r>
      <rPr>
        <sz val="11"/>
        <rFont val="宋体"/>
        <family val="0"/>
        <charset val="134"/>
      </rPr>
      <t xml:space="preserve">Haile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T-G60</t>
    </r>
  </si>
  <si>
    <t xml:space="preserve">电池试热熔胶枪</t>
  </si>
  <si>
    <r>
      <rPr>
        <sz val="11"/>
        <rFont val="Noto Sans"/>
        <family val="2"/>
      </rPr>
      <t xml:space="preserve">台湾宝工</t>
    </r>
    <r>
      <rPr>
        <sz val="11"/>
        <rFont val="宋体"/>
        <family val="0"/>
        <charset val="134"/>
      </rPr>
      <t xml:space="preserve">GK-368 6V</t>
    </r>
  </si>
  <si>
    <t xml:space="preserve">世达双梅花棘轮扳手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6205</t>
    </r>
  </si>
  <si>
    <t xml:space="preserve">16*18mm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6206</t>
    </r>
  </si>
  <si>
    <t xml:space="preserve">17*19mm</t>
  </si>
  <si>
    <t xml:space="preserve">全抛光套筒开口扳手</t>
  </si>
  <si>
    <t xml:space="preserve">DUWELL</t>
  </si>
  <si>
    <r>
      <rPr>
        <sz val="11"/>
        <rFont val="Noto Sans"/>
        <family val="2"/>
      </rPr>
      <t xml:space="preserve">快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棘轮扳手</t>
    </r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46609 16MM</t>
    </r>
  </si>
  <si>
    <t xml:space="preserve">双向快扳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46605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1216</t>
    </r>
  </si>
  <si>
    <t xml:space="preserve">5.5*7mm</t>
  </si>
  <si>
    <t xml:space="preserve">英制内六角扳手套装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0910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件套公制内六角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09103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1202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1204</t>
    </r>
  </si>
  <si>
    <t xml:space="preserve">11*13mm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件套加长中孔花型扳手</t>
    </r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09702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件套球头内六角扳手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/09105</t>
    </r>
  </si>
  <si>
    <t xml:space="preserve">公英制套筒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09006</t>
    </r>
  </si>
  <si>
    <r>
      <rPr>
        <sz val="11"/>
        <rFont val="宋体"/>
        <family val="0"/>
        <charset val="134"/>
      </rPr>
      <t xml:space="preserve">8-32 1/2</t>
    </r>
    <r>
      <rPr>
        <sz val="11"/>
        <rFont val="Noto Sans"/>
        <family val="2"/>
      </rPr>
      <t xml:space="preserve">寸 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09013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09013 3.5-14 1/4</t>
    </r>
    <r>
      <rPr>
        <sz val="11"/>
        <rFont val="Noto Sans"/>
        <family val="2"/>
      </rPr>
      <t xml:space="preserve">寸 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件</t>
    </r>
  </si>
  <si>
    <t xml:space="preserve">公制开口两用扳手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09027</t>
    </r>
  </si>
  <si>
    <r>
      <rPr>
        <sz val="11"/>
        <rFont val="宋体"/>
        <family val="0"/>
        <charset val="134"/>
      </rPr>
      <t xml:space="preserve">6-32 2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1218</t>
    </r>
  </si>
  <si>
    <t xml:space="preserve">13*15mm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1206</t>
    </r>
  </si>
  <si>
    <t xml:space="preserve">14*17mm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1214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1210</t>
    </r>
  </si>
  <si>
    <t xml:space="preserve">22*24mm</t>
  </si>
  <si>
    <t xml:space="preserve">世达内六角扳手套装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09105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81307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81308</t>
    </r>
  </si>
  <si>
    <t xml:space="preserve">棘轮套筒扳手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13902</t>
    </r>
  </si>
  <si>
    <t xml:space="preserve">12.5mm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81310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3206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43212</t>
    </r>
  </si>
  <si>
    <t xml:space="preserve">世达内六花扳手套装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09702</t>
    </r>
  </si>
  <si>
    <t xml:space="preserve">世达套筒扳手</t>
  </si>
  <si>
    <r>
      <rPr>
        <sz val="11"/>
        <rFont val="Noto Sans"/>
        <family val="2"/>
      </rPr>
      <t xml:space="preserve">世达一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一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13310</t>
    </r>
  </si>
  <si>
    <t xml:space="preserve">小型套筒头</t>
  </si>
  <si>
    <t xml:space="preserve">烟斗套筒</t>
  </si>
  <si>
    <t xml:space="preserve">1/16-3/8</t>
  </si>
  <si>
    <t xml:space="preserve">世达公制内六角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12mm</t>
    </r>
  </si>
  <si>
    <t xml:space="preserve">84318 / 12mm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14mm</t>
    </r>
  </si>
  <si>
    <t xml:space="preserve">84320 / 14mm</t>
  </si>
  <si>
    <t xml:space="preserve">双头呆扳手</t>
  </si>
  <si>
    <r>
      <rPr>
        <sz val="11"/>
        <rFont val="Noto Sans"/>
        <family val="2"/>
      </rPr>
      <t xml:space="preserve">威逊 </t>
    </r>
    <r>
      <rPr>
        <sz val="11"/>
        <rFont val="宋体"/>
        <family val="0"/>
        <charset val="134"/>
      </rPr>
      <t xml:space="preserve">CWSP114 </t>
    </r>
    <r>
      <rPr>
        <sz val="11"/>
        <rFont val="Noto Sans"/>
        <family val="2"/>
      </rPr>
      <t xml:space="preserve">英制</t>
    </r>
  </si>
  <si>
    <r>
      <rPr>
        <sz val="11"/>
        <rFont val="Noto Sans"/>
        <family val="2"/>
      </rPr>
      <t xml:space="preserve">威逊 </t>
    </r>
    <r>
      <rPr>
        <sz val="11"/>
        <rFont val="宋体"/>
        <family val="0"/>
        <charset val="134"/>
      </rPr>
      <t xml:space="preserve">CWSP-14 </t>
    </r>
    <r>
      <rPr>
        <sz val="11"/>
        <rFont val="Noto Sans"/>
        <family val="2"/>
      </rPr>
      <t xml:space="preserve">公制</t>
    </r>
  </si>
  <si>
    <t xml:space="preserve">棘轮扳手</t>
  </si>
  <si>
    <r>
      <rPr>
        <sz val="11"/>
        <rFont val="宋体"/>
        <family val="0"/>
        <charset val="134"/>
      </rPr>
      <t xml:space="preserve">CT-12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/4 3/8 3/16 5/16</t>
    </r>
    <r>
      <rPr>
        <sz val="11"/>
        <rFont val="Noto Sans"/>
        <family val="2"/>
      </rPr>
      <t xml:space="preserve">）</t>
    </r>
  </si>
  <si>
    <t xml:space="preserve">CT-122</t>
  </si>
  <si>
    <t xml:space="preserve">全抛光活头快板（棘轮扳手）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46409 18mm</t>
    </r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46410 19mm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11902 6.3mm</t>
    </r>
  </si>
  <si>
    <t xml:space="preserve">开口扳手</t>
  </si>
  <si>
    <t xml:space="preserve">胶锤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92904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管剪</t>
    </r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97304</t>
    </r>
  </si>
  <si>
    <t xml:space="preserve">拉码</t>
  </si>
  <si>
    <r>
      <rPr>
        <sz val="11"/>
        <rFont val="Noto Sans"/>
        <family val="2"/>
      </rPr>
      <t xml:space="preserve">托马斯</t>
    </r>
    <r>
      <rPr>
        <sz val="11"/>
        <rFont val="宋体"/>
        <family val="0"/>
        <charset val="134"/>
      </rPr>
      <t xml:space="preserve">AB-3</t>
    </r>
    <r>
      <rPr>
        <sz val="11"/>
        <rFont val="Noto Sans"/>
        <family val="2"/>
      </rPr>
      <t xml:space="preserve">垂直拉码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日本冈田锯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牌 塑料管锯</t>
    </r>
  </si>
  <si>
    <t xml:space="preserve">双色柄强力电工多用剪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93105</t>
    </r>
  </si>
  <si>
    <t xml:space="preserve">一字批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63415</t>
    </r>
  </si>
  <si>
    <t xml:space="preserve">曲口快速释放扳手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71002</t>
    </r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95212</t>
    </r>
  </si>
  <si>
    <t xml:space="preserve">诊断服务器</t>
  </si>
  <si>
    <t xml:space="preserve">电缆剪</t>
  </si>
  <si>
    <t xml:space="preserve">大昌</t>
  </si>
  <si>
    <t xml:space="preserve">450mm</t>
  </si>
  <si>
    <t xml:space="preserve">拉铆钉枪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0501</t>
    </r>
  </si>
  <si>
    <t xml:space="preserve">单把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0504</t>
    </r>
  </si>
  <si>
    <t xml:space="preserve">双把</t>
  </si>
  <si>
    <t xml:space="preserve">撬棍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2552</t>
    </r>
  </si>
  <si>
    <t xml:space="preserve">20*600</t>
  </si>
  <si>
    <t xml:space="preserve">十字强力起子</t>
  </si>
  <si>
    <t xml:space="preserve">2*150mm</t>
  </si>
  <si>
    <t xml:space="preserve">二爪拉码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0626</t>
    </r>
  </si>
  <si>
    <t xml:space="preserve">6"150mm</t>
  </si>
  <si>
    <t xml:space="preserve">多功能电工剪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70816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91616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寸</t>
    </r>
  </si>
  <si>
    <t xml:space="preserve">重型手板葫芦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吨</t>
    </r>
  </si>
  <si>
    <t xml:space="preserve">螺丝刀套筒扳手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8mm</t>
    </r>
  </si>
  <si>
    <t xml:space="preserve">链条拆链器</t>
  </si>
  <si>
    <t xml:space="preserve">Caken Pro Chain Tool</t>
  </si>
  <si>
    <t xml:space="preserve">绝缘工程梯</t>
  </si>
  <si>
    <r>
      <rPr>
        <sz val="11"/>
        <rFont val="Noto Sans"/>
        <family val="2"/>
      </rPr>
      <t xml:space="preserve">稳耐（</t>
    </r>
    <r>
      <rPr>
        <sz val="11"/>
        <rFont val="宋体"/>
        <family val="0"/>
        <charset val="134"/>
      </rPr>
      <t xml:space="preserve">WERNER) 5905CN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级梯</t>
    </r>
  </si>
  <si>
    <t xml:space="preserve">玻璃胶枪</t>
  </si>
  <si>
    <t xml:space="preserve">JUSTSP</t>
  </si>
  <si>
    <t xml:space="preserve">CNV-SP/CHN</t>
  </si>
  <si>
    <t xml:space="preserve">拉钉枪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90521</t>
    </r>
  </si>
  <si>
    <t xml:space="preserve">丝锥扳手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50405</t>
    </r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50405 M3-M12</t>
    </r>
  </si>
  <si>
    <t xml:space="preserve">活动扳手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寸</t>
    </r>
  </si>
  <si>
    <t xml:space="preserve">绝缘螺丝刀套筒扳手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7mm</t>
    </r>
  </si>
  <si>
    <t xml:space="preserve">角磨机拆卸扳手</t>
  </si>
  <si>
    <r>
      <rPr>
        <sz val="11"/>
        <rFont val="Noto Sans"/>
        <family val="2"/>
      </rPr>
      <t xml:space="preserve">角磨机拆卸扳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型通用</t>
    </r>
  </si>
  <si>
    <t xml:space="preserve">扳手</t>
  </si>
  <si>
    <r>
      <rPr>
        <sz val="11"/>
        <rFont val="宋体"/>
        <family val="0"/>
        <charset val="134"/>
      </rPr>
      <t xml:space="preserve">T20</t>
    </r>
    <r>
      <rPr>
        <sz val="11"/>
        <rFont val="Noto Sans"/>
        <family val="2"/>
      </rPr>
      <t xml:space="preserve">花形 </t>
    </r>
    <r>
      <rPr>
        <sz val="11"/>
        <rFont val="宋体"/>
        <family val="0"/>
        <charset val="134"/>
      </rPr>
      <t xml:space="preserve">4×100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5773</t>
    </r>
    <r>
      <rPr>
        <sz val="11"/>
        <rFont val="Noto Sans"/>
        <family val="2"/>
      </rPr>
      <t xml:space="preserve">）</t>
    </r>
  </si>
  <si>
    <t xml:space="preserve">LAOA LA113019</t>
  </si>
  <si>
    <t xml:space="preserve">三爪拉码</t>
  </si>
  <si>
    <t xml:space="preserve">铁锤</t>
  </si>
  <si>
    <t xml:space="preserve">圆锉</t>
  </si>
  <si>
    <t xml:space="preserve">黄油枪</t>
  </si>
  <si>
    <t xml:space="preserve">钢锯</t>
  </si>
  <si>
    <r>
      <rPr>
        <sz val="11"/>
        <rFont val="宋体"/>
        <family val="0"/>
        <charset val="134"/>
      </rPr>
      <t xml:space="preserve">6"/150mm-</t>
    </r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0626</t>
    </r>
  </si>
  <si>
    <t xml:space="preserve">手拉葫芦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7843</t>
    </r>
  </si>
  <si>
    <r>
      <rPr>
        <sz val="11"/>
        <rFont val="Noto Sans"/>
        <family val="2"/>
      </rPr>
      <t xml:space="preserve">双链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吨</t>
    </r>
  </si>
  <si>
    <t xml:space="preserve">铆钉枪</t>
  </si>
  <si>
    <r>
      <rPr>
        <sz val="11"/>
        <rFont val="宋体"/>
        <family val="0"/>
        <charset val="134"/>
      </rPr>
      <t xml:space="preserve">450MM </t>
    </r>
    <r>
      <rPr>
        <sz val="11"/>
        <rFont val="Noto Sans"/>
        <family val="2"/>
      </rPr>
      <t xml:space="preserve">双把</t>
    </r>
  </si>
  <si>
    <t xml:space="preserve">灰刀</t>
  </si>
  <si>
    <t xml:space="preserve">梅花内六角</t>
  </si>
  <si>
    <t xml:space="preserve">HRC 52-56</t>
  </si>
  <si>
    <t xml:space="preserve">半筒型</t>
  </si>
  <si>
    <t xml:space="preserve">单头 中号</t>
  </si>
  <si>
    <t xml:space="preserve">十字螺丝批头</t>
  </si>
  <si>
    <t xml:space="preserve">手动通渠器</t>
  </si>
  <si>
    <r>
      <rPr>
        <sz val="11"/>
        <rFont val="Noto Sans"/>
        <family val="2"/>
      </rPr>
      <t xml:space="preserve">加粗钢丝管通渠器 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米</t>
    </r>
  </si>
  <si>
    <t xml:space="preserve">双头螺丝批头</t>
  </si>
  <si>
    <r>
      <rPr>
        <sz val="11"/>
        <rFont val="Noto Sans"/>
        <family val="2"/>
      </rPr>
      <t xml:space="preserve">一字，十字，长度少于</t>
    </r>
    <r>
      <rPr>
        <sz val="11"/>
        <rFont val="宋体"/>
        <family val="0"/>
        <charset val="134"/>
      </rPr>
      <t xml:space="preserve">5CM</t>
    </r>
  </si>
  <si>
    <t xml:space="preserve">手动油泵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管弯管器</t>
    </r>
  </si>
  <si>
    <t xml:space="preserve">铁管弯管器</t>
  </si>
  <si>
    <t xml:space="preserve">液压拉码</t>
  </si>
  <si>
    <t xml:space="preserve">5T</t>
  </si>
  <si>
    <t xml:space="preserve">套筒组合套装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09005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件套断丝取出器</t>
    </r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09704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件套样冲</t>
    </r>
  </si>
  <si>
    <t xml:space="preserve">世达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09163</t>
    </r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90510</t>
    </r>
  </si>
  <si>
    <t xml:space="preserve">铲刀</t>
  </si>
  <si>
    <t xml:space="preserve">电动批</t>
  </si>
  <si>
    <r>
      <rPr>
        <sz val="11"/>
        <rFont val="Noto Sans"/>
        <family val="2"/>
      </rPr>
      <t xml:space="preserve">东成 </t>
    </r>
    <r>
      <rPr>
        <sz val="11"/>
        <rFont val="宋体"/>
        <family val="0"/>
        <charset val="134"/>
      </rPr>
      <t xml:space="preserve">10-10</t>
    </r>
  </si>
  <si>
    <t xml:space="preserve">电工锤</t>
  </si>
  <si>
    <t xml:space="preserve">三爪拉马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0636</t>
    </r>
  </si>
  <si>
    <t xml:space="preserve">防震胶锤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2902</t>
    </r>
  </si>
  <si>
    <t xml:space="preserve">92902 / 45mm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3405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7205</t>
    </r>
  </si>
  <si>
    <t xml:space="preserve">400CC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97203</t>
    </r>
  </si>
  <si>
    <t xml:space="preserve">400cc</t>
  </si>
  <si>
    <t xml:space="preserve">尖凿</t>
  </si>
  <si>
    <t xml:space="preserve">电动扳手</t>
  </si>
  <si>
    <t xml:space="preserve">P1B-SG-12C</t>
  </si>
  <si>
    <t xml:space="preserve">220V/145W</t>
  </si>
  <si>
    <t xml:space="preserve">充电电钻</t>
  </si>
  <si>
    <r>
      <rPr>
        <sz val="11"/>
        <rFont val="Noto Sans"/>
        <family val="2"/>
      </rPr>
      <t xml:space="preserve">博世</t>
    </r>
    <r>
      <rPr>
        <sz val="11"/>
        <rFont val="宋体"/>
        <family val="0"/>
        <charset val="134"/>
      </rPr>
      <t xml:space="preserve">GSR9.6-1</t>
    </r>
  </si>
  <si>
    <r>
      <rPr>
        <sz val="11"/>
        <rFont val="Noto Sans"/>
        <family val="2"/>
      </rPr>
      <t xml:space="preserve">锂电充电式电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起子机</t>
    </r>
  </si>
  <si>
    <t xml:space="preserve">GSR 14.4V-LI</t>
  </si>
  <si>
    <t xml:space="preserve">博世</t>
  </si>
  <si>
    <t xml:space="preserve">冲击钻</t>
  </si>
  <si>
    <t xml:space="preserve">HILTI</t>
  </si>
  <si>
    <t xml:space="preserve">逆变直流氩弧焊机</t>
  </si>
  <si>
    <t xml:space="preserve">TIG-200</t>
  </si>
  <si>
    <t xml:space="preserve">轻巧型，配气瓶</t>
  </si>
  <si>
    <r>
      <rPr>
        <sz val="11"/>
        <rFont val="宋体"/>
        <family val="0"/>
        <charset val="134"/>
      </rPr>
      <t xml:space="preserve">70L</t>
    </r>
    <r>
      <rPr>
        <sz val="11"/>
        <rFont val="Noto Sans"/>
        <family val="2"/>
      </rPr>
      <t xml:space="preserve">吸尘吸水机</t>
    </r>
  </si>
  <si>
    <t xml:space="preserve">BF502</t>
  </si>
  <si>
    <t xml:space="preserve">2000W</t>
  </si>
  <si>
    <t xml:space="preserve">充电池式手枪钻</t>
  </si>
  <si>
    <t xml:space="preserve">电焊机</t>
  </si>
  <si>
    <r>
      <rPr>
        <sz val="11"/>
        <rFont val="Noto Sans"/>
        <family val="2"/>
      </rPr>
      <t xml:space="preserve">锋锐 </t>
    </r>
    <r>
      <rPr>
        <sz val="11"/>
        <rFont val="宋体"/>
        <family val="0"/>
        <charset val="134"/>
      </rPr>
      <t xml:space="preserve">400DT 380/220V</t>
    </r>
  </si>
  <si>
    <t xml:space="preserve">配电源线 焊钳 焊钳线</t>
  </si>
  <si>
    <t xml:space="preserve">鼓风机</t>
  </si>
  <si>
    <t xml:space="preserve">UB1100</t>
  </si>
  <si>
    <t xml:space="preserve">角磨机</t>
  </si>
  <si>
    <r>
      <rPr>
        <sz val="11"/>
        <rFont val="Noto Sans"/>
        <family val="2"/>
      </rPr>
      <t xml:space="preserve">博世 </t>
    </r>
    <r>
      <rPr>
        <sz val="11"/>
        <rFont val="宋体"/>
        <family val="0"/>
        <charset val="134"/>
      </rPr>
      <t xml:space="preserve">GWS5-100 580W</t>
    </r>
  </si>
  <si>
    <t xml:space="preserve">ф100mm</t>
  </si>
  <si>
    <t xml:space="preserve">空压机</t>
  </si>
  <si>
    <r>
      <rPr>
        <sz val="11"/>
        <rFont val="Noto Sans"/>
        <family val="2"/>
      </rPr>
      <t xml:space="preserve">东成牌</t>
    </r>
    <r>
      <rPr>
        <sz val="11"/>
        <rFont val="宋体"/>
        <family val="0"/>
        <charset val="134"/>
      </rPr>
      <t xml:space="preserve">Q1E-FF02-1824</t>
    </r>
  </si>
  <si>
    <t xml:space="preserve">清洗泵</t>
  </si>
  <si>
    <t xml:space="preserve">黑猫</t>
  </si>
  <si>
    <t xml:space="preserve">吸尘机</t>
  </si>
  <si>
    <t xml:space="preserve">BF 590</t>
  </si>
  <si>
    <t xml:space="preserve">焊枪</t>
  </si>
  <si>
    <t xml:space="preserve">H01-12</t>
  </si>
  <si>
    <t xml:space="preserve">博世电动吹风机</t>
  </si>
  <si>
    <r>
      <rPr>
        <sz val="11"/>
        <rFont val="Noto Sans"/>
        <family val="2"/>
      </rPr>
      <t xml:space="preserve">博世 </t>
    </r>
    <r>
      <rPr>
        <sz val="11"/>
        <rFont val="宋体"/>
        <family val="0"/>
        <charset val="134"/>
      </rPr>
      <t xml:space="preserve">GBL800E</t>
    </r>
  </si>
  <si>
    <r>
      <rPr>
        <sz val="11"/>
        <rFont val="Noto Sans"/>
        <family val="2"/>
      </rPr>
      <t xml:space="preserve">博世 </t>
    </r>
    <r>
      <rPr>
        <sz val="11"/>
        <rFont val="宋体"/>
        <family val="0"/>
        <charset val="134"/>
      </rPr>
      <t xml:space="preserve">GBH2-20DRE</t>
    </r>
  </si>
  <si>
    <t xml:space="preserve">钻孔机</t>
  </si>
  <si>
    <t xml:space="preserve">Z1Z-FF-180</t>
  </si>
  <si>
    <t xml:space="preserve">东成两用金刚石钻孔机</t>
  </si>
  <si>
    <t xml:space="preserve">防滑可砸一字强力起子</t>
  </si>
  <si>
    <t xml:space="preserve">8*200mm</t>
  </si>
  <si>
    <t xml:space="preserve">锂电充电电钻</t>
  </si>
  <si>
    <t xml:space="preserve">GSR18-2-LI</t>
  </si>
  <si>
    <r>
      <rPr>
        <sz val="11"/>
        <rFont val="Noto Sans"/>
        <family val="2"/>
      </rPr>
      <t xml:space="preserve">博世 </t>
    </r>
    <r>
      <rPr>
        <sz val="11"/>
        <rFont val="宋体"/>
        <family val="0"/>
        <charset val="134"/>
      </rPr>
      <t xml:space="preserve">GSR120-LI</t>
    </r>
  </si>
  <si>
    <t xml:space="preserve">电镐</t>
  </si>
  <si>
    <r>
      <rPr>
        <sz val="11"/>
        <rFont val="Noto Sans"/>
        <family val="2"/>
      </rPr>
      <t xml:space="preserve">博世 </t>
    </r>
    <r>
      <rPr>
        <sz val="11"/>
        <rFont val="宋体"/>
        <family val="0"/>
        <charset val="134"/>
      </rPr>
      <t xml:space="preserve">GSH500</t>
    </r>
  </si>
  <si>
    <t xml:space="preserve">充电式角磨机</t>
  </si>
  <si>
    <r>
      <rPr>
        <sz val="11"/>
        <rFont val="Noto Sans"/>
        <family val="2"/>
      </rPr>
      <t xml:space="preserve">博世 </t>
    </r>
    <r>
      <rPr>
        <sz val="11"/>
        <rFont val="宋体"/>
        <family val="0"/>
        <charset val="134"/>
      </rPr>
      <t xml:space="preserve">GBH 180-LI</t>
    </r>
  </si>
  <si>
    <r>
      <rPr>
        <sz val="11"/>
        <rFont val="Noto Sans"/>
        <family val="2"/>
      </rPr>
      <t xml:space="preserve">双电版 </t>
    </r>
    <r>
      <rPr>
        <sz val="11"/>
        <rFont val="宋体"/>
        <family val="0"/>
        <charset val="134"/>
      </rPr>
      <t xml:space="preserve">4ah</t>
    </r>
  </si>
  <si>
    <t xml:space="preserve">吹风焊</t>
  </si>
  <si>
    <r>
      <rPr>
        <sz val="11"/>
        <rFont val="Noto Sans"/>
        <family val="2"/>
      </rPr>
      <t xml:space="preserve">火箭牌</t>
    </r>
    <r>
      <rPr>
        <sz val="11"/>
        <rFont val="宋体"/>
        <family val="0"/>
        <charset val="134"/>
      </rPr>
      <t xml:space="preserve">952A</t>
    </r>
    <r>
      <rPr>
        <sz val="11"/>
        <rFont val="Noto Sans"/>
        <family val="2"/>
      </rPr>
      <t xml:space="preserve">，带焊接手柄</t>
    </r>
  </si>
  <si>
    <t xml:space="preserve">GBH200 DRE</t>
  </si>
  <si>
    <t xml:space="preserve">辊式洗刷机</t>
  </si>
  <si>
    <t xml:space="preserve">宋卫生辊式洗刷机</t>
  </si>
  <si>
    <t xml:space="preserve">手提砂轮机</t>
  </si>
  <si>
    <r>
      <rPr>
        <sz val="11"/>
        <rFont val="宋体"/>
        <family val="0"/>
        <charset val="134"/>
      </rPr>
      <t xml:space="preserve">PLCC</t>
    </r>
    <r>
      <rPr>
        <sz val="11"/>
        <rFont val="Noto Sans"/>
        <family val="2"/>
      </rPr>
      <t xml:space="preserve">起拔器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03107</t>
    </r>
  </si>
  <si>
    <t xml:space="preserve">吹风机</t>
  </si>
  <si>
    <r>
      <rPr>
        <sz val="11"/>
        <rFont val="宋体"/>
        <family val="0"/>
        <charset val="134"/>
      </rPr>
      <t xml:space="preserve">DCQF28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V,4.0A</t>
    </r>
    <r>
      <rPr>
        <sz val="11"/>
        <rFont val="Noto Sans"/>
        <family val="2"/>
      </rPr>
      <t xml:space="preserve">电池</t>
    </r>
  </si>
  <si>
    <t xml:space="preserve">电烙铁</t>
  </si>
  <si>
    <r>
      <rPr>
        <sz val="11"/>
        <rFont val="Noto Sans"/>
        <family val="2"/>
      </rPr>
      <t xml:space="preserve">黄花牌</t>
    </r>
    <r>
      <rPr>
        <sz val="11"/>
        <rFont val="宋体"/>
        <family val="0"/>
        <charset val="134"/>
      </rPr>
      <t xml:space="preserve">40W</t>
    </r>
    <r>
      <rPr>
        <sz val="11"/>
        <rFont val="Noto Sans"/>
        <family val="2"/>
      </rPr>
      <t xml:space="preserve">外热式电烙铁</t>
    </r>
  </si>
  <si>
    <t xml:space="preserve">黄花内热式</t>
  </si>
  <si>
    <t xml:space="preserve">80W</t>
  </si>
  <si>
    <t xml:space="preserve">高压验电笔</t>
  </si>
  <si>
    <r>
      <rPr>
        <sz val="11"/>
        <rFont val="宋体"/>
        <family val="0"/>
        <charset val="134"/>
      </rPr>
      <t xml:space="preserve">YD-3</t>
    </r>
    <r>
      <rPr>
        <sz val="11"/>
        <rFont val="Noto Sans"/>
        <family val="2"/>
      </rPr>
      <t xml:space="preserve">型</t>
    </r>
  </si>
  <si>
    <t xml:space="preserve">热熔胶枪</t>
  </si>
  <si>
    <t xml:space="preserve">赛得</t>
  </si>
  <si>
    <t xml:space="preserve">SD-866 / 100-240V 120W</t>
  </si>
  <si>
    <t xml:space="preserve">便携式清洗泵（水枪）</t>
  </si>
  <si>
    <t xml:space="preserve">12V 80W</t>
  </si>
  <si>
    <t xml:space="preserve">手磨机</t>
  </si>
  <si>
    <r>
      <rPr>
        <sz val="11"/>
        <rFont val="Noto Sans"/>
        <family val="2"/>
      </rPr>
      <t xml:space="preserve">博世</t>
    </r>
    <r>
      <rPr>
        <sz val="11"/>
        <rFont val="宋体"/>
        <family val="0"/>
        <charset val="134"/>
      </rPr>
      <t xml:space="preserve">GWS720</t>
    </r>
  </si>
  <si>
    <t xml:space="preserve">充电吸尘器</t>
  </si>
  <si>
    <r>
      <rPr>
        <sz val="11"/>
        <rFont val="Noto Sans"/>
        <family val="2"/>
      </rPr>
      <t xml:space="preserve">博世</t>
    </r>
    <r>
      <rPr>
        <sz val="11"/>
        <rFont val="宋体"/>
        <family val="0"/>
        <charset val="134"/>
      </rPr>
      <t xml:space="preserve">GAS10.8V-LI</t>
    </r>
  </si>
  <si>
    <t xml:space="preserve">电剪刀</t>
  </si>
  <si>
    <r>
      <rPr>
        <sz val="11"/>
        <rFont val="Noto Sans"/>
        <family val="2"/>
      </rPr>
      <t xml:space="preserve">博世</t>
    </r>
    <r>
      <rPr>
        <sz val="11"/>
        <rFont val="宋体"/>
        <family val="0"/>
        <charset val="134"/>
      </rPr>
      <t xml:space="preserve">GUS10.8V-LI</t>
    </r>
  </si>
  <si>
    <t xml:space="preserve">焊台</t>
  </si>
  <si>
    <t xml:space="preserve">充电式打胶枪</t>
  </si>
  <si>
    <r>
      <rPr>
        <sz val="11"/>
        <rFont val="Noto Sans"/>
        <family val="2"/>
      </rPr>
      <t xml:space="preserve">东城 </t>
    </r>
    <r>
      <rPr>
        <sz val="11"/>
        <rFont val="宋体"/>
        <family val="0"/>
        <charset val="134"/>
      </rPr>
      <t xml:space="preserve">DPCJ12</t>
    </r>
  </si>
  <si>
    <t xml:space="preserve">充电式抽芯铆钉枪</t>
  </si>
  <si>
    <r>
      <rPr>
        <sz val="11"/>
        <rFont val="Noto Sans"/>
        <family val="2"/>
      </rPr>
      <t xml:space="preserve">东城 </t>
    </r>
    <r>
      <rPr>
        <sz val="11"/>
        <rFont val="宋体"/>
        <family val="0"/>
        <charset val="134"/>
      </rPr>
      <t xml:space="preserve">DCPM50</t>
    </r>
  </si>
  <si>
    <r>
      <rPr>
        <sz val="11"/>
        <rFont val="Noto Sans"/>
        <family val="2"/>
      </rPr>
      <t xml:space="preserve">杰诺 </t>
    </r>
    <r>
      <rPr>
        <sz val="11"/>
        <rFont val="宋体"/>
        <family val="0"/>
        <charset val="134"/>
      </rPr>
      <t xml:space="preserve">JN-701-70L-3</t>
    </r>
  </si>
  <si>
    <t xml:space="preserve">微电脑轴承加热器</t>
  </si>
  <si>
    <r>
      <rPr>
        <sz val="11"/>
        <rFont val="Noto Sans"/>
        <family val="2"/>
      </rPr>
      <t xml:space="preserve">海力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HA-2C</t>
    </r>
  </si>
  <si>
    <t xml:space="preserve">等离子切割机</t>
  </si>
  <si>
    <t xml:space="preserve">安德利</t>
  </si>
  <si>
    <r>
      <rPr>
        <sz val="11"/>
        <rFont val="宋体"/>
        <family val="0"/>
        <charset val="134"/>
      </rPr>
      <t xml:space="preserve">LGK-45D 15</t>
    </r>
    <r>
      <rPr>
        <sz val="11"/>
        <rFont val="Noto Sans"/>
        <family val="2"/>
      </rPr>
      <t xml:space="preserve">米割枪</t>
    </r>
  </si>
  <si>
    <t xml:space="preserve">钳表</t>
  </si>
  <si>
    <t xml:space="preserve">UT205A</t>
  </si>
  <si>
    <t xml:space="preserve">万用表</t>
  </si>
  <si>
    <t xml:space="preserve">FLUKE 17B 1000V/10A</t>
  </si>
  <si>
    <t xml:space="preserve">测温仪</t>
  </si>
  <si>
    <t xml:space="preserve">CENTER 304</t>
  </si>
  <si>
    <t xml:space="preserve">电笔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62501</t>
    </r>
  </si>
  <si>
    <t xml:space="preserve">145MM</t>
  </si>
  <si>
    <t xml:space="preserve">数字万用表</t>
  </si>
  <si>
    <t xml:space="preserve">VC9806</t>
  </si>
  <si>
    <t xml:space="preserve">FLUKE</t>
  </si>
  <si>
    <t xml:space="preserve">FLUKE 111</t>
  </si>
  <si>
    <t xml:space="preserve">网络测试仪</t>
  </si>
  <si>
    <t xml:space="preserve">NS-468</t>
  </si>
  <si>
    <t xml:space="preserve">雪种表</t>
  </si>
  <si>
    <r>
      <rPr>
        <sz val="11"/>
        <rFont val="Noto Sans"/>
        <family val="2"/>
      </rPr>
      <t xml:space="preserve">飞跃 </t>
    </r>
    <r>
      <rPr>
        <sz val="11"/>
        <rFont val="宋体"/>
        <family val="0"/>
        <charset val="134"/>
      </rPr>
      <t xml:space="preserve">VMG-2-R22-B</t>
    </r>
  </si>
  <si>
    <r>
      <rPr>
        <sz val="11"/>
        <rFont val="Noto Sans"/>
        <family val="2"/>
      </rPr>
      <t xml:space="preserve">可测量</t>
    </r>
    <r>
      <rPr>
        <sz val="11"/>
        <rFont val="宋体"/>
        <family val="0"/>
        <charset val="134"/>
      </rPr>
      <t xml:space="preserve">R22\R134A\R404A\R407C</t>
    </r>
  </si>
  <si>
    <r>
      <rPr>
        <sz val="11"/>
        <rFont val="Noto Sans"/>
        <family val="2"/>
      </rPr>
      <t xml:space="preserve">氧气减压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压力表</t>
    </r>
  </si>
  <si>
    <t xml:space="preserve">浙江临海</t>
  </si>
  <si>
    <r>
      <rPr>
        <sz val="11"/>
        <rFont val="宋体"/>
        <family val="0"/>
        <charset val="134"/>
      </rPr>
      <t xml:space="preserve">YOY-07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/ P2 1.23MPa</t>
    </r>
  </si>
  <si>
    <r>
      <rPr>
        <sz val="11"/>
        <rFont val="Noto Sans"/>
        <family val="2"/>
      </rPr>
      <t xml:space="preserve">福禄克钳表 </t>
    </r>
    <r>
      <rPr>
        <sz val="11"/>
        <rFont val="宋体"/>
        <family val="0"/>
        <charset val="134"/>
      </rPr>
      <t xml:space="preserve">FLUKE F302+</t>
    </r>
  </si>
  <si>
    <t xml:space="preserve">灯光测试仪</t>
  </si>
  <si>
    <t xml:space="preserve">FLUKE F362</t>
  </si>
  <si>
    <t xml:space="preserve">压力表</t>
  </si>
  <si>
    <r>
      <rPr>
        <sz val="11"/>
        <rFont val="Noto Sans"/>
        <family val="2"/>
      </rPr>
      <t xml:space="preserve">德国威科</t>
    </r>
    <r>
      <rPr>
        <sz val="11"/>
        <rFont val="宋体"/>
        <family val="0"/>
        <charset val="134"/>
      </rPr>
      <t xml:space="preserve">EN837</t>
    </r>
  </si>
  <si>
    <t xml:space="preserve">气体检测仪</t>
  </si>
  <si>
    <t xml:space="preserve">希玛</t>
  </si>
  <si>
    <t xml:space="preserve">AS8900</t>
  </si>
  <si>
    <t xml:space="preserve">测温枪</t>
  </si>
  <si>
    <r>
      <rPr>
        <sz val="11"/>
        <rFont val="Noto Sans"/>
        <family val="2"/>
      </rPr>
      <t xml:space="preserve">福禄克</t>
    </r>
    <r>
      <rPr>
        <sz val="11"/>
        <rFont val="宋体"/>
        <family val="0"/>
        <charset val="134"/>
      </rPr>
      <t xml:space="preserve">59mini</t>
    </r>
  </si>
  <si>
    <t xml:space="preserve">激光标线仪</t>
  </si>
  <si>
    <t xml:space="preserve">LSG686</t>
  </si>
  <si>
    <r>
      <rPr>
        <sz val="11"/>
        <rFont val="Noto Sans"/>
        <family val="2"/>
      </rPr>
      <t xml:space="preserve">南京（川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宇）</t>
    </r>
    <r>
      <rPr>
        <sz val="11"/>
        <rFont val="宋体"/>
        <family val="0"/>
        <charset val="134"/>
      </rPr>
      <t xml:space="preserve">MF7L</t>
    </r>
  </si>
  <si>
    <t xml:space="preserve">寻线仪</t>
  </si>
  <si>
    <t xml:space="preserve">NF-306</t>
  </si>
  <si>
    <t xml:space="preserve">四合一气体检测仪</t>
  </si>
  <si>
    <t xml:space="preserve">保时安</t>
  </si>
  <si>
    <t xml:space="preserve">黑白屏（四合一）</t>
  </si>
  <si>
    <t xml:space="preserve">摇表</t>
  </si>
  <si>
    <t xml:space="preserve">胜利仪器 数字兆欧表</t>
  </si>
  <si>
    <r>
      <rPr>
        <sz val="11"/>
        <rFont val="宋体"/>
        <family val="0"/>
        <charset val="134"/>
      </rPr>
      <t xml:space="preserve">VC60F </t>
    </r>
    <r>
      <rPr>
        <sz val="11"/>
        <rFont val="Noto Sans"/>
        <family val="2"/>
      </rPr>
      <t xml:space="preserve">高压摇表</t>
    </r>
    <r>
      <rPr>
        <sz val="11"/>
        <rFont val="宋体"/>
        <family val="0"/>
        <charset val="134"/>
      </rPr>
      <t xml:space="preserve">2500V</t>
    </r>
  </si>
  <si>
    <t xml:space="preserve">空调检测仪</t>
  </si>
  <si>
    <t xml:space="preserve">美的空调专用</t>
  </si>
  <si>
    <t xml:space="preserve">交流声光验电器</t>
  </si>
  <si>
    <t xml:space="preserve">YD3-10</t>
  </si>
  <si>
    <t xml:space="preserve">光纤红光笔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</t>
    </r>
  </si>
  <si>
    <t xml:space="preserve">工程宝</t>
  </si>
  <si>
    <r>
      <rPr>
        <sz val="11"/>
        <rFont val="Noto Sans"/>
        <family val="2"/>
      </rPr>
      <t xml:space="preserve">网路通 </t>
    </r>
    <r>
      <rPr>
        <sz val="11"/>
        <rFont val="宋体"/>
        <family val="0"/>
        <charset val="134"/>
      </rPr>
      <t xml:space="preserve">IPC3500Plus</t>
    </r>
  </si>
  <si>
    <t xml:space="preserve">IPC3500Plus</t>
  </si>
  <si>
    <t xml:space="preserve">甲醛检测仪</t>
  </si>
  <si>
    <r>
      <rPr>
        <sz val="11"/>
        <rFont val="Noto Sans"/>
        <family val="2"/>
      </rPr>
      <t xml:space="preserve">思乐智 </t>
    </r>
    <r>
      <rPr>
        <sz val="11"/>
        <rFont val="宋体"/>
        <family val="0"/>
        <charset val="134"/>
      </rPr>
      <t xml:space="preserve">MEF-500</t>
    </r>
  </si>
  <si>
    <t xml:space="preserve">酒精测试仪</t>
  </si>
  <si>
    <t xml:space="preserve">测速表</t>
  </si>
  <si>
    <r>
      <rPr>
        <sz val="11"/>
        <rFont val="Noto Sans"/>
        <family val="2"/>
      </rPr>
      <t xml:space="preserve">胜利</t>
    </r>
    <r>
      <rPr>
        <sz val="11"/>
        <rFont val="宋体"/>
        <family val="0"/>
        <charset val="134"/>
      </rPr>
      <t xml:space="preserve">VC6236P</t>
    </r>
  </si>
  <si>
    <t xml:space="preserve">网线寻线测试仪</t>
  </si>
  <si>
    <t xml:space="preserve">SY-806R</t>
  </si>
  <si>
    <t xml:space="preserve">光纤寻障仪</t>
  </si>
  <si>
    <r>
      <rPr>
        <sz val="11"/>
        <rFont val="Noto Sans"/>
        <family val="2"/>
      </rPr>
      <t xml:space="preserve">汤湖 </t>
    </r>
    <r>
      <rPr>
        <sz val="11"/>
        <rFont val="宋体"/>
        <family val="0"/>
        <charset val="134"/>
      </rPr>
      <t xml:space="preserve">OTDR</t>
    </r>
  </si>
  <si>
    <t xml:space="preserve">光纤测试仪</t>
  </si>
  <si>
    <t xml:space="preserve">Haohanxin</t>
  </si>
  <si>
    <t xml:space="preserve">电子数显测距轮</t>
  </si>
  <si>
    <t xml:space="preserve">BOSI</t>
  </si>
  <si>
    <t xml:space="preserve">数字钳表</t>
  </si>
  <si>
    <r>
      <rPr>
        <sz val="11"/>
        <rFont val="Noto Sans"/>
        <family val="2"/>
      </rPr>
      <t xml:space="preserve">胜利 </t>
    </r>
    <r>
      <rPr>
        <sz val="11"/>
        <rFont val="宋体"/>
        <family val="0"/>
        <charset val="134"/>
      </rPr>
      <t xml:space="preserve">VC6017</t>
    </r>
  </si>
  <si>
    <t xml:space="preserve">多功能环境测量仪</t>
  </si>
  <si>
    <r>
      <rPr>
        <sz val="11"/>
        <rFont val="Noto Sans"/>
        <family val="2"/>
      </rPr>
      <t xml:space="preserve">路昌 </t>
    </r>
    <r>
      <rPr>
        <sz val="11"/>
        <rFont val="宋体"/>
        <family val="0"/>
        <charset val="134"/>
      </rPr>
      <t xml:space="preserve">LM-9000</t>
    </r>
  </si>
  <si>
    <r>
      <rPr>
        <sz val="11"/>
        <rFont val="Noto Sans"/>
        <family val="2"/>
      </rPr>
      <t xml:space="preserve">风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温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湿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照度</t>
    </r>
  </si>
  <si>
    <t xml:space="preserve">指针式万用表</t>
  </si>
  <si>
    <r>
      <rPr>
        <sz val="11"/>
        <rFont val="宋体"/>
        <family val="0"/>
        <charset val="134"/>
      </rPr>
      <t xml:space="preserve">MF500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路昌 </t>
    </r>
    <r>
      <rPr>
        <sz val="11"/>
        <rFont val="宋体"/>
        <family val="0"/>
        <charset val="134"/>
      </rPr>
      <t xml:space="preserve">LM-8000A</t>
    </r>
  </si>
  <si>
    <r>
      <rPr>
        <sz val="11"/>
        <rFont val="Noto Sans"/>
        <family val="2"/>
      </rPr>
      <t xml:space="preserve">温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光照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湿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速</t>
    </r>
  </si>
  <si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电瓶内阻检测仪</t>
    </r>
  </si>
  <si>
    <r>
      <rPr>
        <sz val="11"/>
        <rFont val="宋体"/>
        <family val="0"/>
        <charset val="134"/>
      </rPr>
      <t xml:space="preserve">HDMI</t>
    </r>
    <r>
      <rPr>
        <sz val="11"/>
        <rFont val="Noto Sans"/>
        <family val="2"/>
      </rPr>
      <t xml:space="preserve">测试仪</t>
    </r>
  </si>
  <si>
    <r>
      <rPr>
        <sz val="11"/>
        <rFont val="Noto Sans"/>
        <family val="2"/>
      </rPr>
      <t xml:space="preserve">精明鼠</t>
    </r>
    <r>
      <rPr>
        <sz val="11"/>
        <rFont val="宋体"/>
        <family val="0"/>
        <charset val="134"/>
      </rPr>
      <t xml:space="preserve">NF-HDMI</t>
    </r>
    <r>
      <rPr>
        <sz val="11"/>
        <rFont val="Noto Sans"/>
        <family val="2"/>
      </rPr>
      <t xml:space="preserve">测线仪</t>
    </r>
  </si>
  <si>
    <r>
      <rPr>
        <sz val="11"/>
        <rFont val="宋体"/>
        <family val="0"/>
        <charset val="134"/>
      </rPr>
      <t xml:space="preserve">HDMI</t>
    </r>
    <r>
      <rPr>
        <sz val="11"/>
        <rFont val="Noto Sans"/>
        <family val="2"/>
      </rPr>
      <t xml:space="preserve">高清线测试仪 </t>
    </r>
    <r>
      <rPr>
        <sz val="11"/>
        <rFont val="宋体"/>
        <family val="0"/>
        <charset val="134"/>
      </rPr>
      <t xml:space="preserve">1.2/1.3/1.4</t>
    </r>
    <r>
      <rPr>
        <sz val="11"/>
        <rFont val="Noto Sans"/>
        <family val="2"/>
      </rPr>
      <t xml:space="preserve">版</t>
    </r>
  </si>
  <si>
    <t xml:space="preserve">乙炔减压器</t>
  </si>
  <si>
    <t xml:space="preserve">YQE-30</t>
  </si>
  <si>
    <t xml:space="preserve">塞尺</t>
  </si>
  <si>
    <t xml:space="preserve">0.02-1.00mm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91334</t>
    </r>
  </si>
  <si>
    <t xml:space="preserve">5M</t>
  </si>
  <si>
    <t xml:space="preserve">电容表</t>
  </si>
  <si>
    <r>
      <rPr>
        <sz val="11"/>
        <rFont val="Noto Sans"/>
        <family val="2"/>
      </rPr>
      <t xml:space="preserve">弘大仪表</t>
    </r>
    <r>
      <rPr>
        <sz val="11"/>
        <rFont val="宋体"/>
        <family val="0"/>
        <charset val="134"/>
      </rPr>
      <t xml:space="preserve">DT9213</t>
    </r>
  </si>
  <si>
    <t xml:space="preserve">游标卡尺</t>
  </si>
  <si>
    <t xml:space="preserve">200*0.02mm</t>
  </si>
  <si>
    <t xml:space="preserve">机械式摇表</t>
  </si>
  <si>
    <r>
      <rPr>
        <sz val="11"/>
        <rFont val="宋体"/>
        <family val="0"/>
        <charset val="134"/>
      </rPr>
      <t xml:space="preserve">ZC25B-4 </t>
    </r>
    <r>
      <rPr>
        <sz val="11"/>
        <rFont val="Noto Sans"/>
        <family val="2"/>
      </rPr>
      <t xml:space="preserve">上海紧密科学</t>
    </r>
  </si>
  <si>
    <t xml:space="preserve">钢尺</t>
  </si>
  <si>
    <t xml:space="preserve">弹簧秤</t>
  </si>
  <si>
    <t xml:space="preserve">Xiong Ying</t>
  </si>
  <si>
    <t xml:space="preserve">0.2-15kg</t>
  </si>
  <si>
    <t xml:space="preserve">5m</t>
  </si>
  <si>
    <t xml:space="preserve">红外测温仪</t>
  </si>
  <si>
    <t xml:space="preserve">FLUKE 561</t>
  </si>
  <si>
    <t xml:space="preserve">红外线测温仪</t>
  </si>
  <si>
    <t xml:space="preserve">62mini</t>
  </si>
  <si>
    <t xml:space="preserve">7.5m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1511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1611</t>
    </r>
  </si>
  <si>
    <r>
      <rPr>
        <sz val="11"/>
        <rFont val="Noto Sans"/>
        <family val="2"/>
      </rPr>
      <t xml:space="preserve">优利德</t>
    </r>
    <r>
      <rPr>
        <sz val="11"/>
        <rFont val="宋体"/>
        <family val="0"/>
        <charset val="134"/>
      </rPr>
      <t xml:space="preserve">UT203</t>
    </r>
  </si>
  <si>
    <t xml:space="preserve">UT210E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1342</t>
    </r>
  </si>
  <si>
    <t xml:space="preserve">哈量集团</t>
  </si>
  <si>
    <r>
      <rPr>
        <sz val="11"/>
        <rFont val="Noto Sans"/>
        <family val="2"/>
      </rPr>
      <t xml:space="preserve">哈量</t>
    </r>
    <r>
      <rPr>
        <sz val="11"/>
        <rFont val="宋体"/>
        <family val="0"/>
        <charset val="134"/>
      </rPr>
      <t xml:space="preserve">601</t>
    </r>
  </si>
  <si>
    <t xml:space="preserve">纤维卷尺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91363</t>
    </r>
  </si>
  <si>
    <t xml:space="preserve">氧气减压器</t>
  </si>
  <si>
    <r>
      <rPr>
        <sz val="11"/>
        <rFont val="Noto Sans"/>
        <family val="2"/>
      </rPr>
      <t xml:space="preserve">派奥</t>
    </r>
    <r>
      <rPr>
        <sz val="11"/>
        <rFont val="宋体"/>
        <family val="0"/>
        <charset val="134"/>
      </rPr>
      <t xml:space="preserve">YQY-07</t>
    </r>
  </si>
  <si>
    <t xml:space="preserve">测距仪</t>
  </si>
  <si>
    <t xml:space="preserve">MEASI S2</t>
  </si>
  <si>
    <t xml:space="preserve">数字温湿度测量仪</t>
  </si>
  <si>
    <r>
      <rPr>
        <sz val="11"/>
        <rFont val="Noto Sans"/>
        <family val="2"/>
      </rPr>
      <t xml:space="preserve">福禄克 </t>
    </r>
    <r>
      <rPr>
        <sz val="11"/>
        <rFont val="宋体"/>
        <family val="0"/>
        <charset val="134"/>
      </rPr>
      <t xml:space="preserve">971</t>
    </r>
  </si>
  <si>
    <t xml:space="preserve">编程器</t>
  </si>
  <si>
    <r>
      <rPr>
        <sz val="11"/>
        <rFont val="Noto Sans"/>
        <family val="2"/>
      </rPr>
      <t xml:space="preserve">三菱</t>
    </r>
    <r>
      <rPr>
        <sz val="11"/>
        <rFont val="宋体"/>
        <family val="0"/>
        <charset val="134"/>
      </rPr>
      <t xml:space="preserve">A7PUS</t>
    </r>
  </si>
  <si>
    <t xml:space="preserve">A7PUS</t>
  </si>
  <si>
    <t xml:space="preserve">FLUKE 17B</t>
  </si>
  <si>
    <t xml:space="preserve">维修电源</t>
  </si>
  <si>
    <r>
      <rPr>
        <sz val="11"/>
        <rFont val="Noto Sans"/>
        <family val="2"/>
      </rPr>
      <t xml:space="preserve">维修直流电源可调 </t>
    </r>
    <r>
      <rPr>
        <sz val="11"/>
        <rFont val="宋体"/>
        <family val="0"/>
        <charset val="134"/>
      </rPr>
      <t xml:space="preserve">30V 5A</t>
    </r>
  </si>
  <si>
    <t xml:space="preserve">胜利转数表</t>
  </si>
  <si>
    <r>
      <rPr>
        <sz val="11"/>
        <rFont val="宋体"/>
        <family val="0"/>
        <charset val="134"/>
      </rPr>
      <t xml:space="preserve">VC6236P </t>
    </r>
    <r>
      <rPr>
        <sz val="11"/>
        <rFont val="Noto Sans"/>
        <family val="2"/>
      </rPr>
      <t xml:space="preserve">标配</t>
    </r>
  </si>
  <si>
    <t xml:space="preserve">百分表</t>
  </si>
  <si>
    <r>
      <rPr>
        <sz val="11"/>
        <rFont val="Noto Sans"/>
        <family val="2"/>
      </rPr>
      <t xml:space="preserve">史丹利 表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表头</t>
    </r>
  </si>
  <si>
    <t xml:space="preserve">红外热成像手机配件</t>
  </si>
  <si>
    <r>
      <rPr>
        <sz val="11"/>
        <rFont val="Noto Sans"/>
        <family val="2"/>
      </rPr>
      <t xml:space="preserve">高德智感</t>
    </r>
    <r>
      <rPr>
        <sz val="11"/>
        <rFont val="宋体"/>
        <family val="0"/>
        <charset val="134"/>
      </rPr>
      <t xml:space="preserve">MobIR Air</t>
    </r>
  </si>
  <si>
    <r>
      <rPr>
        <sz val="11"/>
        <rFont val="宋体"/>
        <family val="0"/>
        <charset val="134"/>
      </rPr>
      <t xml:space="preserve">Type-C</t>
    </r>
    <r>
      <rPr>
        <sz val="11"/>
        <rFont val="Noto Sans"/>
        <family val="2"/>
      </rPr>
      <t xml:space="preserve">接口，</t>
    </r>
    <r>
      <rPr>
        <sz val="11"/>
        <rFont val="宋体"/>
        <family val="0"/>
        <charset val="134"/>
      </rPr>
      <t xml:space="preserve">150mW</t>
    </r>
    <r>
      <rPr>
        <sz val="11"/>
        <rFont val="Noto Sans"/>
        <family val="2"/>
      </rPr>
      <t xml:space="preserve">的功耗，测温范围达</t>
    </r>
    <r>
      <rPr>
        <sz val="11"/>
        <rFont val="宋体"/>
        <family val="0"/>
        <charset val="134"/>
      </rPr>
      <t xml:space="preserve">-20℃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120℃</t>
    </r>
  </si>
  <si>
    <r>
      <rPr>
        <sz val="11"/>
        <rFont val="Noto Sans"/>
        <family val="2"/>
      </rPr>
      <t xml:space="preserve">史丹利 </t>
    </r>
    <r>
      <rPr>
        <sz val="11"/>
        <rFont val="宋体"/>
        <family val="0"/>
        <charset val="134"/>
      </rPr>
      <t xml:space="preserve">30-616 5</t>
    </r>
    <r>
      <rPr>
        <sz val="11"/>
        <rFont val="Noto Sans"/>
        <family val="2"/>
      </rPr>
      <t xml:space="preserve">米</t>
    </r>
  </si>
  <si>
    <t xml:space="preserve">湿度计</t>
  </si>
  <si>
    <r>
      <rPr>
        <sz val="11"/>
        <rFont val="Noto Sans"/>
        <family val="2"/>
      </rPr>
      <t xml:space="preserve">优利德</t>
    </r>
    <r>
      <rPr>
        <sz val="11"/>
        <rFont val="宋体"/>
        <family val="0"/>
        <charset val="134"/>
      </rPr>
      <t xml:space="preserve">UT333BT</t>
    </r>
  </si>
  <si>
    <t xml:space="preserve">望远镜</t>
  </si>
  <si>
    <r>
      <rPr>
        <sz val="11"/>
        <rFont val="宋体"/>
        <family val="0"/>
        <charset val="134"/>
      </rPr>
      <t xml:space="preserve">saga</t>
    </r>
    <r>
      <rPr>
        <sz val="11"/>
        <rFont val="Noto Sans"/>
        <family val="2"/>
      </rPr>
      <t xml:space="preserve">萨伽单筒望远镜</t>
    </r>
  </si>
  <si>
    <r>
      <rPr>
        <sz val="11"/>
        <rFont val="宋体"/>
        <family val="0"/>
        <charset val="134"/>
      </rPr>
      <t xml:space="preserve">10-30X50</t>
    </r>
    <r>
      <rPr>
        <sz val="11"/>
        <rFont val="Noto Sans"/>
        <family val="2"/>
      </rPr>
      <t xml:space="preserve">变倍高</t>
    </r>
  </si>
  <si>
    <t xml:space="preserve">羊毛扫</t>
  </si>
  <si>
    <r>
      <rPr>
        <sz val="11"/>
        <rFont val="Noto Sans"/>
        <family val="2"/>
      </rPr>
      <t xml:space="preserve">加冷媒管</t>
    </r>
    <r>
      <rPr>
        <sz val="11"/>
        <rFont val="宋体"/>
        <family val="0"/>
        <charset val="134"/>
      </rPr>
      <t xml:space="preserve">410a</t>
    </r>
  </si>
  <si>
    <t xml:space="preserve">热风枪</t>
  </si>
  <si>
    <t xml:space="preserve">GHG 500..2</t>
  </si>
  <si>
    <t xml:space="preserve">拉丁枪</t>
  </si>
  <si>
    <t xml:space="preserve">WYNNS W203</t>
  </si>
  <si>
    <t xml:space="preserve">铝棒</t>
  </si>
  <si>
    <t xml:space="preserve">铆钉拉枪</t>
  </si>
  <si>
    <t xml:space="preserve">梅花开口扳手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件套</t>
    </r>
  </si>
  <si>
    <t xml:space="preserve">喷塑钢管柄八角锤</t>
  </si>
  <si>
    <t xml:space="preserve">木柄钳工锤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/92402</t>
    </r>
  </si>
  <si>
    <t xml:space="preserve">钳工锤（大）</t>
  </si>
  <si>
    <t xml:space="preserve">2.5P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2403</t>
    </r>
  </si>
  <si>
    <t xml:space="preserve">内六角</t>
  </si>
  <si>
    <t xml:space="preserve">世达八角铁锤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2343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磅</t>
    </r>
  </si>
  <si>
    <t xml:space="preserve">手工锯</t>
  </si>
  <si>
    <t xml:space="preserve">铁笔</t>
  </si>
  <si>
    <t xml:space="preserve">4LB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72503</t>
    </r>
  </si>
  <si>
    <t xml:space="preserve">铜棒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/09161</t>
    </r>
  </si>
  <si>
    <t xml:space="preserve">销式冲子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0753</t>
    </r>
  </si>
  <si>
    <t xml:space="preserve">羊角锤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0786</t>
    </r>
  </si>
  <si>
    <t xml:space="preserve">充电照明灯</t>
  </si>
  <si>
    <t xml:space="preserve">CX-360</t>
  </si>
  <si>
    <t xml:space="preserve">放大镜</t>
  </si>
  <si>
    <t xml:space="preserve">CT-7005</t>
  </si>
  <si>
    <t xml:space="preserve">工作灯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0718</t>
    </r>
    <r>
      <rPr>
        <sz val="11"/>
        <rFont val="Noto Sans"/>
        <family val="2"/>
      </rPr>
      <t xml:space="preserve">锂电充电防水</t>
    </r>
    <r>
      <rPr>
        <sz val="11"/>
        <rFont val="宋体"/>
        <family val="0"/>
        <charset val="134"/>
      </rPr>
      <t xml:space="preserve">500LM</t>
    </r>
    <r>
      <rPr>
        <sz val="11"/>
        <rFont val="Noto Sans"/>
        <family val="2"/>
      </rPr>
      <t xml:space="preserve">伸缩三角灯</t>
    </r>
  </si>
  <si>
    <t xml:space="preserve">美的真空吸尘器</t>
  </si>
  <si>
    <t xml:space="preserve">海尔</t>
  </si>
  <si>
    <t xml:space="preserve">HC-T3143R</t>
  </si>
  <si>
    <t xml:space="preserve">全塑手动吸锡器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03511</t>
    </r>
  </si>
  <si>
    <t xml:space="preserve">手提行灯</t>
  </si>
  <si>
    <t xml:space="preserve">真空泵</t>
  </si>
  <si>
    <r>
      <rPr>
        <sz val="11"/>
        <rFont val="Noto Sans"/>
        <family val="2"/>
      </rPr>
      <t xml:space="preserve">品牌：挺威；型号：</t>
    </r>
    <r>
      <rPr>
        <sz val="11"/>
        <rFont val="宋体"/>
        <family val="0"/>
        <charset val="134"/>
      </rPr>
      <t xml:space="preserve">2TW-4A</t>
    </r>
    <r>
      <rPr>
        <sz val="11"/>
        <rFont val="Noto Sans"/>
        <family val="2"/>
      </rPr>
      <t xml:space="preserve">；抽气速率</t>
    </r>
    <r>
      <rPr>
        <sz val="11"/>
        <rFont val="宋体"/>
        <family val="0"/>
        <charset val="134"/>
      </rPr>
      <t xml:space="preserve">4L/S</t>
    </r>
    <r>
      <rPr>
        <sz val="11"/>
        <rFont val="Noto Sans"/>
        <family val="2"/>
      </rPr>
      <t xml:space="preserve">；极限真空：</t>
    </r>
    <r>
      <rPr>
        <sz val="11"/>
        <rFont val="宋体"/>
        <family val="0"/>
        <charset val="134"/>
      </rPr>
      <t xml:space="preserve">10Pa</t>
    </r>
  </si>
  <si>
    <t xml:space="preserve">手动液压叉车</t>
  </si>
  <si>
    <r>
      <rPr>
        <sz val="11"/>
        <rFont val="宋体"/>
        <family val="0"/>
        <charset val="134"/>
      </rPr>
      <t xml:space="preserve">AC2.5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685X1220</t>
    </r>
  </si>
  <si>
    <r>
      <rPr>
        <sz val="11"/>
        <rFont val="Noto Sans"/>
        <family val="2"/>
      </rPr>
      <t xml:space="preserve">动力电缆敷线 </t>
    </r>
    <r>
      <rPr>
        <sz val="11"/>
        <rFont val="宋体"/>
        <family val="0"/>
        <charset val="134"/>
      </rPr>
      <t xml:space="preserve">8mm </t>
    </r>
    <r>
      <rPr>
        <sz val="11"/>
        <rFont val="Noto Sans"/>
        <family val="2"/>
      </rPr>
      <t xml:space="preserve">玻璃钢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带收纳架</t>
    </r>
  </si>
  <si>
    <r>
      <rPr>
        <sz val="11"/>
        <rFont val="Noto Sans"/>
        <family val="2"/>
      </rPr>
      <t xml:space="preserve">轴承分离器套装</t>
    </r>
    <r>
      <rPr>
        <sz val="11"/>
        <rFont val="宋体"/>
        <family val="0"/>
        <charset val="134"/>
      </rPr>
      <t xml:space="preserve">30-75mm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09413</t>
    </r>
  </si>
  <si>
    <t xml:space="preserve">接线绕头工具</t>
  </si>
  <si>
    <t xml:space="preserve">螺母分离器</t>
  </si>
  <si>
    <t xml:space="preserve">长鹿</t>
  </si>
  <si>
    <t xml:space="preserve">模块式压线钳</t>
  </si>
  <si>
    <r>
      <rPr>
        <sz val="11"/>
        <rFont val="Noto Sans"/>
        <family val="2"/>
      </rPr>
      <t xml:space="preserve">福禄克（</t>
    </r>
    <r>
      <rPr>
        <sz val="11"/>
        <rFont val="宋体"/>
        <family val="0"/>
        <charset val="134"/>
      </rPr>
      <t xml:space="preserve">FLUKE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11212530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5163</t>
    </r>
  </si>
  <si>
    <t xml:space="preserve">强光充电手电筒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90738</t>
    </r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  <charset val="134"/>
      </rPr>
      <t xml:space="preserve">A LA111806</t>
    </r>
  </si>
  <si>
    <r>
      <rPr>
        <sz val="11"/>
        <rFont val="Noto Sans"/>
        <family val="2"/>
      </rPr>
      <t xml:space="preserve">双开门抽屉工具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锁</t>
    </r>
    <r>
      <rPr>
        <sz val="11"/>
        <rFont val="宋体"/>
        <family val="0"/>
        <charset val="134"/>
      </rPr>
      <t xml:space="preserve">)</t>
    </r>
  </si>
  <si>
    <t xml:space="preserve">辆</t>
  </si>
  <si>
    <t xml:space="preserve">防静电手腕手环带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03310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0763</t>
    </r>
  </si>
  <si>
    <t xml:space="preserve">通用两头十字电钻螺丝批头</t>
  </si>
  <si>
    <t xml:space="preserve">WZW S2JABAN PH2</t>
  </si>
  <si>
    <t xml:space="preserve">液压拉马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99001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吨</t>
    </r>
  </si>
  <si>
    <t xml:space="preserve">焊机</t>
  </si>
  <si>
    <r>
      <rPr>
        <sz val="11"/>
        <rFont val="Noto Sans"/>
        <family val="2"/>
      </rPr>
      <t xml:space="preserve">金象牌 </t>
    </r>
    <r>
      <rPr>
        <sz val="11"/>
        <rFont val="宋体"/>
        <family val="0"/>
        <charset val="134"/>
      </rPr>
      <t xml:space="preserve">WS250A</t>
    </r>
    <r>
      <rPr>
        <sz val="11"/>
        <rFont val="Noto Sans"/>
        <family val="2"/>
      </rPr>
      <t xml:space="preserve">（两用焊机）</t>
    </r>
  </si>
  <si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平方电焊用软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焊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焊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件</t>
    </r>
  </si>
  <si>
    <t xml:space="preserve">套筒工具箱</t>
  </si>
  <si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09006</t>
    </r>
    <r>
      <rPr>
        <sz val="11"/>
        <rFont val="Noto Sans"/>
        <family val="2"/>
      </rPr>
      <t xml:space="preserve">套筒用</t>
    </r>
  </si>
  <si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09013</t>
    </r>
    <r>
      <rPr>
        <sz val="11"/>
        <rFont val="Noto Sans"/>
        <family val="2"/>
      </rPr>
      <t xml:space="preserve">套筒用</t>
    </r>
  </si>
  <si>
    <t xml:space="preserve">接地线</t>
  </si>
  <si>
    <t xml:space="preserve">金能电力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专用</t>
    </r>
  </si>
  <si>
    <t xml:space="preserve">绝缘操作杆</t>
  </si>
  <si>
    <r>
      <rPr>
        <sz val="11"/>
        <rFont val="宋体"/>
        <family val="0"/>
        <charset val="134"/>
      </rPr>
      <t xml:space="preserve">10kV-500kV</t>
    </r>
    <r>
      <rPr>
        <sz val="11"/>
        <rFont val="Noto Sans"/>
        <family val="2"/>
      </rPr>
      <t xml:space="preserve">接扣式拉闸杆</t>
    </r>
  </si>
  <si>
    <t xml:space="preserve">伸缩型高压放电棒</t>
  </si>
  <si>
    <t xml:space="preserve">工作腰带</t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95215</t>
    </r>
  </si>
  <si>
    <t xml:space="preserve">数显温湿度表</t>
  </si>
  <si>
    <t xml:space="preserve">CT-138A</t>
  </si>
  <si>
    <t xml:space="preserve">短距离对讲机</t>
  </si>
  <si>
    <r>
      <rPr>
        <sz val="11"/>
        <rFont val="Noto Sans"/>
        <family val="2"/>
      </rPr>
      <t xml:space="preserve">摩托罗拉 </t>
    </r>
    <r>
      <rPr>
        <sz val="11"/>
        <rFont val="宋体"/>
        <family val="0"/>
        <charset val="134"/>
      </rPr>
      <t xml:space="preserve">T60</t>
    </r>
  </si>
  <si>
    <t xml:space="preserve">千斤顶</t>
  </si>
  <si>
    <r>
      <rPr>
        <sz val="11"/>
        <rFont val="Noto Sans"/>
        <family val="2"/>
      </rPr>
      <t xml:space="preserve">同力 </t>
    </r>
    <r>
      <rPr>
        <sz val="11"/>
        <rFont val="宋体"/>
        <family val="0"/>
        <charset val="134"/>
      </rPr>
      <t xml:space="preserve">10T</t>
    </r>
  </si>
  <si>
    <r>
      <rPr>
        <sz val="11"/>
        <rFont val="Noto Sans"/>
        <family val="2"/>
      </rPr>
      <t xml:space="preserve">行程</t>
    </r>
    <r>
      <rPr>
        <sz val="11"/>
        <rFont val="宋体"/>
        <family val="0"/>
        <charset val="134"/>
      </rPr>
      <t xml:space="preserve">100mm 180</t>
    </r>
    <r>
      <rPr>
        <sz val="11"/>
        <rFont val="Noto Sans"/>
        <family val="2"/>
      </rPr>
      <t xml:space="preserve">泵</t>
    </r>
  </si>
  <si>
    <t xml:space="preserve">线号机</t>
  </si>
  <si>
    <r>
      <rPr>
        <sz val="11"/>
        <rFont val="Noto Sans"/>
        <family val="2"/>
      </rPr>
      <t xml:space="preserve">丽标 </t>
    </r>
    <r>
      <rPr>
        <sz val="11"/>
        <rFont val="宋体"/>
        <family val="0"/>
        <charset val="134"/>
      </rPr>
      <t xml:space="preserve">C-280T</t>
    </r>
  </si>
  <si>
    <t xml:space="preserve">加油泵</t>
  </si>
  <si>
    <r>
      <rPr>
        <sz val="11"/>
        <rFont val="Noto Sans"/>
        <family val="2"/>
      </rPr>
      <t xml:space="preserve">藤原电动加油泵</t>
    </r>
    <r>
      <rPr>
        <sz val="11"/>
        <rFont val="宋体"/>
        <family val="0"/>
        <charset val="134"/>
      </rPr>
      <t xml:space="preserve">PCO-4</t>
    </r>
  </si>
  <si>
    <t xml:space="preserve">电动拉铆螺母枪</t>
  </si>
  <si>
    <r>
      <rPr>
        <sz val="11"/>
        <rFont val="宋体"/>
        <family val="0"/>
        <charset val="134"/>
      </rPr>
      <t xml:space="preserve">SONNI/</t>
    </r>
    <r>
      <rPr>
        <sz val="11"/>
        <rFont val="Noto Sans"/>
        <family val="2"/>
      </rPr>
      <t xml:space="preserve">松尼 </t>
    </r>
    <r>
      <rPr>
        <sz val="11"/>
        <rFont val="宋体"/>
        <family val="0"/>
        <charset val="134"/>
      </rPr>
      <t xml:space="preserve">SN-8026</t>
    </r>
  </si>
  <si>
    <t xml:space="preserve">工业除湿机</t>
  </si>
  <si>
    <r>
      <rPr>
        <sz val="11"/>
        <rFont val="Noto Sans"/>
        <family val="2"/>
      </rPr>
      <t xml:space="preserve">宝工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Noto Sans"/>
        <family val="2"/>
      </rPr>
      <t xml:space="preserve">日本 </t>
    </r>
    <r>
      <rPr>
        <sz val="11"/>
        <rFont val="宋体"/>
        <family val="0"/>
        <charset val="134"/>
      </rPr>
      <t xml:space="preserve">GOOT</t>
    </r>
  </si>
  <si>
    <r>
      <rPr>
        <sz val="11"/>
        <rFont val="宋体"/>
        <family val="0"/>
        <charset val="134"/>
      </rPr>
      <t xml:space="preserve">TQ-95 </t>
    </r>
    <r>
      <rPr>
        <sz val="11"/>
        <rFont val="Noto Sans"/>
        <family val="2"/>
      </rPr>
      <t xml:space="preserve">铜制 </t>
    </r>
    <r>
      <rPr>
        <sz val="11"/>
        <rFont val="宋体"/>
        <family val="0"/>
        <charset val="134"/>
      </rPr>
      <t xml:space="preserve">40W</t>
    </r>
  </si>
  <si>
    <r>
      <rPr>
        <sz val="11"/>
        <rFont val="Noto Sans"/>
        <family val="2"/>
      </rPr>
      <t xml:space="preserve">日出 焊炬 </t>
    </r>
    <r>
      <rPr>
        <sz val="11"/>
        <rFont val="宋体"/>
        <family val="0"/>
        <charset val="134"/>
      </rPr>
      <t xml:space="preserve">H01-06</t>
    </r>
  </si>
  <si>
    <r>
      <rPr>
        <sz val="11"/>
        <rFont val="Noto Sans"/>
        <family val="2"/>
      </rPr>
      <t xml:space="preserve">日出 焊炬 </t>
    </r>
    <r>
      <rPr>
        <sz val="11"/>
        <rFont val="宋体"/>
        <family val="0"/>
        <charset val="134"/>
      </rPr>
      <t xml:space="preserve">H01-12</t>
    </r>
  </si>
  <si>
    <t xml:space="preserve">焊烟净化器</t>
  </si>
  <si>
    <t xml:space="preserve">君吉电子</t>
  </si>
  <si>
    <t xml:space="preserve">220V 1.1KW</t>
  </si>
  <si>
    <t xml:space="preserve">六角加深手电钻套筒</t>
  </si>
  <si>
    <r>
      <rPr>
        <sz val="11"/>
        <rFont val="宋体"/>
        <family val="0"/>
        <charset val="134"/>
      </rPr>
      <t xml:space="preserve">6-19mm</t>
    </r>
    <r>
      <rPr>
        <sz val="11"/>
        <rFont val="Noto Sans"/>
        <family val="2"/>
      </rPr>
      <t xml:space="preserve">六角加深手电钻套筒</t>
    </r>
  </si>
  <si>
    <t xml:space="preserve">电钻接头</t>
  </si>
  <si>
    <t xml:space="preserve">万能带磁转弯</t>
  </si>
  <si>
    <t xml:space="preserve">电钻连接杆</t>
  </si>
  <si>
    <r>
      <rPr>
        <sz val="11"/>
        <rFont val="Noto Sans"/>
        <family val="2"/>
      </rPr>
      <t xml:space="preserve">电钻万向连接杆</t>
    </r>
    <r>
      <rPr>
        <sz val="11"/>
        <rFont val="宋体"/>
        <family val="0"/>
        <charset val="134"/>
      </rPr>
      <t xml:space="preserve">300mm</t>
    </r>
    <r>
      <rPr>
        <sz val="11"/>
        <rFont val="Noto Sans"/>
        <family val="2"/>
      </rPr>
      <t xml:space="preserve">长</t>
    </r>
  </si>
  <si>
    <t xml:space="preserve">电钻转换头</t>
  </si>
  <si>
    <r>
      <rPr>
        <sz val="11"/>
        <rFont val="Noto Sans"/>
        <family val="2"/>
      </rPr>
      <t xml:space="preserve">电钻</t>
    </r>
    <r>
      <rPr>
        <sz val="11"/>
        <rFont val="宋体"/>
        <family val="0"/>
        <charset val="134"/>
      </rPr>
      <t xml:space="preserve">1/4</t>
    </r>
    <r>
      <rPr>
        <sz val="11"/>
        <rFont val="Noto Sans"/>
        <family val="2"/>
      </rPr>
      <t xml:space="preserve">转换头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长</t>
    </r>
  </si>
  <si>
    <t xml:space="preserve">胶带批头</t>
  </si>
  <si>
    <r>
      <rPr>
        <sz val="11"/>
        <rFont val="宋体"/>
        <family val="0"/>
        <charset val="134"/>
      </rPr>
      <t xml:space="preserve">18PC</t>
    </r>
    <r>
      <rPr>
        <sz val="11"/>
        <rFont val="Noto Sans"/>
        <family val="2"/>
      </rPr>
      <t xml:space="preserve">胶带批头</t>
    </r>
  </si>
  <si>
    <t xml:space="preserve">六角短套筒</t>
  </si>
  <si>
    <r>
      <rPr>
        <sz val="11"/>
        <rFont val="宋体"/>
        <family val="0"/>
        <charset val="134"/>
      </rPr>
      <t xml:space="preserve">P5</t>
    </r>
    <r>
      <rPr>
        <sz val="11"/>
        <rFont val="Noto Sans"/>
        <family val="2"/>
      </rPr>
      <t xml:space="preserve">六角</t>
    </r>
    <r>
      <rPr>
        <sz val="11"/>
        <rFont val="宋体"/>
        <family val="0"/>
        <charset val="134"/>
      </rPr>
      <t xml:space="preserve">1/4</t>
    </r>
    <r>
      <rPr>
        <sz val="11"/>
        <rFont val="Noto Sans"/>
        <family val="2"/>
      </rPr>
      <t xml:space="preserve">短套筒</t>
    </r>
  </si>
  <si>
    <t xml:space="preserve">工具套装</t>
  </si>
  <si>
    <r>
      <rPr>
        <sz val="11"/>
        <rFont val="宋体"/>
        <family val="0"/>
        <charset val="134"/>
      </rPr>
      <t xml:space="preserve">sata</t>
    </r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05163</t>
    </r>
  </si>
  <si>
    <r>
      <rPr>
        <sz val="11"/>
        <rFont val="宋体"/>
        <family val="0"/>
        <charset val="134"/>
      </rPr>
      <t xml:space="preserve">BAKON</t>
    </r>
    <r>
      <rPr>
        <sz val="11"/>
        <rFont val="Noto Sans"/>
        <family val="2"/>
      </rPr>
      <t xml:space="preserve">白光电烙铁套装 </t>
    </r>
    <r>
      <rPr>
        <sz val="11"/>
        <rFont val="宋体"/>
        <family val="0"/>
        <charset val="134"/>
      </rPr>
      <t xml:space="preserve">BK701D</t>
    </r>
    <r>
      <rPr>
        <sz val="11"/>
        <rFont val="Noto Sans"/>
        <family val="2"/>
      </rPr>
      <t xml:space="preserve">（二合一，热风枪加电烙铁）</t>
    </r>
  </si>
  <si>
    <t xml:space="preserve">螺丝刀</t>
  </si>
  <si>
    <r>
      <rPr>
        <sz val="11"/>
        <rFont val="宋体"/>
        <family val="0"/>
        <charset val="134"/>
      </rPr>
      <t xml:space="preserve">sata</t>
    </r>
    <r>
      <rPr>
        <sz val="11"/>
        <rFont val="Noto Sans"/>
        <family val="2"/>
      </rPr>
      <t xml:space="preserve">世达 小型精密螺丝刀套装 十字一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件套 </t>
    </r>
    <r>
      <rPr>
        <sz val="11"/>
        <rFont val="宋体"/>
        <family val="0"/>
        <charset val="134"/>
      </rPr>
      <t xml:space="preserve">09314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13318 32mm</t>
    </r>
  </si>
  <si>
    <t xml:space="preserve">管道疏通机</t>
  </si>
  <si>
    <r>
      <rPr>
        <sz val="11"/>
        <rFont val="Noto Sans"/>
        <family val="2"/>
      </rPr>
      <t xml:space="preserve">大力神</t>
    </r>
    <r>
      <rPr>
        <sz val="11"/>
        <rFont val="宋体"/>
        <family val="0"/>
        <charset val="134"/>
      </rPr>
      <t xml:space="preserve">GQ-75</t>
    </r>
  </si>
  <si>
    <t xml:space="preserve">打标机</t>
  </si>
  <si>
    <r>
      <rPr>
        <sz val="11"/>
        <rFont val="Noto Sans"/>
        <family val="2"/>
      </rPr>
      <t xml:space="preserve">启锐 </t>
    </r>
    <r>
      <rPr>
        <sz val="11"/>
        <rFont val="宋体"/>
        <family val="0"/>
        <charset val="134"/>
      </rPr>
      <t xml:space="preserve">QR285A</t>
    </r>
  </si>
  <si>
    <t xml:space="preserve">电动手提抛光机</t>
  </si>
  <si>
    <t xml:space="preserve">电动手提砂带机抛光机</t>
  </si>
  <si>
    <t xml:space="preserve">值班手机</t>
  </si>
  <si>
    <t xml:space="preserve">根据实际需求采购</t>
  </si>
  <si>
    <r>
      <rPr>
        <sz val="11"/>
        <rFont val="宋体"/>
        <family val="0"/>
        <charset val="134"/>
      </rPr>
      <t xml:space="preserve">12403 </t>
    </r>
    <r>
      <rPr>
        <sz val="11"/>
        <rFont val="Noto Sans"/>
        <family val="2"/>
      </rPr>
      <t xml:space="preserve">中飞长套筒</t>
    </r>
    <r>
      <rPr>
        <sz val="11"/>
        <rFont val="宋体"/>
        <family val="0"/>
        <charset val="134"/>
      </rPr>
      <t xml:space="preserve">/18MM/12411</t>
    </r>
  </si>
  <si>
    <t xml:space="preserve">热熔管熔接机</t>
  </si>
  <si>
    <t xml:space="preserve">浙江辉达焊机</t>
  </si>
  <si>
    <t xml:space="preserve">DN200</t>
  </si>
  <si>
    <r>
      <rPr>
        <sz val="11"/>
        <rFont val="Noto Sans"/>
        <family val="2"/>
      </rPr>
      <t xml:space="preserve">得力 </t>
    </r>
    <r>
      <rPr>
        <sz val="11"/>
        <rFont val="宋体"/>
        <family val="0"/>
        <charset val="134"/>
      </rPr>
      <t xml:space="preserve">80mm</t>
    </r>
  </si>
  <si>
    <t xml:space="preserve">墨斗</t>
  </si>
  <si>
    <t xml:space="preserve">DL23</t>
  </si>
  <si>
    <r>
      <rPr>
        <sz val="11"/>
        <rFont val="Noto Sans"/>
        <family val="2"/>
      </rPr>
      <t xml:space="preserve">得力</t>
    </r>
    <r>
      <rPr>
        <sz val="11"/>
        <rFont val="宋体"/>
        <family val="0"/>
        <charset val="134"/>
      </rPr>
      <t xml:space="preserve">(deli) </t>
    </r>
    <r>
      <rPr>
        <sz val="11"/>
        <rFont val="Noto Sans"/>
        <family val="2"/>
      </rPr>
      <t xml:space="preserve">便携式墨斗木工弹线器自动回线不漏墨</t>
    </r>
  </si>
  <si>
    <t xml:space="preserve">电动黄油枪</t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56MM\</t>
    </r>
    <r>
      <rPr>
        <sz val="11"/>
        <rFont val="Noto Sans"/>
        <family val="2"/>
      </rPr>
      <t xml:space="preserve">容量</t>
    </r>
    <r>
      <rPr>
        <sz val="11"/>
        <rFont val="宋体"/>
        <family val="0"/>
        <charset val="134"/>
      </rPr>
      <t xml:space="preserve">600CC\</t>
    </r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280W</t>
    </r>
  </si>
  <si>
    <t xml:space="preserve">99800H</t>
  </si>
  <si>
    <t xml:space="preserve">振兴工具</t>
  </si>
  <si>
    <r>
      <rPr>
        <sz val="11"/>
        <rFont val="宋体"/>
        <family val="0"/>
        <charset val="134"/>
      </rPr>
      <t xml:space="preserve">10T 50mm</t>
    </r>
    <r>
      <rPr>
        <sz val="11"/>
        <rFont val="Noto Sans"/>
        <family val="2"/>
      </rPr>
      <t xml:space="preserve">行程 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泵</t>
    </r>
  </si>
  <si>
    <r>
      <rPr>
        <sz val="11"/>
        <rFont val="宋体"/>
        <family val="0"/>
        <charset val="134"/>
      </rPr>
      <t xml:space="preserve">20T 100mm</t>
    </r>
    <r>
      <rPr>
        <sz val="11"/>
        <rFont val="Noto Sans"/>
        <family val="2"/>
      </rPr>
      <t xml:space="preserve">行程 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泵</t>
    </r>
  </si>
  <si>
    <r>
      <rPr>
        <sz val="11"/>
        <rFont val="宋体"/>
        <family val="0"/>
        <charset val="134"/>
      </rPr>
      <t xml:space="preserve">zigbee</t>
    </r>
    <r>
      <rPr>
        <sz val="11"/>
        <rFont val="Noto Sans"/>
        <family val="2"/>
      </rPr>
      <t xml:space="preserve">开发板模块</t>
    </r>
  </si>
  <si>
    <r>
      <rPr>
        <sz val="11"/>
        <rFont val="宋体"/>
        <family val="0"/>
        <charset val="134"/>
      </rPr>
      <t xml:space="preserve">WIFI</t>
    </r>
    <r>
      <rPr>
        <sz val="11"/>
        <rFont val="Noto Sans"/>
        <family val="2"/>
      </rPr>
      <t xml:space="preserve">开发板</t>
    </r>
  </si>
  <si>
    <r>
      <rPr>
        <sz val="11"/>
        <rFont val="Noto Sans"/>
        <family val="2"/>
      </rPr>
      <t xml:space="preserve">机智云</t>
    </r>
    <r>
      <rPr>
        <sz val="11"/>
        <rFont val="宋体"/>
        <family val="0"/>
        <charset val="134"/>
      </rPr>
      <t xml:space="preserve">GoKit</t>
    </r>
    <r>
      <rPr>
        <sz val="11"/>
        <rFont val="Noto Sans"/>
        <family val="2"/>
      </rPr>
      <t xml:space="preserve">智能家居</t>
    </r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WIFI</t>
    </r>
    <r>
      <rPr>
        <sz val="11"/>
        <rFont val="Noto Sans"/>
        <family val="2"/>
      </rPr>
      <t xml:space="preserve">开发板</t>
    </r>
    <r>
      <rPr>
        <sz val="11"/>
        <rFont val="宋体"/>
        <family val="0"/>
        <charset val="134"/>
      </rPr>
      <t xml:space="preserve">STM32</t>
    </r>
  </si>
  <si>
    <t xml:space="preserve">蓝牙串口模块</t>
  </si>
  <si>
    <r>
      <rPr>
        <sz val="11"/>
        <rFont val="宋体"/>
        <family val="0"/>
        <charset val="134"/>
      </rPr>
      <t xml:space="preserve">Risym cc2541</t>
    </r>
    <r>
      <rPr>
        <sz val="11"/>
        <rFont val="Noto Sans"/>
        <family val="2"/>
      </rPr>
      <t xml:space="preserve">低功耗</t>
    </r>
    <r>
      <rPr>
        <sz val="11"/>
        <rFont val="宋体"/>
        <family val="0"/>
        <charset val="134"/>
      </rPr>
      <t xml:space="preserve">4.0</t>
    </r>
    <r>
      <rPr>
        <sz val="11"/>
        <rFont val="Noto Sans"/>
        <family val="2"/>
      </rPr>
      <t xml:space="preserve">带底板蓝牙串口模块</t>
    </r>
  </si>
  <si>
    <t xml:space="preserve">语音合成模块</t>
  </si>
  <si>
    <r>
      <rPr>
        <sz val="11"/>
        <rFont val="宋体"/>
        <family val="0"/>
        <charset val="134"/>
      </rPr>
      <t xml:space="preserve">SYN6288</t>
    </r>
    <r>
      <rPr>
        <sz val="11"/>
        <rFont val="Noto Sans"/>
        <family val="2"/>
      </rPr>
      <t xml:space="preserve">语音合成模块</t>
    </r>
  </si>
  <si>
    <t xml:space="preserve">语音识别模块</t>
  </si>
  <si>
    <r>
      <rPr>
        <sz val="11"/>
        <rFont val="Noto Sans"/>
        <family val="2"/>
      </rPr>
      <t xml:space="preserve">微雪 </t>
    </r>
    <r>
      <rPr>
        <sz val="11"/>
        <rFont val="宋体"/>
        <family val="0"/>
        <charset val="134"/>
      </rPr>
      <t xml:space="preserve">LD3320 </t>
    </r>
    <r>
      <rPr>
        <sz val="11"/>
        <rFont val="Noto Sans"/>
        <family val="2"/>
      </rPr>
      <t xml:space="preserve">语音识别模块</t>
    </r>
  </si>
  <si>
    <r>
      <rPr>
        <sz val="11"/>
        <rFont val="宋体"/>
        <family val="0"/>
        <charset val="134"/>
      </rPr>
      <t xml:space="preserve">CT-AH-Audio </t>
    </r>
    <r>
      <rPr>
        <sz val="11"/>
        <rFont val="Noto Sans"/>
        <family val="2"/>
      </rPr>
      <t xml:space="preserve">金属防暴型拾音器 高保真降噪集音器</t>
    </r>
    <r>
      <rPr>
        <sz val="11"/>
        <rFont val="宋体"/>
        <family val="0"/>
        <charset val="134"/>
      </rPr>
      <t xml:space="preserve">/</t>
    </r>
  </si>
  <si>
    <t xml:space="preserve">指纹模块</t>
  </si>
  <si>
    <r>
      <rPr>
        <sz val="11"/>
        <rFont val="宋体"/>
        <family val="0"/>
        <charset val="134"/>
      </rPr>
      <t xml:space="preserve">Arduino pcDuino </t>
    </r>
    <r>
      <rPr>
        <sz val="11"/>
        <rFont val="Noto Sans"/>
        <family val="2"/>
      </rPr>
      <t xml:space="preserve">指纹模块</t>
    </r>
  </si>
  <si>
    <r>
      <rPr>
        <sz val="11"/>
        <rFont val="Noto Sans"/>
        <family val="2"/>
      </rPr>
      <t xml:space="preserve">友善原装</t>
    </r>
    <r>
      <rPr>
        <sz val="11"/>
        <rFont val="宋体"/>
        <family val="0"/>
        <charset val="134"/>
      </rPr>
      <t xml:space="preserve">Tiny6410</t>
    </r>
    <r>
      <rPr>
        <sz val="11"/>
        <rFont val="Noto Sans"/>
        <family val="2"/>
      </rPr>
      <t xml:space="preserve">增强版</t>
    </r>
    <r>
      <rPr>
        <sz val="11"/>
        <rFont val="宋体"/>
        <family val="0"/>
        <charset val="134"/>
      </rPr>
      <t xml:space="preserve">+7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LCD1G tinyADK ARM11</t>
    </r>
    <r>
      <rPr>
        <sz val="11"/>
        <rFont val="Noto Sans"/>
        <family val="2"/>
      </rPr>
      <t xml:space="preserve">开发板 </t>
    </r>
    <r>
      <rPr>
        <sz val="11"/>
        <rFont val="宋体"/>
        <family val="0"/>
        <charset val="134"/>
      </rPr>
      <t xml:space="preserve">Android</t>
    </r>
  </si>
  <si>
    <r>
      <rPr>
        <sz val="11"/>
        <rFont val="Noto Sans"/>
        <family val="2"/>
      </rPr>
      <t xml:space="preserve">友善之臂</t>
    </r>
    <r>
      <rPr>
        <sz val="11"/>
        <rFont val="宋体"/>
        <family val="0"/>
        <charset val="134"/>
      </rPr>
      <t xml:space="preserve">Tiny6410</t>
    </r>
  </si>
  <si>
    <r>
      <rPr>
        <sz val="11"/>
        <rFont val="宋体"/>
        <family val="0"/>
        <charset val="134"/>
      </rPr>
      <t xml:space="preserve">433MHz</t>
    </r>
    <r>
      <rPr>
        <sz val="11"/>
        <rFont val="Noto Sans"/>
        <family val="2"/>
      </rPr>
      <t xml:space="preserve">无线模块远距离</t>
    </r>
  </si>
  <si>
    <t xml:space="preserve">E31-TTL-500</t>
  </si>
  <si>
    <r>
      <rPr>
        <sz val="11"/>
        <rFont val="宋体"/>
        <family val="0"/>
        <charset val="134"/>
      </rPr>
      <t xml:space="preserve">BLE</t>
    </r>
    <r>
      <rPr>
        <sz val="11"/>
        <rFont val="Noto Sans"/>
        <family val="2"/>
      </rPr>
      <t xml:space="preserve">实时定位系统开发套件</t>
    </r>
  </si>
  <si>
    <r>
      <rPr>
        <sz val="11"/>
        <rFont val="宋体"/>
        <family val="0"/>
        <charset val="134"/>
      </rPr>
      <t xml:space="preserve">PKE</t>
    </r>
    <r>
      <rPr>
        <sz val="11"/>
        <rFont val="Noto Sans"/>
        <family val="2"/>
      </rPr>
      <t xml:space="preserve">无钥匙进入模块</t>
    </r>
    <r>
      <rPr>
        <sz val="11"/>
        <rFont val="宋体"/>
        <family val="0"/>
        <charset val="134"/>
      </rPr>
      <t xml:space="preserve">433M</t>
    </r>
    <r>
      <rPr>
        <sz val="11"/>
        <rFont val="Noto Sans"/>
        <family val="2"/>
      </rPr>
      <t xml:space="preserve">远距离</t>
    </r>
    <r>
      <rPr>
        <sz val="11"/>
        <rFont val="宋体"/>
        <family val="0"/>
        <charset val="134"/>
      </rPr>
      <t xml:space="preserve">RFID|</t>
    </r>
    <r>
      <rPr>
        <sz val="11"/>
        <rFont val="Noto Sans"/>
        <family val="2"/>
      </rPr>
      <t xml:space="preserve">门禁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智能</t>
    </r>
  </si>
  <si>
    <t xml:space="preserve">E101C-MC1</t>
  </si>
  <si>
    <t xml:space="preserve">高速图像识别传感器</t>
  </si>
  <si>
    <t xml:space="preserve">GoPro HERO4 Black</t>
  </si>
  <si>
    <t xml:space="preserve">信号发生器</t>
  </si>
  <si>
    <r>
      <rPr>
        <sz val="11"/>
        <rFont val="Noto Sans"/>
        <family val="2"/>
      </rPr>
      <t xml:space="preserve">安泰信</t>
    </r>
    <r>
      <rPr>
        <sz val="11"/>
        <rFont val="宋体"/>
        <family val="0"/>
        <charset val="134"/>
      </rPr>
      <t xml:space="preserve">DDS</t>
    </r>
    <r>
      <rPr>
        <sz val="11"/>
        <rFont val="Noto Sans"/>
        <family val="2"/>
      </rPr>
      <t xml:space="preserve">函数信号发生器</t>
    </r>
    <r>
      <rPr>
        <sz val="11"/>
        <rFont val="宋体"/>
        <family val="0"/>
        <charset val="134"/>
      </rPr>
      <t xml:space="preserve">ATF20E+</t>
    </r>
    <r>
      <rPr>
        <sz val="11"/>
        <rFont val="Noto Sans"/>
        <family val="2"/>
      </rPr>
      <t xml:space="preserve">功率放大器</t>
    </r>
  </si>
  <si>
    <t xml:space="preserve">示波器高压测试探头</t>
  </si>
  <si>
    <r>
      <rPr>
        <sz val="11"/>
        <rFont val="Noto Sans"/>
        <family val="2"/>
      </rPr>
      <t xml:space="preserve">特安斯数字示波器高压探头</t>
    </r>
    <r>
      <rPr>
        <sz val="11"/>
        <rFont val="宋体"/>
        <family val="0"/>
        <charset val="134"/>
      </rPr>
      <t xml:space="preserve">TASI-8841</t>
    </r>
  </si>
  <si>
    <t xml:space="preserve">台式机内存</t>
  </si>
  <si>
    <r>
      <rPr>
        <sz val="11"/>
        <rFont val="Noto Sans"/>
        <family val="2"/>
      </rPr>
      <t xml:space="preserve">金士顿 </t>
    </r>
    <r>
      <rPr>
        <sz val="11"/>
        <rFont val="宋体"/>
        <family val="0"/>
        <charset val="134"/>
      </rPr>
      <t xml:space="preserve">4GB DDR3</t>
    </r>
  </si>
  <si>
    <t xml:space="preserve">显卡</t>
  </si>
  <si>
    <t xml:space="preserve">NVDIA GTX960M 4GB GDDR5</t>
  </si>
  <si>
    <r>
      <rPr>
        <sz val="11"/>
        <rFont val="Noto Sans"/>
        <family val="2"/>
      </rPr>
      <t xml:space="preserve">金士顿</t>
    </r>
    <r>
      <rPr>
        <sz val="11"/>
        <rFont val="宋体"/>
        <family val="0"/>
        <charset val="134"/>
      </rPr>
      <t xml:space="preserve">(Kingston)DDR3 1600 4GB </t>
    </r>
    <r>
      <rPr>
        <sz val="11"/>
        <rFont val="Noto Sans"/>
        <family val="2"/>
      </rPr>
      <t xml:space="preserve">台式机内存</t>
    </r>
  </si>
  <si>
    <t xml:space="preserve">主板</t>
  </si>
  <si>
    <t xml:space="preserve">H81</t>
  </si>
  <si>
    <t xml:space="preserve">内存</t>
  </si>
  <si>
    <t xml:space="preserve">8GB DDR3</t>
  </si>
  <si>
    <t xml:space="preserve">1TB</t>
  </si>
  <si>
    <r>
      <rPr>
        <sz val="11"/>
        <rFont val="Noto Sans"/>
        <family val="2"/>
      </rPr>
      <t xml:space="preserve">朗歌斯</t>
    </r>
    <r>
      <rPr>
        <sz val="11"/>
        <rFont val="宋体"/>
        <family val="0"/>
        <charset val="134"/>
      </rPr>
      <t xml:space="preserve">/10.4</t>
    </r>
    <r>
      <rPr>
        <sz val="11"/>
        <rFont val="Noto Sans"/>
        <family val="2"/>
      </rPr>
      <t xml:space="preserve">寸安卓系统触摸屏 一体机电脑工业平板</t>
    </r>
  </si>
  <si>
    <r>
      <rPr>
        <sz val="11"/>
        <rFont val="Noto Sans"/>
        <family val="2"/>
      </rPr>
      <t xml:space="preserve">四核</t>
    </r>
    <r>
      <rPr>
        <sz val="11"/>
        <rFont val="宋体"/>
        <family val="0"/>
        <charset val="134"/>
      </rPr>
      <t xml:space="preserve">1.2GHZ/1G</t>
    </r>
    <r>
      <rPr>
        <sz val="11"/>
        <rFont val="Noto Sans"/>
        <family val="2"/>
      </rPr>
      <t xml:space="preserve">内存</t>
    </r>
    <r>
      <rPr>
        <sz val="11"/>
        <rFont val="宋体"/>
        <family val="0"/>
        <charset val="134"/>
      </rPr>
      <t xml:space="preserve">/8G</t>
    </r>
    <r>
      <rPr>
        <sz val="11"/>
        <rFont val="Noto Sans"/>
        <family val="2"/>
      </rPr>
      <t xml:space="preserve">存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阻屏</t>
    </r>
  </si>
  <si>
    <r>
      <rPr>
        <sz val="11"/>
        <rFont val="Noto Sans"/>
        <family val="2"/>
      </rPr>
      <t xml:space="preserve">朗歌斯 </t>
    </r>
    <r>
      <rPr>
        <sz val="11"/>
        <rFont val="宋体"/>
        <family val="0"/>
        <charset val="134"/>
      </rPr>
      <t xml:space="preserve">LS530H</t>
    </r>
    <r>
      <rPr>
        <sz val="11"/>
        <rFont val="Noto Sans"/>
        <family val="2"/>
      </rPr>
      <t xml:space="preserve">电容 </t>
    </r>
    <r>
      <rPr>
        <sz val="11"/>
        <rFont val="宋体"/>
        <family val="0"/>
        <charset val="134"/>
      </rPr>
      <t xml:space="preserve">Windows</t>
    </r>
    <r>
      <rPr>
        <sz val="11"/>
        <rFont val="Noto Sans"/>
        <family val="2"/>
      </rPr>
      <t xml:space="preserve">系统一体机电脑工业平板</t>
    </r>
  </si>
  <si>
    <r>
      <rPr>
        <sz val="11"/>
        <rFont val="Noto Sans"/>
        <family val="2"/>
      </rPr>
      <t xml:space="preserve">赛扬</t>
    </r>
    <r>
      <rPr>
        <sz val="11"/>
        <rFont val="宋体"/>
        <family val="0"/>
        <charset val="134"/>
      </rPr>
      <t xml:space="preserve">/2G</t>
    </r>
    <r>
      <rPr>
        <sz val="11"/>
        <rFont val="Noto Sans"/>
        <family val="2"/>
      </rPr>
      <t xml:space="preserve">内存</t>
    </r>
    <r>
      <rPr>
        <sz val="11"/>
        <rFont val="宋体"/>
        <family val="0"/>
        <charset val="134"/>
      </rPr>
      <t xml:space="preserve">/500G</t>
    </r>
    <r>
      <rPr>
        <sz val="11"/>
        <rFont val="Noto Sans"/>
        <family val="2"/>
      </rPr>
      <t xml:space="preserve">硬盘</t>
    </r>
    <r>
      <rPr>
        <sz val="11"/>
        <rFont val="宋体"/>
        <family val="0"/>
        <charset val="134"/>
      </rPr>
      <t xml:space="preserve">/1G</t>
    </r>
    <r>
      <rPr>
        <sz val="11"/>
        <rFont val="Noto Sans"/>
        <family val="2"/>
      </rPr>
      <t xml:space="preserve">显存</t>
    </r>
  </si>
  <si>
    <r>
      <rPr>
        <sz val="11"/>
        <rFont val="宋体"/>
        <family val="0"/>
        <charset val="134"/>
      </rPr>
      <t xml:space="preserve">WIFI</t>
    </r>
    <r>
      <rPr>
        <sz val="11"/>
        <rFont val="Noto Sans"/>
        <family val="2"/>
      </rPr>
      <t xml:space="preserve">模块</t>
    </r>
  </si>
  <si>
    <t xml:space="preserve">USR-C322b</t>
  </si>
  <si>
    <r>
      <rPr>
        <sz val="11"/>
        <rFont val="宋体"/>
        <family val="0"/>
        <charset val="134"/>
      </rPr>
      <t xml:space="preserve">WIFI</t>
    </r>
    <r>
      <rPr>
        <sz val="11"/>
        <rFont val="Noto Sans"/>
        <family val="2"/>
      </rPr>
      <t xml:space="preserve">无线串口服务器</t>
    </r>
  </si>
  <si>
    <t xml:space="preserve">USR-WIFI232-630</t>
  </si>
  <si>
    <t xml:space="preserve">串口服务器</t>
  </si>
  <si>
    <t xml:space="preserve">USR-TCP232-410</t>
  </si>
  <si>
    <r>
      <rPr>
        <sz val="11"/>
        <rFont val="宋体"/>
        <family val="0"/>
        <charset val="134"/>
      </rPr>
      <t xml:space="preserve">USB 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console</t>
    </r>
    <r>
      <rPr>
        <sz val="11"/>
        <rFont val="Noto Sans"/>
        <family val="2"/>
      </rPr>
      <t xml:space="preserve">调试线</t>
    </r>
  </si>
  <si>
    <r>
      <rPr>
        <sz val="11"/>
        <rFont val="宋体"/>
        <family val="0"/>
        <charset val="134"/>
      </rPr>
      <t xml:space="preserve">JICHIA </t>
    </r>
    <r>
      <rPr>
        <sz val="11"/>
        <rFont val="Noto Sans"/>
        <family val="2"/>
      </rPr>
      <t xml:space="preserve">京像</t>
    </r>
  </si>
  <si>
    <r>
      <rPr>
        <sz val="11"/>
        <rFont val="Noto Sans"/>
        <family val="2"/>
      </rPr>
      <t xml:space="preserve">交换机路由器配置线 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RS232</t>
    </r>
  </si>
  <si>
    <t xml:space="preserve">蓝牙模块</t>
  </si>
  <si>
    <t xml:space="preserve">USR-BLE100</t>
  </si>
  <si>
    <r>
      <rPr>
        <sz val="11"/>
        <rFont val="宋体"/>
        <family val="0"/>
        <charset val="134"/>
      </rPr>
      <t xml:space="preserve">pro-face</t>
    </r>
    <r>
      <rPr>
        <sz val="11"/>
        <rFont val="Noto Sans"/>
        <family val="2"/>
      </rPr>
      <t xml:space="preserve">高压板</t>
    </r>
  </si>
  <si>
    <t xml:space="preserve">TDK PCU-P077E</t>
  </si>
  <si>
    <t xml:space="preserve">ZLAN5143I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口串口服务器</t>
    </r>
  </si>
  <si>
    <t xml:space="preserve">ZLAN5443A</t>
  </si>
  <si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串口服务器</t>
    </r>
  </si>
  <si>
    <t xml:space="preserve">ZLAN8303N-5</t>
  </si>
  <si>
    <t xml:space="preserve">读卡器</t>
  </si>
  <si>
    <t xml:space="preserve">YMC150-A31</t>
  </si>
  <si>
    <t xml:space="preserve">热敏打印纸</t>
  </si>
  <si>
    <t xml:space="preserve">串口扫描枪</t>
  </si>
  <si>
    <t xml:space="preserve">数字键盘</t>
  </si>
  <si>
    <r>
      <rPr>
        <sz val="11"/>
        <rFont val="宋体"/>
        <family val="0"/>
        <charset val="134"/>
      </rPr>
      <t xml:space="preserve">OBD</t>
    </r>
    <r>
      <rPr>
        <sz val="11"/>
        <rFont val="Noto Sans"/>
        <family val="2"/>
      </rPr>
      <t xml:space="preserve">延长线</t>
    </r>
  </si>
  <si>
    <t xml:space="preserve">扫描枪</t>
  </si>
  <si>
    <r>
      <rPr>
        <sz val="11"/>
        <rFont val="Noto Sans"/>
        <family val="2"/>
      </rPr>
      <t xml:space="preserve">斑马摩托讯宝系列 </t>
    </r>
    <r>
      <rPr>
        <sz val="11"/>
        <rFont val="宋体"/>
        <family val="0"/>
        <charset val="134"/>
      </rPr>
      <t xml:space="preserve">ls4208</t>
    </r>
  </si>
  <si>
    <r>
      <rPr>
        <sz val="11"/>
        <rFont val="Noto Sans"/>
        <family val="2"/>
      </rPr>
      <t xml:space="preserve">佳强 </t>
    </r>
    <r>
      <rPr>
        <sz val="11"/>
        <rFont val="宋体"/>
        <family val="0"/>
        <charset val="134"/>
      </rPr>
      <t xml:space="preserve">JQT02</t>
    </r>
  </si>
  <si>
    <t xml:space="preserve">信号转换板</t>
  </si>
  <si>
    <r>
      <rPr>
        <sz val="11"/>
        <rFont val="Noto Sans"/>
        <family val="2"/>
      </rPr>
      <t xml:space="preserve">高岘六类屏蔽双绞线 </t>
    </r>
    <r>
      <rPr>
        <sz val="11"/>
        <rFont val="宋体"/>
        <family val="0"/>
        <charset val="134"/>
      </rPr>
      <t xml:space="preserve">GXCAT6-057SF</t>
    </r>
  </si>
  <si>
    <t xml:space="preserve">工控机</t>
  </si>
  <si>
    <r>
      <rPr>
        <sz val="11"/>
        <rFont val="Noto Sans"/>
        <family val="2"/>
      </rPr>
      <t xml:space="preserve">控汇（</t>
    </r>
    <r>
      <rPr>
        <sz val="11"/>
        <rFont val="宋体"/>
        <family val="0"/>
        <charset val="134"/>
      </rPr>
      <t xml:space="preserve">eip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980U 4G</t>
    </r>
    <r>
      <rPr>
        <sz val="11"/>
        <rFont val="Noto Sans"/>
        <family val="2"/>
      </rPr>
      <t xml:space="preserve">内存 </t>
    </r>
    <r>
      <rPr>
        <sz val="11"/>
        <rFont val="宋体"/>
        <family val="0"/>
        <charset val="134"/>
      </rPr>
      <t xml:space="preserve">64GB SSD</t>
    </r>
  </si>
  <si>
    <t xml:space="preserve">指纹识别器</t>
  </si>
  <si>
    <t xml:space="preserve">中控智慧</t>
  </si>
  <si>
    <r>
      <rPr>
        <sz val="11"/>
        <rFont val="宋体"/>
        <family val="0"/>
        <charset val="134"/>
      </rPr>
      <t xml:space="preserve">RS485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GSM</t>
    </r>
    <r>
      <rPr>
        <sz val="11"/>
        <rFont val="Noto Sans"/>
        <family val="2"/>
      </rPr>
      <t xml:space="preserve">模块</t>
    </r>
  </si>
  <si>
    <t xml:space="preserve">USR-GPRS-734</t>
  </si>
  <si>
    <t xml:space="preserve">烟雾报警器</t>
  </si>
  <si>
    <t xml:space="preserve">RS-YG-N01</t>
  </si>
  <si>
    <t xml:space="preserve">监控专用电源适配器</t>
  </si>
  <si>
    <t xml:space="preserve">KLW-K1202000</t>
  </si>
  <si>
    <t xml:space="preserve">12V-2.0A</t>
  </si>
  <si>
    <t xml:space="preserve">触摸屏一体机</t>
  </si>
  <si>
    <r>
      <rPr>
        <sz val="11"/>
        <rFont val="Noto Sans"/>
        <family val="2"/>
      </rPr>
      <t xml:space="preserve">朗歌斯 </t>
    </r>
    <r>
      <rPr>
        <sz val="11"/>
        <rFont val="宋体"/>
        <family val="0"/>
        <charset val="134"/>
      </rPr>
      <t xml:space="preserve">L120TM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寸触摸显示器，</t>
    </r>
    <r>
      <rPr>
        <sz val="11"/>
        <rFont val="宋体"/>
        <family val="0"/>
        <charset val="134"/>
      </rPr>
      <t xml:space="preserve">USB*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VGA*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C*1</t>
    </r>
  </si>
  <si>
    <t xml:space="preserve">空调通用主板</t>
  </si>
  <si>
    <t xml:space="preserve">YT-D08</t>
  </si>
  <si>
    <t xml:space="preserve">数码信号接收器</t>
  </si>
  <si>
    <t xml:space="preserve">UFAX2</t>
  </si>
  <si>
    <t xml:space="preserve">高岘超五类</t>
  </si>
  <si>
    <t xml:space="preserve">无线接收主机</t>
  </si>
  <si>
    <r>
      <rPr>
        <sz val="11"/>
        <rFont val="Noto Sans"/>
        <family val="2"/>
      </rPr>
      <t xml:space="preserve">仁科（仁硕） </t>
    </r>
    <r>
      <rPr>
        <sz val="11"/>
        <rFont val="宋体"/>
        <family val="0"/>
        <charset val="134"/>
      </rPr>
      <t xml:space="preserve">RS-XZJ-100-W-G</t>
    </r>
  </si>
  <si>
    <t xml:space="preserve">无线光电变送器</t>
  </si>
  <si>
    <r>
      <rPr>
        <sz val="11"/>
        <rFont val="Noto Sans"/>
        <family val="2"/>
      </rPr>
      <t xml:space="preserve">仁科（仁硕） </t>
    </r>
    <r>
      <rPr>
        <sz val="11"/>
        <rFont val="宋体"/>
        <family val="0"/>
        <charset val="134"/>
      </rPr>
      <t xml:space="preserve">RS-GZ-DY-2</t>
    </r>
  </si>
  <si>
    <r>
      <rPr>
        <sz val="11"/>
        <rFont val="Noto Sans"/>
        <family val="2"/>
      </rPr>
      <t xml:space="preserve">贴片</t>
    </r>
    <r>
      <rPr>
        <sz val="11"/>
        <rFont val="宋体"/>
        <family val="0"/>
        <charset val="134"/>
      </rPr>
      <t xml:space="preserve">IC</t>
    </r>
  </si>
  <si>
    <t xml:space="preserve">MC33163P</t>
  </si>
  <si>
    <t xml:space="preserve">数据采集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节点</t>
    </r>
  </si>
  <si>
    <t xml:space="preserve">声光报警器</t>
  </si>
  <si>
    <t xml:space="preserve">220AC</t>
  </si>
  <si>
    <t xml:space="preserve">总线电源</t>
  </si>
  <si>
    <t xml:space="preserve">KEP-402-05SQ</t>
  </si>
  <si>
    <t xml:space="preserve">光端机</t>
  </si>
  <si>
    <t xml:space="preserve">KYL-GA</t>
  </si>
  <si>
    <t xml:space="preserve">光端适配器</t>
  </si>
  <si>
    <t xml:space="preserve">KYL-G1/3</t>
  </si>
  <si>
    <t xml:space="preserve">光端机电源</t>
  </si>
  <si>
    <t xml:space="preserve">总线隔离器电源</t>
  </si>
  <si>
    <t xml:space="preserve">解码适配器</t>
  </si>
  <si>
    <t xml:space="preserve">DR-1TG</t>
  </si>
  <si>
    <t xml:space="preserve">无机房主机</t>
  </si>
  <si>
    <t xml:space="preserve">TW-2Z</t>
  </si>
  <si>
    <t xml:space="preserve">轿厢对讲机</t>
  </si>
  <si>
    <t xml:space="preserve">TJ-2Y</t>
  </si>
  <si>
    <t xml:space="preserve">单局电源</t>
  </si>
  <si>
    <t xml:space="preserve">EMA25300M2</t>
  </si>
  <si>
    <t xml:space="preserve">投影灯</t>
  </si>
  <si>
    <r>
      <rPr>
        <sz val="11"/>
        <rFont val="Noto Sans"/>
        <family val="2"/>
      </rPr>
      <t xml:space="preserve">月沙 </t>
    </r>
    <r>
      <rPr>
        <sz val="11"/>
        <rFont val="宋体"/>
        <family val="0"/>
        <charset val="134"/>
      </rPr>
      <t xml:space="preserve">LOGO </t>
    </r>
    <r>
      <rPr>
        <sz val="11"/>
        <rFont val="Noto Sans"/>
        <family val="2"/>
      </rPr>
      <t xml:space="preserve">投影灯</t>
    </r>
  </si>
  <si>
    <t xml:space="preserve">120W</t>
  </si>
  <si>
    <t xml:space="preserve">指环扫描器</t>
  </si>
  <si>
    <t xml:space="preserve">SYMCODE</t>
  </si>
  <si>
    <t xml:space="preserve">高压板</t>
  </si>
  <si>
    <t xml:space="preserve">XBTGT5330</t>
  </si>
  <si>
    <r>
      <rPr>
        <sz val="11"/>
        <rFont val="Noto Sans"/>
        <family val="2"/>
      </rPr>
      <t xml:space="preserve">高岘 </t>
    </r>
    <r>
      <rPr>
        <sz val="11"/>
        <rFont val="宋体"/>
        <family val="0"/>
        <charset val="134"/>
      </rPr>
      <t xml:space="preserve">SC-SC</t>
    </r>
  </si>
  <si>
    <t xml:space="preserve">光纤尾纤</t>
  </si>
  <si>
    <r>
      <rPr>
        <sz val="11"/>
        <rFont val="Noto Sans"/>
        <family val="2"/>
      </rPr>
      <t xml:space="preserve">高岘光纤尾纤 </t>
    </r>
    <r>
      <rPr>
        <sz val="11"/>
        <rFont val="宋体"/>
        <family val="0"/>
        <charset val="134"/>
      </rPr>
      <t xml:space="preserve">SC-SC</t>
    </r>
  </si>
  <si>
    <t xml:space="preserve">耦合器</t>
  </si>
  <si>
    <t xml:space="preserve">LC-LC</t>
  </si>
  <si>
    <t xml:space="preserve">机柜防雷插座</t>
  </si>
  <si>
    <r>
      <rPr>
        <sz val="11"/>
        <rFont val="Noto Sans"/>
        <family val="2"/>
      </rPr>
      <t xml:space="preserve">高岘 </t>
    </r>
    <r>
      <rPr>
        <sz val="11"/>
        <rFont val="宋体"/>
        <family val="0"/>
        <charset val="134"/>
      </rPr>
      <t xml:space="preserve">GXPDU210AOP</t>
    </r>
  </si>
  <si>
    <r>
      <rPr>
        <sz val="11"/>
        <rFont val="宋体"/>
        <family val="0"/>
        <charset val="134"/>
      </rPr>
      <t xml:space="preserve">10A/19</t>
    </r>
    <r>
      <rPr>
        <sz val="11"/>
        <rFont val="Noto Sans"/>
        <family val="2"/>
      </rPr>
      <t xml:space="preserve">英寸</t>
    </r>
    <r>
      <rPr>
        <sz val="11"/>
        <rFont val="宋体"/>
        <family val="0"/>
        <charset val="134"/>
      </rPr>
      <t xml:space="preserve">/1U/2M/8</t>
    </r>
    <r>
      <rPr>
        <sz val="11"/>
        <rFont val="Noto Sans"/>
        <family val="2"/>
      </rPr>
      <t xml:space="preserve">插</t>
    </r>
  </si>
  <si>
    <t xml:space="preserve">外置打印服务器</t>
  </si>
  <si>
    <r>
      <rPr>
        <sz val="11"/>
        <rFont val="Noto Sans"/>
        <family val="2"/>
      </rPr>
      <t xml:space="preserve">固网 </t>
    </r>
    <r>
      <rPr>
        <sz val="11"/>
        <rFont val="宋体"/>
        <family val="0"/>
        <charset val="134"/>
      </rPr>
      <t xml:space="preserve">/ HARDINK HP-1000U</t>
    </r>
  </si>
  <si>
    <r>
      <rPr>
        <sz val="11"/>
        <rFont val="Noto Sans"/>
        <family val="2"/>
      </rPr>
      <t xml:space="preserve">西部数据</t>
    </r>
    <r>
      <rPr>
        <sz val="11"/>
        <rFont val="宋体"/>
        <family val="0"/>
        <charset val="134"/>
      </rPr>
      <t xml:space="preserve">(WD)</t>
    </r>
    <r>
      <rPr>
        <sz val="11"/>
        <rFont val="Noto Sans"/>
        <family val="2"/>
      </rPr>
      <t xml:space="preserve">红盘</t>
    </r>
  </si>
  <si>
    <r>
      <rPr>
        <sz val="11"/>
        <rFont val="宋体"/>
        <family val="0"/>
        <charset val="134"/>
      </rPr>
      <t xml:space="preserve">4TB SATA6Gb/s 64M </t>
    </r>
    <r>
      <rPr>
        <sz val="11"/>
        <rFont val="Noto Sans"/>
        <family val="2"/>
      </rPr>
      <t xml:space="preserve">网络储存</t>
    </r>
    <r>
      <rPr>
        <sz val="11"/>
        <rFont val="宋体"/>
        <family val="0"/>
        <charset val="134"/>
      </rPr>
      <t xml:space="preserve">(NAS)</t>
    </r>
    <r>
      <rPr>
        <sz val="11"/>
        <rFont val="Noto Sans"/>
        <family val="2"/>
      </rPr>
      <t xml:space="preserve">硬盘</t>
    </r>
    <r>
      <rPr>
        <sz val="11"/>
        <rFont val="宋体"/>
        <family val="0"/>
        <charset val="134"/>
      </rPr>
      <t xml:space="preserve">(WD40EFRX)</t>
    </r>
  </si>
  <si>
    <t xml:space="preserve">网卡</t>
  </si>
  <si>
    <r>
      <rPr>
        <sz val="11"/>
        <rFont val="Noto Sans"/>
        <family val="2"/>
      </rPr>
      <t xml:space="preserve">绿联 </t>
    </r>
    <r>
      <rPr>
        <sz val="11"/>
        <rFont val="宋体"/>
        <family val="0"/>
        <charset val="134"/>
      </rPr>
      <t xml:space="preserve">20256</t>
    </r>
  </si>
  <si>
    <t xml:space="preserve">防盗器</t>
  </si>
  <si>
    <t xml:space="preserve">EV12</t>
  </si>
  <si>
    <r>
      <rPr>
        <sz val="11"/>
        <rFont val="宋体"/>
        <family val="0"/>
        <charset val="134"/>
      </rPr>
      <t xml:space="preserve">SW-18</t>
    </r>
    <r>
      <rPr>
        <sz val="11"/>
        <rFont val="Noto Sans"/>
        <family val="2"/>
      </rPr>
      <t xml:space="preserve">转换开关</t>
    </r>
  </si>
  <si>
    <t xml:space="preserve">SWITCH 17POS 4 SECTION</t>
  </si>
  <si>
    <r>
      <rPr>
        <sz val="11"/>
        <rFont val="宋体"/>
        <family val="0"/>
        <charset val="134"/>
      </rPr>
      <t xml:space="preserve">DS-2CD2725EF(D)-I </t>
    </r>
    <r>
      <rPr>
        <sz val="11"/>
        <rFont val="Noto Sans"/>
        <family val="2"/>
      </rPr>
      <t xml:space="preserve">镜头 ：</t>
    </r>
    <r>
      <rPr>
        <sz val="11"/>
        <rFont val="宋体"/>
        <family val="0"/>
        <charset val="134"/>
      </rPr>
      <t xml:space="preserve">2.8mm</t>
    </r>
  </si>
  <si>
    <t xml:space="preserve">发卡机机柜</t>
  </si>
  <si>
    <t xml:space="preserve">HY-DZ-ZK W620*D520*H1500</t>
  </si>
  <si>
    <t xml:space="preserve">有人牌</t>
  </si>
  <si>
    <t xml:space="preserve">G806-43</t>
  </si>
  <si>
    <t xml:space="preserve">TP-LINK TL-SG1005D</t>
  </si>
  <si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打印机共享器</t>
    </r>
  </si>
  <si>
    <r>
      <rPr>
        <sz val="11"/>
        <rFont val="Noto Sans"/>
        <family val="2"/>
      </rPr>
      <t xml:space="preserve">二进四出切换器 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电脑鼠标键盘共享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口转换器 </t>
    </r>
    <r>
      <rPr>
        <sz val="11"/>
        <rFont val="宋体"/>
        <family val="0"/>
        <charset val="134"/>
      </rPr>
      <t xml:space="preserve">USB2.0</t>
    </r>
    <r>
      <rPr>
        <sz val="11"/>
        <rFont val="Noto Sans"/>
        <family val="2"/>
      </rPr>
      <t xml:space="preserve">二进四出共享器</t>
    </r>
  </si>
  <si>
    <t xml:space="preserve">二氧化碳变送器传感器</t>
  </si>
  <si>
    <r>
      <rPr>
        <sz val="11"/>
        <rFont val="Noto Sans"/>
        <family val="2"/>
      </rPr>
      <t xml:space="preserve">华控</t>
    </r>
    <r>
      <rPr>
        <sz val="11"/>
        <rFont val="宋体"/>
        <family val="0"/>
        <charset val="134"/>
      </rPr>
      <t xml:space="preserve">HSTL-CO2</t>
    </r>
  </si>
  <si>
    <r>
      <rPr>
        <sz val="11"/>
        <rFont val="宋体"/>
        <family val="0"/>
        <charset val="134"/>
      </rPr>
      <t xml:space="preserve">0-10000ppm </t>
    </r>
    <r>
      <rPr>
        <sz val="11"/>
        <rFont val="Noto Sans"/>
        <family val="2"/>
      </rPr>
      <t xml:space="preserve">输出</t>
    </r>
    <r>
      <rPr>
        <sz val="11"/>
        <rFont val="宋体"/>
        <family val="0"/>
        <charset val="134"/>
      </rPr>
      <t xml:space="preserve">+485</t>
    </r>
  </si>
  <si>
    <t xml:space="preserve">温湿度变送器传感器</t>
  </si>
  <si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工业测温仪 内置精装探头</t>
    </r>
  </si>
  <si>
    <r>
      <rPr>
        <sz val="11"/>
        <rFont val="Noto Sans"/>
        <family val="2"/>
      </rPr>
      <t xml:space="preserve">高岘 </t>
    </r>
    <r>
      <rPr>
        <sz val="11"/>
        <rFont val="宋体"/>
        <family val="0"/>
        <charset val="134"/>
      </rPr>
      <t xml:space="preserve">GXCAT6-05FT </t>
    </r>
    <r>
      <rPr>
        <sz val="11"/>
        <rFont val="Noto Sans"/>
        <family val="2"/>
      </rPr>
      <t xml:space="preserve">带水晶头网线</t>
    </r>
  </si>
  <si>
    <t xml:space="preserve">人体感应开关</t>
  </si>
  <si>
    <r>
      <rPr>
        <sz val="11"/>
        <rFont val="Noto Sans"/>
        <family val="2"/>
      </rPr>
      <t xml:space="preserve">西蒙 </t>
    </r>
    <r>
      <rPr>
        <sz val="11"/>
        <rFont val="宋体"/>
        <family val="0"/>
        <charset val="134"/>
      </rPr>
      <t xml:space="preserve">45E</t>
    </r>
  </si>
  <si>
    <t xml:space="preserve">温湿度记录仪</t>
  </si>
  <si>
    <r>
      <rPr>
        <sz val="11"/>
        <rFont val="Noto Sans"/>
        <family val="2"/>
      </rPr>
      <t xml:space="preserve">探头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±0.2℃ ±2%RH</t>
  </si>
  <si>
    <t xml:space="preserve">UHF RFID</t>
  </si>
  <si>
    <t xml:space="preserve">LV991</t>
  </si>
  <si>
    <t xml:space="preserve">SWA1620A</t>
  </si>
  <si>
    <r>
      <rPr>
        <sz val="11"/>
        <rFont val="宋体"/>
        <family val="0"/>
        <charset val="134"/>
      </rPr>
      <t xml:space="preserve">HDMI</t>
    </r>
    <r>
      <rPr>
        <sz val="11"/>
        <rFont val="Noto Sans"/>
        <family val="2"/>
      </rPr>
      <t xml:space="preserve">分配器</t>
    </r>
  </si>
  <si>
    <t xml:space="preserve">绿联 一进八出</t>
  </si>
  <si>
    <t xml:space="preserve">单声道功放板</t>
  </si>
  <si>
    <t xml:space="preserve">TPA 3118</t>
  </si>
  <si>
    <t xml:space="preserve">1-60W 8-24V</t>
  </si>
  <si>
    <t xml:space="preserve">无线红外超声波传感器</t>
  </si>
  <si>
    <t xml:space="preserve">MSPU05-RF.1C</t>
  </si>
  <si>
    <r>
      <rPr>
        <sz val="11"/>
        <rFont val="Noto Sans"/>
        <family val="2"/>
      </rPr>
      <t xml:space="preserve">绿联</t>
    </r>
    <r>
      <rPr>
        <sz val="11"/>
        <rFont val="宋体"/>
        <family val="0"/>
        <charset val="134"/>
      </rPr>
      <t xml:space="preserve">KVM</t>
    </r>
    <r>
      <rPr>
        <sz val="11"/>
        <rFont val="Noto Sans"/>
        <family val="2"/>
      </rPr>
      <t xml:space="preserve">切换器</t>
    </r>
  </si>
  <si>
    <r>
      <rPr>
        <sz val="11"/>
        <rFont val="Noto Sans"/>
        <family val="2"/>
      </rPr>
      <t xml:space="preserve">绿联</t>
    </r>
    <r>
      <rPr>
        <sz val="11"/>
        <rFont val="宋体"/>
        <family val="0"/>
        <charset val="134"/>
      </rPr>
      <t xml:space="preserve">KVM</t>
    </r>
  </si>
  <si>
    <r>
      <rPr>
        <sz val="11"/>
        <rFont val="Noto Sans"/>
        <family val="2"/>
      </rPr>
      <t xml:space="preserve">绿联</t>
    </r>
    <r>
      <rPr>
        <sz val="11"/>
        <rFont val="宋体"/>
        <family val="0"/>
        <charset val="134"/>
      </rPr>
      <t xml:space="preserve">KVM</t>
    </r>
    <r>
      <rPr>
        <sz val="11"/>
        <rFont val="Noto Sans"/>
        <family val="2"/>
      </rPr>
      <t xml:space="preserve">切换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口分线电脑鼠标键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多开同步转换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分两台电脑共用一台显示器</t>
    </r>
    <r>
      <rPr>
        <sz val="11"/>
        <rFont val="宋体"/>
        <family val="0"/>
        <charset val="134"/>
      </rPr>
      <t xml:space="preserve">VGA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进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出打印机共享器</t>
    </r>
  </si>
  <si>
    <t xml:space="preserve">打印机数据线</t>
  </si>
  <si>
    <r>
      <rPr>
        <sz val="11"/>
        <rFont val="Noto Sans"/>
        <family val="2"/>
      </rPr>
      <t xml:space="preserve">绿联（</t>
    </r>
    <r>
      <rPr>
        <sz val="11"/>
        <rFont val="宋体"/>
        <family val="0"/>
        <charset val="134"/>
      </rPr>
      <t xml:space="preserve">UGREEN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USB2.0</t>
    </r>
    <r>
      <rPr>
        <sz val="11"/>
        <rFont val="Noto Sans"/>
        <family val="2"/>
      </rPr>
      <t xml:space="preserve">打印机数据线 方口连接线 支持惠普佳能爱普生打印机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 黑色 </t>
    </r>
    <r>
      <rPr>
        <sz val="11"/>
        <rFont val="宋体"/>
        <family val="0"/>
        <charset val="134"/>
      </rPr>
      <t xml:space="preserve">10329</t>
    </r>
  </si>
  <si>
    <t xml:space="preserve">无线打印服务器</t>
  </si>
  <si>
    <r>
      <rPr>
        <sz val="11"/>
        <rFont val="Noto Sans"/>
        <family val="2"/>
      </rPr>
      <t xml:space="preserve">蓝阔 </t>
    </r>
    <r>
      <rPr>
        <sz val="11"/>
        <rFont val="宋体"/>
        <family val="0"/>
        <charset val="134"/>
      </rPr>
      <t xml:space="preserve">LP-N110S USB</t>
    </r>
    <r>
      <rPr>
        <sz val="11"/>
        <rFont val="Noto Sans"/>
        <family val="2"/>
      </rPr>
      <t xml:space="preserve">口无线打印服务器</t>
    </r>
    <r>
      <rPr>
        <sz val="11"/>
        <rFont val="宋体"/>
        <family val="0"/>
        <charset val="134"/>
      </rPr>
      <t xml:space="preserve">wifi</t>
    </r>
    <r>
      <rPr>
        <sz val="11"/>
        <rFont val="Noto Sans"/>
        <family val="2"/>
      </rPr>
      <t xml:space="preserve">打印机共享器跨网段远程打印</t>
    </r>
  </si>
  <si>
    <t xml:space="preserve">电阻触摸屏</t>
  </si>
  <si>
    <r>
      <rPr>
        <sz val="11"/>
        <rFont val="宋体"/>
        <family val="0"/>
        <charset val="134"/>
      </rPr>
      <t xml:space="preserve">LS730 17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阻屏触摸一体机</t>
    </r>
  </si>
  <si>
    <t xml:space="preserve">网络开关量控制器</t>
  </si>
  <si>
    <r>
      <rPr>
        <sz val="11"/>
        <rFont val="宋体"/>
        <family val="0"/>
        <charset val="134"/>
      </rPr>
      <t xml:space="preserve">MODBUS TCP IP</t>
    </r>
    <r>
      <rPr>
        <sz val="11"/>
        <rFont val="Noto Sans"/>
        <family val="2"/>
      </rPr>
      <t xml:space="preserve">继电器</t>
    </r>
  </si>
  <si>
    <r>
      <rPr>
        <sz val="11"/>
        <rFont val="Noto Sans"/>
        <family val="2"/>
      </rPr>
      <t xml:space="preserve">绿联（</t>
    </r>
    <r>
      <rPr>
        <sz val="11"/>
        <rFont val="宋体"/>
        <family val="0"/>
        <charset val="134"/>
      </rPr>
      <t xml:space="preserve">UGREEN)HDMI</t>
    </r>
  </si>
  <si>
    <r>
      <rPr>
        <sz val="11"/>
        <rFont val="Noto Sans"/>
        <family val="2"/>
      </rPr>
      <t xml:space="preserve">绿联（</t>
    </r>
    <r>
      <rPr>
        <sz val="11"/>
        <rFont val="宋体"/>
        <family val="0"/>
        <charset val="134"/>
      </rPr>
      <t xml:space="preserve">UGREEN)HDMIO</t>
    </r>
    <r>
      <rPr>
        <sz val="11"/>
        <rFont val="Noto Sans"/>
        <family val="2"/>
      </rPr>
      <t xml:space="preserve">数据线</t>
    </r>
  </si>
  <si>
    <t xml:space="preserve">显示器</t>
  </si>
  <si>
    <r>
      <rPr>
        <sz val="11"/>
        <rFont val="Noto Sans"/>
        <family val="2"/>
      </rPr>
      <t xml:space="preserve">夏新 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寸</t>
    </r>
  </si>
  <si>
    <t xml:space="preserve">三合一转换器</t>
  </si>
  <si>
    <r>
      <rPr>
        <sz val="11"/>
        <rFont val="宋体"/>
        <family val="0"/>
        <charset val="134"/>
      </rPr>
      <t xml:space="preserve">DP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VGA/HDMI/DVI</t>
    </r>
  </si>
  <si>
    <t xml:space="preserve">空调风管头脱钩无线检测装置</t>
  </si>
  <si>
    <r>
      <rPr>
        <sz val="11"/>
        <rFont val="Noto Sans"/>
        <family val="2"/>
      </rPr>
      <t xml:space="preserve">收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接收模块</t>
    </r>
  </si>
  <si>
    <r>
      <rPr>
        <sz val="11"/>
        <rFont val="Noto Sans"/>
        <family val="2"/>
      </rPr>
      <t xml:space="preserve">水银开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温度传感器</t>
    </r>
  </si>
  <si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网卡</t>
    </r>
  </si>
  <si>
    <r>
      <rPr>
        <sz val="11"/>
        <rFont val="Noto Sans"/>
        <family val="2"/>
      </rPr>
      <t xml:space="preserve">绿联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百兆有线网卡转</t>
    </r>
    <r>
      <rPr>
        <sz val="11"/>
        <rFont val="宋体"/>
        <family val="0"/>
        <charset val="134"/>
      </rPr>
      <t xml:space="preserve">RJ45</t>
    </r>
    <r>
      <rPr>
        <sz val="11"/>
        <rFont val="Noto Sans"/>
        <family val="2"/>
      </rPr>
      <t xml:space="preserve">网线接口</t>
    </r>
  </si>
  <si>
    <t xml:space="preserve">霍尔传感器</t>
  </si>
  <si>
    <t xml:space="preserve">SS94A2D</t>
  </si>
  <si>
    <t xml:space="preserve">SS94A2</t>
  </si>
  <si>
    <t xml:space="preserve">电源芯片</t>
  </si>
  <si>
    <t xml:space="preserve">TMV1212EN</t>
  </si>
  <si>
    <t xml:space="preserve">H3C R300G</t>
  </si>
  <si>
    <t xml:space="preserve">稳压器</t>
  </si>
  <si>
    <t xml:space="preserve">LM7805</t>
  </si>
  <si>
    <t xml:space="preserve">转接头</t>
  </si>
  <si>
    <r>
      <rPr>
        <sz val="11"/>
        <rFont val="宋体"/>
        <family val="0"/>
        <charset val="134"/>
      </rPr>
      <t xml:space="preserve">HDMI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DVI</t>
    </r>
  </si>
  <si>
    <t xml:space="preserve">绿联</t>
  </si>
  <si>
    <t xml:space="preserve">打印机</t>
  </si>
  <si>
    <t xml:space="preserve">HP 6230</t>
  </si>
  <si>
    <t xml:space="preserve">空调控制器</t>
  </si>
  <si>
    <r>
      <rPr>
        <sz val="11"/>
        <rFont val="Noto Sans"/>
        <family val="2"/>
      </rPr>
      <t xml:space="preserve">液晶显示 </t>
    </r>
    <r>
      <rPr>
        <sz val="11"/>
        <rFont val="宋体"/>
        <family val="0"/>
        <charset val="134"/>
      </rPr>
      <t xml:space="preserve">WIFI</t>
    </r>
    <r>
      <rPr>
        <sz val="11"/>
        <rFont val="Noto Sans"/>
        <family val="2"/>
      </rPr>
      <t xml:space="preserve">模块</t>
    </r>
  </si>
  <si>
    <t xml:space="preserve">配线架</t>
  </si>
  <si>
    <t xml:space="preserve">安普康</t>
  </si>
  <si>
    <t xml:space="preserve">振动传感器</t>
  </si>
  <si>
    <t xml:space="preserve">ZDQ-1</t>
  </si>
  <si>
    <t xml:space="preserve">A2250</t>
  </si>
  <si>
    <t xml:space="preserve">西子液压梯门机皮带</t>
  </si>
  <si>
    <t xml:space="preserve">西子液压梯</t>
  </si>
  <si>
    <t xml:space="preserve">660 J8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Z1387</t>
    </r>
  </si>
  <si>
    <t xml:space="preserve">SPZ1387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950</t>
    </r>
  </si>
  <si>
    <t xml:space="preserve">SPA950</t>
  </si>
  <si>
    <t xml:space="preserve">SPB2000</t>
  </si>
  <si>
    <t xml:space="preserve">MITSUB⊙SHI SPA1000</t>
  </si>
  <si>
    <t xml:space="preserve">MITSUB⊙SHI B65</t>
  </si>
  <si>
    <t xml:space="preserve">SPB1900</t>
  </si>
  <si>
    <t xml:space="preserve">SPA800</t>
  </si>
  <si>
    <t xml:space="preserve">SPA-882</t>
  </si>
  <si>
    <t xml:space="preserve">SPA-1082</t>
  </si>
  <si>
    <t xml:space="preserve">B-67</t>
  </si>
  <si>
    <t xml:space="preserve">SPZ900</t>
  </si>
  <si>
    <t xml:space="preserve">A-63</t>
  </si>
  <si>
    <r>
      <rPr>
        <sz val="11"/>
        <rFont val="Noto Sans"/>
        <family val="2"/>
      </rPr>
      <t xml:space="preserve">三星</t>
    </r>
    <r>
      <rPr>
        <sz val="11"/>
        <rFont val="宋体"/>
        <family val="0"/>
        <charset val="134"/>
      </rPr>
      <t xml:space="preserve">-SPZ900</t>
    </r>
  </si>
  <si>
    <t xml:space="preserve">SPB2840</t>
  </si>
  <si>
    <r>
      <rPr>
        <sz val="11"/>
        <rFont val="Noto Sans"/>
        <family val="2"/>
      </rPr>
      <t xml:space="preserve">三星 </t>
    </r>
    <r>
      <rPr>
        <sz val="11"/>
        <rFont val="宋体"/>
        <family val="0"/>
        <charset val="134"/>
      </rPr>
      <t xml:space="preserve">B87</t>
    </r>
  </si>
  <si>
    <r>
      <rPr>
        <sz val="11"/>
        <rFont val="Noto Sans"/>
        <family val="2"/>
      </rPr>
      <t xml:space="preserve">三星 </t>
    </r>
    <r>
      <rPr>
        <sz val="11"/>
        <rFont val="宋体"/>
        <family val="0"/>
        <charset val="134"/>
      </rPr>
      <t xml:space="preserve">B76</t>
    </r>
  </si>
  <si>
    <t xml:space="preserve">新风柜皮带</t>
  </si>
  <si>
    <r>
      <rPr>
        <sz val="11"/>
        <rFont val="Noto Sans"/>
        <family val="2"/>
      </rPr>
      <t xml:space="preserve">德国欧皮特 </t>
    </r>
    <r>
      <rPr>
        <sz val="11"/>
        <rFont val="宋体"/>
        <family val="0"/>
        <charset val="134"/>
      </rPr>
      <t xml:space="preserve">XPZ 587</t>
    </r>
  </si>
  <si>
    <t xml:space="preserve">XPA-950</t>
  </si>
  <si>
    <t xml:space="preserve">XPA-1282</t>
  </si>
  <si>
    <t xml:space="preserve">XPZ-612</t>
  </si>
  <si>
    <r>
      <rPr>
        <sz val="11"/>
        <rFont val="Noto Sans"/>
        <family val="2"/>
      </rPr>
      <t xml:space="preserve">三星 </t>
    </r>
    <r>
      <rPr>
        <sz val="11"/>
        <rFont val="宋体"/>
        <family val="0"/>
        <charset val="134"/>
      </rPr>
      <t xml:space="preserve">A-33</t>
    </r>
  </si>
  <si>
    <r>
      <rPr>
        <sz val="11"/>
        <rFont val="Noto Sans"/>
        <family val="2"/>
      </rPr>
      <t xml:space="preserve">三星 </t>
    </r>
    <r>
      <rPr>
        <sz val="11"/>
        <rFont val="宋体"/>
        <family val="0"/>
        <charset val="134"/>
      </rPr>
      <t xml:space="preserve">SPA 3150</t>
    </r>
  </si>
  <si>
    <r>
      <rPr>
        <sz val="11"/>
        <rFont val="Noto Sans"/>
        <family val="2"/>
      </rPr>
      <t xml:space="preserve">三星 </t>
    </r>
    <r>
      <rPr>
        <sz val="11"/>
        <rFont val="宋体"/>
        <family val="0"/>
        <charset val="134"/>
      </rPr>
      <t xml:space="preserve">SPC2800LW</t>
    </r>
  </si>
  <si>
    <r>
      <rPr>
        <sz val="11"/>
        <rFont val="Noto Sans"/>
        <family val="2"/>
      </rPr>
      <t xml:space="preserve">三星 </t>
    </r>
    <r>
      <rPr>
        <sz val="11"/>
        <rFont val="宋体"/>
        <family val="0"/>
        <charset val="134"/>
      </rPr>
      <t xml:space="preserve">A-52</t>
    </r>
  </si>
  <si>
    <r>
      <rPr>
        <sz val="11"/>
        <rFont val="Noto Sans"/>
        <family val="2"/>
      </rPr>
      <t xml:space="preserve">三星 </t>
    </r>
    <r>
      <rPr>
        <sz val="11"/>
        <rFont val="宋体"/>
        <family val="0"/>
        <charset val="134"/>
      </rPr>
      <t xml:space="preserve">A-56</t>
    </r>
  </si>
  <si>
    <r>
      <rPr>
        <sz val="11"/>
        <rFont val="Noto Sans"/>
        <family val="2"/>
      </rPr>
      <t xml:space="preserve">三星 </t>
    </r>
    <r>
      <rPr>
        <sz val="11"/>
        <rFont val="宋体"/>
        <family val="0"/>
        <charset val="134"/>
      </rPr>
      <t xml:space="preserve">SPA1157</t>
    </r>
  </si>
  <si>
    <r>
      <rPr>
        <sz val="11"/>
        <rFont val="Noto Sans"/>
        <family val="2"/>
      </rPr>
      <t xml:space="preserve">盖茨 </t>
    </r>
    <r>
      <rPr>
        <sz val="11"/>
        <rFont val="宋体"/>
        <family val="0"/>
        <charset val="134"/>
      </rPr>
      <t xml:space="preserve">220J 18mm</t>
    </r>
  </si>
  <si>
    <t xml:space="preserve">十轴陀螺仪</t>
  </si>
  <si>
    <t xml:space="preserve">HWT901B</t>
  </si>
  <si>
    <t xml:space="preserve">传感器</t>
  </si>
  <si>
    <r>
      <rPr>
        <sz val="11"/>
        <rFont val="宋体"/>
        <family val="0"/>
        <charset val="134"/>
      </rPr>
      <t xml:space="preserve">RS485</t>
    </r>
    <r>
      <rPr>
        <sz val="11"/>
        <rFont val="Noto Sans"/>
        <family val="2"/>
      </rPr>
      <t xml:space="preserve">接口 </t>
    </r>
    <r>
      <rPr>
        <sz val="11"/>
        <rFont val="宋体"/>
        <family val="0"/>
        <charset val="134"/>
      </rPr>
      <t xml:space="preserve">ModbusRTU</t>
    </r>
    <r>
      <rPr>
        <sz val="11"/>
        <rFont val="Noto Sans"/>
        <family val="2"/>
      </rPr>
      <t xml:space="preserve">协议</t>
    </r>
  </si>
  <si>
    <t xml:space="preserve">MyAntenna L2s</t>
  </si>
  <si>
    <r>
      <rPr>
        <sz val="11"/>
        <rFont val="宋体"/>
        <family val="0"/>
        <charset val="134"/>
      </rPr>
      <t xml:space="preserve">TP-Link/</t>
    </r>
    <r>
      <rPr>
        <sz val="11"/>
        <rFont val="Noto Sans"/>
        <family val="2"/>
      </rPr>
      <t xml:space="preserve">普联技术 </t>
    </r>
    <r>
      <rPr>
        <sz val="11"/>
        <rFont val="宋体"/>
        <family val="0"/>
        <charset val="134"/>
      </rPr>
      <t xml:space="preserve">L-WDR5620</t>
    </r>
  </si>
  <si>
    <t xml:space="preserve">串口转换器</t>
  </si>
  <si>
    <r>
      <rPr>
        <sz val="11"/>
        <rFont val="Noto Sans"/>
        <family val="2"/>
      </rPr>
      <t xml:space="preserve">三合一串口</t>
    </r>
    <r>
      <rPr>
        <sz val="11"/>
        <rFont val="宋体"/>
        <family val="0"/>
        <charset val="134"/>
      </rPr>
      <t xml:space="preserve">USB-TTL485</t>
    </r>
  </si>
  <si>
    <t xml:space="preserve">机柜专用插座</t>
  </si>
  <si>
    <r>
      <rPr>
        <sz val="11"/>
        <rFont val="Noto Sans"/>
        <family val="2"/>
      </rPr>
      <t xml:space="preserve">公牛 </t>
    </r>
    <r>
      <rPr>
        <sz val="11"/>
        <rFont val="宋体"/>
        <family val="0"/>
        <charset val="134"/>
      </rPr>
      <t xml:space="preserve">E-1080</t>
    </r>
  </si>
  <si>
    <r>
      <rPr>
        <sz val="11"/>
        <rFont val="宋体"/>
        <family val="0"/>
        <charset val="134"/>
      </rPr>
      <t xml:space="preserve">2500W 1.8</t>
    </r>
    <r>
      <rPr>
        <sz val="11"/>
        <rFont val="Noto Sans"/>
        <family val="2"/>
      </rPr>
      <t xml:space="preserve">米</t>
    </r>
  </si>
  <si>
    <t xml:space="preserve">无线网卡</t>
  </si>
  <si>
    <r>
      <rPr>
        <sz val="11"/>
        <rFont val="宋体"/>
        <family val="0"/>
        <charset val="134"/>
      </rPr>
      <t xml:space="preserve">Tenda/</t>
    </r>
    <r>
      <rPr>
        <sz val="11"/>
        <rFont val="Noto Sans"/>
        <family val="2"/>
      </rPr>
      <t xml:space="preserve">腾达 </t>
    </r>
    <r>
      <rPr>
        <sz val="11"/>
        <rFont val="宋体"/>
        <family val="0"/>
        <charset val="134"/>
      </rPr>
      <t xml:space="preserve">U2</t>
    </r>
  </si>
  <si>
    <t xml:space="preserve">自动伸缩天线</t>
  </si>
  <si>
    <r>
      <rPr>
        <sz val="11"/>
        <rFont val="宋体"/>
        <family val="0"/>
        <charset val="134"/>
      </rPr>
      <t xml:space="preserve">AT PRO </t>
    </r>
    <r>
      <rPr>
        <sz val="11"/>
        <rFont val="Noto Sans"/>
        <family val="2"/>
      </rPr>
      <t xml:space="preserve">百仕拓 </t>
    </r>
    <r>
      <rPr>
        <sz val="11"/>
        <rFont val="宋体"/>
        <family val="0"/>
        <charset val="134"/>
      </rPr>
      <t xml:space="preserve">686</t>
    </r>
  </si>
  <si>
    <r>
      <rPr>
        <sz val="11"/>
        <rFont val="Noto Sans"/>
        <family val="2"/>
      </rPr>
      <t xml:space="preserve">摩天</t>
    </r>
    <r>
      <rPr>
        <sz val="11"/>
        <rFont val="宋体"/>
        <family val="0"/>
        <charset val="134"/>
      </rPr>
      <t xml:space="preserve">MyAntenna</t>
    </r>
  </si>
  <si>
    <t xml:space="preserve">高岘 六类非屏蔽</t>
  </si>
  <si>
    <t xml:space="preserve">PDU</t>
  </si>
  <si>
    <t xml:space="preserve">三拓</t>
  </si>
  <si>
    <r>
      <rPr>
        <sz val="11"/>
        <rFont val="宋体"/>
        <family val="0"/>
        <charset val="134"/>
      </rPr>
      <t xml:space="preserve">PDU</t>
    </r>
    <r>
      <rPr>
        <sz val="11"/>
        <rFont val="Noto Sans"/>
        <family val="2"/>
      </rPr>
      <t xml:space="preserve">机柜插座</t>
    </r>
    <r>
      <rPr>
        <sz val="11"/>
        <rFont val="宋体"/>
        <family val="0"/>
        <charset val="134"/>
      </rPr>
      <t xml:space="preserve">10A/16A</t>
    </r>
    <r>
      <rPr>
        <sz val="11"/>
        <rFont val="Noto Sans"/>
        <family val="2"/>
      </rPr>
      <t xml:space="preserve">插座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多用孔开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防雷</t>
    </r>
  </si>
  <si>
    <t xml:space="preserve">B1200</t>
  </si>
  <si>
    <t xml:space="preserve">闭门器</t>
  </si>
  <si>
    <t xml:space="preserve">中号</t>
  </si>
  <si>
    <t xml:space="preserve">水位观察管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道快速接头</t>
    </r>
  </si>
  <si>
    <t xml:space="preserve">DC24V LED</t>
  </si>
  <si>
    <t xml:space="preserve">电机</t>
  </si>
  <si>
    <t xml:space="preserve">录音模块</t>
  </si>
  <si>
    <r>
      <rPr>
        <sz val="11"/>
        <rFont val="宋体"/>
        <family val="0"/>
        <charset val="134"/>
      </rPr>
      <t xml:space="preserve">ISD4004</t>
    </r>
    <r>
      <rPr>
        <sz val="11"/>
        <rFont val="Noto Sans"/>
        <family val="2"/>
      </rPr>
      <t xml:space="preserve">录音模块</t>
    </r>
  </si>
  <si>
    <r>
      <rPr>
        <sz val="11"/>
        <rFont val="Noto Sans"/>
        <family val="2"/>
      </rPr>
      <t xml:space="preserve">人声识别模块</t>
    </r>
    <r>
      <rPr>
        <sz val="11"/>
        <rFont val="宋体"/>
        <family val="0"/>
        <charset val="134"/>
      </rPr>
      <t xml:space="preserve">REC-V2</t>
    </r>
  </si>
  <si>
    <t xml:space="preserve">REC-V2</t>
  </si>
  <si>
    <t xml:space="preserve">水箱</t>
  </si>
  <si>
    <t xml:space="preserve">不锈钢水箱</t>
  </si>
  <si>
    <t xml:space="preserve">铜宝塔接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外牙，塔头外径</t>
    </r>
    <r>
      <rPr>
        <sz val="11"/>
        <rFont val="宋体"/>
        <family val="0"/>
        <charset val="134"/>
      </rPr>
      <t xml:space="preserve">8mm</t>
    </r>
  </si>
  <si>
    <r>
      <rPr>
        <sz val="11"/>
        <rFont val="宋体"/>
        <family val="0"/>
        <charset val="134"/>
      </rPr>
      <t xml:space="preserve">DC</t>
    </r>
    <r>
      <rPr>
        <sz val="11"/>
        <rFont val="Noto Sans"/>
        <family val="2"/>
      </rPr>
      <t xml:space="preserve">降压稳压模块</t>
    </r>
  </si>
  <si>
    <r>
      <rPr>
        <sz val="11"/>
        <rFont val="宋体"/>
        <family val="0"/>
        <charset val="134"/>
      </rPr>
      <t xml:space="preserve">4-38VDC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1.25-36VDC</t>
    </r>
  </si>
  <si>
    <r>
      <rPr>
        <sz val="11"/>
        <rFont val="Noto Sans"/>
        <family val="2"/>
      </rPr>
      <t xml:space="preserve">海康威视 </t>
    </r>
    <r>
      <rPr>
        <sz val="11"/>
        <rFont val="宋体"/>
        <family val="0"/>
        <charset val="134"/>
      </rPr>
      <t xml:space="preserve">7908N-K4-8P</t>
    </r>
  </si>
  <si>
    <r>
      <rPr>
        <sz val="11"/>
        <rFont val="Noto Sans"/>
        <family val="2"/>
      </rPr>
      <t xml:space="preserve">海康威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盘位硬盘录像机</t>
    </r>
  </si>
  <si>
    <t xml:space="preserve">电梯轿厢紫外线消毒灯</t>
  </si>
  <si>
    <t xml:space="preserve">Philips TUV</t>
  </si>
  <si>
    <t xml:space="preserve">紫外线空气杀菌灯</t>
  </si>
  <si>
    <t xml:space="preserve">AS160</t>
  </si>
  <si>
    <t xml:space="preserve">9w</t>
  </si>
  <si>
    <t xml:space="preserve">光电隔离模块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路</t>
    </r>
  </si>
  <si>
    <r>
      <rPr>
        <sz val="11"/>
        <rFont val="宋体"/>
        <family val="0"/>
        <charset val="134"/>
      </rPr>
      <t xml:space="preserve">817</t>
    </r>
    <r>
      <rPr>
        <sz val="11"/>
        <rFont val="Noto Sans"/>
        <family val="2"/>
      </rPr>
      <t xml:space="preserve">光耦</t>
    </r>
  </si>
  <si>
    <t xml:space="preserve">继电器模块</t>
  </si>
  <si>
    <r>
      <rPr>
        <sz val="11"/>
        <rFont val="宋体"/>
        <family val="0"/>
        <charset val="134"/>
      </rPr>
      <t xml:space="preserve">≤36V(</t>
    </r>
    <r>
      <rPr>
        <sz val="11"/>
        <rFont val="Noto Sans"/>
        <family val="2"/>
      </rPr>
      <t xml:space="preserve">含）</t>
    </r>
  </si>
  <si>
    <r>
      <rPr>
        <sz val="11"/>
        <rFont val="宋体"/>
        <family val="0"/>
        <charset val="134"/>
      </rPr>
      <t xml:space="preserve">5.8G</t>
    </r>
    <r>
      <rPr>
        <sz val="11"/>
        <rFont val="Noto Sans"/>
        <family val="2"/>
      </rPr>
      <t xml:space="preserve">微波雷达模块</t>
    </r>
  </si>
  <si>
    <t xml:space="preserve">5.8GHZ</t>
  </si>
  <si>
    <t xml:space="preserve">12v/24vDC</t>
  </si>
  <si>
    <t xml:space="preserve">SC-N4(80)</t>
  </si>
  <si>
    <r>
      <rPr>
        <sz val="11"/>
        <rFont val="Noto Sans"/>
        <family val="2"/>
      </rPr>
      <t xml:space="preserve">高岘 </t>
    </r>
    <r>
      <rPr>
        <sz val="11"/>
        <rFont val="宋体"/>
        <family val="0"/>
        <charset val="134"/>
      </rPr>
      <t xml:space="preserve">10APDU</t>
    </r>
  </si>
  <si>
    <r>
      <rPr>
        <sz val="11"/>
        <rFont val="宋体"/>
        <family val="0"/>
        <charset val="134"/>
      </rPr>
      <t xml:space="preserve">GXPDU-210</t>
    </r>
    <r>
      <rPr>
        <sz val="11"/>
        <rFont val="Noto Sans"/>
        <family val="2"/>
      </rPr>
      <t xml:space="preserve">Ａ</t>
    </r>
  </si>
  <si>
    <t xml:space="preserve">挡车器</t>
  </si>
  <si>
    <r>
      <rPr>
        <sz val="11"/>
        <rFont val="宋体"/>
        <family val="0"/>
        <charset val="134"/>
      </rPr>
      <t xml:space="preserve">DS-TMG510-M(4</t>
    </r>
    <r>
      <rPr>
        <sz val="11"/>
        <rFont val="Noto Sans"/>
        <family val="2"/>
      </rPr>
      <t xml:space="preserve">米八角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含雷达）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最小系统板</t>
    </r>
  </si>
  <si>
    <t xml:space="preserve">STC89C52RL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路继电器模块</t>
    </r>
  </si>
  <si>
    <r>
      <rPr>
        <sz val="11"/>
        <rFont val="Noto Sans"/>
        <family val="2"/>
      </rPr>
      <t xml:space="preserve">低电平控制</t>
    </r>
    <r>
      <rPr>
        <sz val="11"/>
        <rFont val="宋体"/>
        <family val="0"/>
        <charset val="134"/>
      </rPr>
      <t xml:space="preserve">5V</t>
    </r>
    <r>
      <rPr>
        <sz val="11"/>
        <rFont val="Noto Sans"/>
        <family val="2"/>
      </rPr>
      <t xml:space="preserve">电源</t>
    </r>
  </si>
  <si>
    <t xml:space="preserve">杜邦线母对母</t>
  </si>
  <si>
    <t xml:space="preserve">30CM</t>
  </si>
  <si>
    <r>
      <rPr>
        <sz val="11"/>
        <rFont val="Noto Sans"/>
        <family val="2"/>
      </rPr>
      <t xml:space="preserve">新兴</t>
    </r>
    <r>
      <rPr>
        <sz val="11"/>
        <rFont val="宋体"/>
        <family val="0"/>
        <charset val="134"/>
      </rPr>
      <t xml:space="preserve">ZR-YJV 3*120+2*70</t>
    </r>
  </si>
  <si>
    <t xml:space="preserve">热熔线管</t>
  </si>
  <si>
    <r>
      <rPr>
        <sz val="11"/>
        <rFont val="宋体"/>
        <family val="0"/>
        <charset val="134"/>
      </rPr>
      <t xml:space="preserve">SY-1/5.2</t>
    </r>
    <r>
      <rPr>
        <sz val="11"/>
        <rFont val="Noto Sans"/>
        <family val="2"/>
      </rPr>
      <t xml:space="preserve">热缩终端（</t>
    </r>
    <r>
      <rPr>
        <sz val="11"/>
        <rFont val="宋体"/>
        <family val="0"/>
        <charset val="134"/>
      </rPr>
      <t xml:space="preserve">70-120mm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lora</t>
    </r>
    <r>
      <rPr>
        <sz val="11"/>
        <rFont val="Noto Sans"/>
        <family val="2"/>
      </rPr>
      <t xml:space="preserve">温度传感器</t>
    </r>
  </si>
  <si>
    <r>
      <rPr>
        <sz val="11"/>
        <rFont val="宋体"/>
        <family val="0"/>
        <charset val="134"/>
      </rPr>
      <t xml:space="preserve">NT78-LE-E10</t>
    </r>
    <r>
      <rPr>
        <sz val="11"/>
        <rFont val="Noto Sans"/>
        <family val="2"/>
      </rPr>
      <t xml:space="preserve">带孔探头易固定</t>
    </r>
  </si>
  <si>
    <t xml:space="preserve">环境温度监测用</t>
  </si>
  <si>
    <r>
      <rPr>
        <sz val="11"/>
        <rFont val="宋体"/>
        <family val="0"/>
        <charset val="134"/>
      </rPr>
      <t xml:space="preserve">lora</t>
    </r>
    <r>
      <rPr>
        <sz val="11"/>
        <rFont val="Noto Sans"/>
        <family val="2"/>
      </rPr>
      <t xml:space="preserve">网关</t>
    </r>
  </si>
  <si>
    <r>
      <rPr>
        <sz val="11"/>
        <rFont val="宋体"/>
        <family val="0"/>
        <charset val="134"/>
      </rPr>
      <t xml:space="preserve">RE78-M-485</t>
    </r>
    <r>
      <rPr>
        <sz val="11"/>
        <rFont val="Noto Sans"/>
        <family val="2"/>
      </rPr>
      <t xml:space="preserve">接收器</t>
    </r>
    <r>
      <rPr>
        <sz val="11"/>
        <rFont val="宋体"/>
        <family val="0"/>
        <charset val="134"/>
      </rPr>
      <t xml:space="preserve">MODBUS-RTU</t>
    </r>
  </si>
  <si>
    <r>
      <rPr>
        <sz val="11"/>
        <rFont val="宋体"/>
        <family val="0"/>
        <charset val="134"/>
      </rPr>
      <t xml:space="preserve">lora</t>
    </r>
    <r>
      <rPr>
        <sz val="11"/>
        <rFont val="Noto Sans"/>
        <family val="2"/>
      </rPr>
      <t xml:space="preserve">修改卡</t>
    </r>
  </si>
  <si>
    <r>
      <rPr>
        <sz val="11"/>
        <rFont val="宋体"/>
        <family val="0"/>
        <charset val="134"/>
      </rPr>
      <t xml:space="preserve">ST78</t>
    </r>
    <r>
      <rPr>
        <sz val="11"/>
        <rFont val="Noto Sans"/>
        <family val="2"/>
      </rPr>
      <t xml:space="preserve">设置器 修改参数</t>
    </r>
  </si>
  <si>
    <r>
      <rPr>
        <sz val="11"/>
        <rFont val="宋体"/>
        <family val="0"/>
        <charset val="134"/>
      </rPr>
      <t xml:space="preserve">lora</t>
    </r>
    <r>
      <rPr>
        <sz val="11"/>
        <rFont val="Noto Sans"/>
        <family val="2"/>
      </rPr>
      <t xml:space="preserve">接收器</t>
    </r>
  </si>
  <si>
    <r>
      <rPr>
        <sz val="11"/>
        <rFont val="宋体"/>
        <family val="0"/>
        <charset val="134"/>
      </rPr>
      <t xml:space="preserve">WT78-TFT 5</t>
    </r>
    <r>
      <rPr>
        <sz val="11"/>
        <rFont val="Noto Sans"/>
        <family val="2"/>
      </rPr>
      <t xml:space="preserve">寸高清显示</t>
    </r>
  </si>
  <si>
    <r>
      <rPr>
        <sz val="11"/>
        <rFont val="宋体"/>
        <family val="0"/>
        <charset val="134"/>
      </rPr>
      <t xml:space="preserve">ET78</t>
    </r>
    <r>
      <rPr>
        <sz val="11"/>
        <rFont val="Noto Sans"/>
        <family val="2"/>
      </rPr>
      <t xml:space="preserve">以太网接收器 可联网收器 可联网</t>
    </r>
  </si>
  <si>
    <r>
      <rPr>
        <sz val="11"/>
        <rFont val="宋体"/>
        <family val="0"/>
        <charset val="134"/>
      </rPr>
      <t xml:space="preserve">NT78-LE-A </t>
    </r>
    <r>
      <rPr>
        <sz val="11"/>
        <rFont val="Noto Sans"/>
        <family val="2"/>
      </rPr>
      <t xml:space="preserve">内置温度传感器</t>
    </r>
  </si>
  <si>
    <r>
      <rPr>
        <sz val="11"/>
        <rFont val="宋体"/>
        <family val="0"/>
        <charset val="134"/>
      </rPr>
      <t xml:space="preserve">HT78-LE-D</t>
    </r>
    <r>
      <rPr>
        <sz val="11"/>
        <rFont val="Noto Sans"/>
        <family val="2"/>
      </rPr>
      <t xml:space="preserve">温湿度</t>
    </r>
  </si>
  <si>
    <t xml:space="preserve">串口连接线</t>
  </si>
  <si>
    <r>
      <rPr>
        <sz val="11"/>
        <rFont val="Noto Sans"/>
        <family val="2"/>
      </rPr>
      <t xml:space="preserve">帝特（</t>
    </r>
    <r>
      <rPr>
        <sz val="11"/>
        <rFont val="宋体"/>
        <family val="0"/>
        <charset val="134"/>
      </rPr>
      <t xml:space="preserve">DTECH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RS232</t>
    </r>
    <r>
      <rPr>
        <sz val="11"/>
        <rFont val="Noto Sans"/>
        <family val="2"/>
      </rPr>
      <t xml:space="preserve">串口线公对公</t>
    </r>
    <r>
      <rPr>
        <sz val="11"/>
        <rFont val="宋体"/>
        <family val="0"/>
        <charset val="134"/>
      </rPr>
      <t xml:space="preserve">DB9</t>
    </r>
    <r>
      <rPr>
        <sz val="11"/>
        <rFont val="Noto Sans"/>
        <family val="2"/>
      </rPr>
      <t xml:space="preserve">九针串口线（交叉线）</t>
    </r>
  </si>
  <si>
    <r>
      <rPr>
        <sz val="11"/>
        <rFont val="宋体"/>
        <family val="0"/>
        <charset val="134"/>
      </rPr>
      <t xml:space="preserve">RS232</t>
    </r>
    <r>
      <rPr>
        <sz val="11"/>
        <rFont val="Noto Sans"/>
        <family val="2"/>
      </rPr>
      <t xml:space="preserve">串口线公对公</t>
    </r>
    <r>
      <rPr>
        <sz val="11"/>
        <rFont val="宋体"/>
        <family val="0"/>
        <charset val="134"/>
      </rPr>
      <t xml:space="preserve">DB9</t>
    </r>
    <r>
      <rPr>
        <sz val="11"/>
        <rFont val="Noto Sans"/>
        <family val="2"/>
      </rPr>
      <t xml:space="preserve">九针串口线（直通线）</t>
    </r>
  </si>
  <si>
    <r>
      <rPr>
        <sz val="11"/>
        <rFont val="宋体"/>
        <family val="0"/>
        <charset val="134"/>
      </rPr>
      <t xml:space="preserve">4G DTU</t>
    </r>
    <r>
      <rPr>
        <sz val="11"/>
        <rFont val="Noto Sans"/>
        <family val="2"/>
      </rPr>
      <t xml:space="preserve">模块路由器</t>
    </r>
  </si>
  <si>
    <t xml:space="preserve">屏蔽膜</t>
  </si>
  <si>
    <t xml:space="preserve">透明屏蔽膜</t>
  </si>
  <si>
    <t xml:space="preserve">电磁信号屏蔽</t>
  </si>
  <si>
    <t xml:space="preserve">打码机号码管（白色）</t>
  </si>
  <si>
    <r>
      <rPr>
        <sz val="11"/>
        <rFont val="Noto Sans"/>
        <family val="2"/>
      </rPr>
      <t xml:space="preserve">户外背胶</t>
    </r>
    <r>
      <rPr>
        <sz val="11"/>
        <rFont val="宋体"/>
        <family val="0"/>
        <charset val="134"/>
      </rPr>
      <t xml:space="preserve">2</t>
    </r>
  </si>
  <si>
    <t xml:space="preserve">1300*800</t>
  </si>
  <si>
    <t xml:space="preserve">电梯国标规范文本</t>
  </si>
  <si>
    <t xml:space="preserve">印刷品</t>
  </si>
  <si>
    <t xml:space="preserve">本</t>
  </si>
  <si>
    <t xml:space="preserve">电梯管理部件技术资料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过塑纸</t>
    </r>
  </si>
  <si>
    <t xml:space="preserve">拖地塑料桶</t>
  </si>
  <si>
    <t xml:space="preserve">海绵拖把</t>
  </si>
  <si>
    <t xml:space="preserve">思高</t>
  </si>
  <si>
    <t xml:space="preserve">吸油棉</t>
  </si>
  <si>
    <t xml:space="preserve">3M P-FL550DD</t>
  </si>
  <si>
    <t xml:space="preserve">洗手液盒</t>
  </si>
  <si>
    <t xml:space="preserve">过滤芯</t>
  </si>
  <si>
    <t xml:space="preserve">垃圾铲</t>
  </si>
  <si>
    <t xml:space="preserve">大垃圾桶</t>
  </si>
  <si>
    <t xml:space="preserve">拉杆地拖</t>
  </si>
  <si>
    <t xml:space="preserve">食用洗洁精</t>
  </si>
  <si>
    <r>
      <rPr>
        <sz val="11"/>
        <rFont val="Noto Sans"/>
        <family val="2"/>
      </rPr>
      <t xml:space="preserve">高富力 </t>
    </r>
    <r>
      <rPr>
        <sz val="11"/>
        <rFont val="宋体"/>
        <family val="0"/>
        <charset val="134"/>
      </rPr>
      <t xml:space="preserve">20kg/</t>
    </r>
    <r>
      <rPr>
        <sz val="11"/>
        <rFont val="Noto Sans"/>
        <family val="2"/>
      </rPr>
      <t xml:space="preserve">桶</t>
    </r>
  </si>
  <si>
    <t xml:space="preserve">洗衣粉</t>
  </si>
  <si>
    <r>
      <rPr>
        <sz val="11"/>
        <rFont val="Noto Sans"/>
        <family val="2"/>
      </rPr>
      <t xml:space="preserve">立白 </t>
    </r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包</t>
    </r>
  </si>
  <si>
    <t xml:space="preserve">小胶桶</t>
  </si>
  <si>
    <t xml:space="preserve">水瓢</t>
  </si>
  <si>
    <t xml:space="preserve">电脑键盘刷</t>
  </si>
  <si>
    <t xml:space="preserve">扫把带垃圾铲</t>
  </si>
  <si>
    <t xml:space="preserve">软毛扫把</t>
  </si>
  <si>
    <t xml:space="preserve">底纹刷</t>
  </si>
  <si>
    <t xml:space="preserve">白绸布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寸地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寸地刷 </t>
    </r>
    <r>
      <rPr>
        <sz val="11"/>
        <rFont val="宋体"/>
        <family val="0"/>
        <charset val="134"/>
      </rPr>
      <t xml:space="preserve">20cm×6cm</t>
    </r>
  </si>
  <si>
    <t xml:space="preserve">洗衣刷</t>
  </si>
  <si>
    <t xml:space="preserve">围裙</t>
  </si>
  <si>
    <t xml:space="preserve">保安微米过滤器滤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英寸 </t>
    </r>
    <r>
      <rPr>
        <sz val="11"/>
        <rFont val="宋体"/>
        <family val="0"/>
        <charset val="134"/>
      </rPr>
      <t xml:space="preserve">0.2μm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英寸 </t>
    </r>
    <r>
      <rPr>
        <sz val="11"/>
        <rFont val="宋体"/>
        <family val="0"/>
        <charset val="134"/>
      </rPr>
      <t xml:space="preserve">5μm</t>
    </r>
  </si>
  <si>
    <t xml:space="preserve">D40</t>
  </si>
  <si>
    <t xml:space="preserve">棉纱线平板拖把</t>
  </si>
  <si>
    <t xml:space="preserve">110Cm</t>
  </si>
  <si>
    <t xml:space="preserve">平板拖把替换布</t>
  </si>
  <si>
    <t xml:space="preserve">110mm</t>
  </si>
  <si>
    <t xml:space="preserve">洗洁精</t>
  </si>
  <si>
    <r>
      <rPr>
        <sz val="11"/>
        <rFont val="宋体"/>
        <family val="0"/>
        <charset val="134"/>
      </rPr>
      <t xml:space="preserve">1L</t>
    </r>
    <r>
      <rPr>
        <sz val="11"/>
        <rFont val="Noto Sans"/>
        <family val="2"/>
      </rPr>
      <t xml:space="preserve">装 带按压头</t>
    </r>
  </si>
  <si>
    <t xml:space="preserve">加长伸缩杆刮水器</t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米套装</t>
    </r>
  </si>
  <si>
    <t xml:space="preserve">吸尘器隔尘网</t>
  </si>
  <si>
    <r>
      <rPr>
        <sz val="11"/>
        <rFont val="Noto Sans"/>
        <family val="2"/>
      </rPr>
      <t xml:space="preserve">直径：</t>
    </r>
    <r>
      <rPr>
        <sz val="11"/>
        <rFont val="宋体"/>
        <family val="0"/>
        <charset val="134"/>
      </rPr>
      <t xml:space="preserve">44CM</t>
    </r>
    <r>
      <rPr>
        <sz val="11"/>
        <rFont val="Noto Sans"/>
        <family val="2"/>
      </rPr>
      <t xml:space="preserve">，高度：</t>
    </r>
    <r>
      <rPr>
        <sz val="11"/>
        <rFont val="宋体"/>
        <family val="0"/>
        <charset val="134"/>
      </rPr>
      <t xml:space="preserve">39CM</t>
    </r>
    <r>
      <rPr>
        <sz val="11"/>
        <rFont val="Noto Sans"/>
        <family val="2"/>
      </rPr>
      <t xml:space="preserve">。</t>
    </r>
  </si>
  <si>
    <t xml:space="preserve">水抽水器</t>
  </si>
  <si>
    <t xml:space="preserve">老虎夹</t>
  </si>
  <si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双节伸缩杆</t>
    </r>
  </si>
  <si>
    <t xml:space="preserve">拖把架</t>
  </si>
  <si>
    <t xml:space="preserve">扫把套装</t>
  </si>
  <si>
    <t xml:space="preserve">衣物消毒除菌液</t>
  </si>
  <si>
    <t xml:space="preserve">威露士</t>
  </si>
  <si>
    <t xml:space="preserve">静电除尘掸</t>
  </si>
  <si>
    <t xml:space="preserve">蓝色塑料（广告部专用）</t>
  </si>
  <si>
    <t xml:space="preserve">垃圾夹</t>
  </si>
  <si>
    <t xml:space="preserve">毛扫</t>
  </si>
  <si>
    <r>
      <rPr>
        <sz val="11"/>
        <rFont val="Noto Sans"/>
        <family val="2"/>
      </rPr>
      <t xml:space="preserve">美的真空吸尘器滤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）</t>
    </r>
  </si>
  <si>
    <t xml:space="preserve">SC861A</t>
  </si>
  <si>
    <t xml:space="preserve">辊式洗刷机刷头</t>
  </si>
  <si>
    <r>
      <rPr>
        <sz val="11"/>
        <rFont val="Noto Sans"/>
        <family val="2"/>
      </rPr>
      <t xml:space="preserve">宋卫生 辊式洗刷机配套使用，刷头型号 </t>
    </r>
    <r>
      <rPr>
        <sz val="11"/>
        <rFont val="宋体"/>
        <family val="0"/>
        <charset val="134"/>
      </rPr>
      <t xml:space="preserve">T30</t>
    </r>
  </si>
  <si>
    <t xml:space="preserve">喷剂</t>
  </si>
  <si>
    <t xml:space="preserve">拖把套装</t>
  </si>
  <si>
    <t xml:space="preserve">百家好世</t>
  </si>
  <si>
    <t xml:space="preserve">拖把配拖把桶</t>
  </si>
  <si>
    <t xml:space="preserve">TDB6HK124N16RR</t>
  </si>
  <si>
    <t xml:space="preserve">贴片压敏电阻</t>
  </si>
  <si>
    <t xml:space="preserve">ZNR SF220</t>
  </si>
  <si>
    <t xml:space="preserve">欧姆贴啤电阻</t>
  </si>
  <si>
    <t xml:space="preserve">16uF 220V</t>
  </si>
  <si>
    <t xml:space="preserve">电阻</t>
  </si>
  <si>
    <t xml:space="preserve">115V 400HZ</t>
  </si>
  <si>
    <t xml:space="preserve">2KΩ 1/4W</t>
  </si>
  <si>
    <r>
      <rPr>
        <sz val="11"/>
        <rFont val="Noto Sans"/>
        <family val="2"/>
      </rPr>
      <t xml:space="preserve">针脚型 </t>
    </r>
    <r>
      <rPr>
        <sz val="11"/>
        <rFont val="宋体"/>
        <family val="0"/>
        <charset val="134"/>
      </rPr>
      <t xml:space="preserve">LC7K09015</t>
    </r>
  </si>
  <si>
    <r>
      <rPr>
        <sz val="11"/>
        <rFont val="宋体"/>
        <family val="0"/>
        <charset val="134"/>
      </rPr>
      <t xml:space="preserve">LP1K090085 </t>
    </r>
    <r>
      <rPr>
        <sz val="11"/>
        <rFont val="Noto Sans"/>
        <family val="2"/>
      </rPr>
      <t xml:space="preserve">针脚型</t>
    </r>
  </si>
  <si>
    <t xml:space="preserve">电解电容</t>
  </si>
  <si>
    <t xml:space="preserve">100UF100V</t>
  </si>
  <si>
    <r>
      <rPr>
        <sz val="11"/>
        <rFont val="宋体"/>
        <family val="0"/>
        <charset val="134"/>
      </rPr>
      <t xml:space="preserve">GPRS</t>
    </r>
    <r>
      <rPr>
        <sz val="11"/>
        <rFont val="Noto Sans"/>
        <family val="2"/>
      </rPr>
      <t xml:space="preserve">模块</t>
    </r>
  </si>
  <si>
    <t xml:space="preserve">SIM900A MINI V3</t>
  </si>
  <si>
    <r>
      <rPr>
        <sz val="11"/>
        <rFont val="宋体"/>
        <family val="0"/>
        <charset val="134"/>
      </rPr>
      <t xml:space="preserve">IGBT</t>
    </r>
    <r>
      <rPr>
        <sz val="11"/>
        <rFont val="Noto Sans"/>
        <family val="2"/>
      </rPr>
      <t xml:space="preserve">模块</t>
    </r>
  </si>
  <si>
    <t xml:space="preserve">BSM300GA120DN2</t>
  </si>
  <si>
    <t xml:space="preserve">芯片</t>
  </si>
  <si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op16</t>
    </r>
    <r>
      <rPr>
        <sz val="11"/>
        <rFont val="Noto Sans"/>
        <family val="2"/>
      </rPr>
      <t xml:space="preserve">）</t>
    </r>
  </si>
  <si>
    <t xml:space="preserve">集成块</t>
  </si>
  <si>
    <t xml:space="preserve">TLC2254C</t>
  </si>
  <si>
    <r>
      <rPr>
        <sz val="11"/>
        <rFont val="Noto Sans"/>
        <family val="2"/>
      </rPr>
      <t xml:space="preserve">直插</t>
    </r>
    <r>
      <rPr>
        <sz val="11"/>
        <rFont val="宋体"/>
        <family val="0"/>
        <charset val="134"/>
      </rPr>
      <t xml:space="preserve">IC</t>
    </r>
  </si>
  <si>
    <t xml:space="preserve">TLC7524CN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脚</t>
    </r>
  </si>
  <si>
    <t xml:space="preserve">SN75468N-A</t>
  </si>
  <si>
    <t xml:space="preserve">HD74LS06P</t>
  </si>
  <si>
    <t xml:space="preserve">LM2674</t>
  </si>
  <si>
    <t xml:space="preserve">三极管</t>
  </si>
  <si>
    <t xml:space="preserve">1N5399</t>
  </si>
  <si>
    <r>
      <rPr>
        <sz val="11"/>
        <rFont val="Noto Sans"/>
        <family val="2"/>
      </rPr>
      <t xml:space="preserve">贴片式串行</t>
    </r>
    <r>
      <rPr>
        <sz val="11"/>
        <rFont val="宋体"/>
        <family val="0"/>
        <charset val="134"/>
      </rPr>
      <t xml:space="preserve">EEPROM</t>
    </r>
    <r>
      <rPr>
        <sz val="11"/>
        <rFont val="Noto Sans"/>
        <family val="2"/>
      </rPr>
      <t xml:space="preserve">存储器</t>
    </r>
  </si>
  <si>
    <t xml:space="preserve">AT24C32N</t>
  </si>
  <si>
    <t xml:space="preserve">电路板</t>
  </si>
  <si>
    <t xml:space="preserve">电路控制板</t>
  </si>
  <si>
    <r>
      <rPr>
        <sz val="11"/>
        <rFont val="宋体"/>
        <family val="0"/>
        <charset val="134"/>
      </rPr>
      <t xml:space="preserve">3092012 </t>
    </r>
    <r>
      <rPr>
        <sz val="11"/>
        <rFont val="Noto Sans"/>
        <family val="2"/>
      </rPr>
      <t xml:space="preserve">值机岛防火门</t>
    </r>
  </si>
  <si>
    <t xml:space="preserve">运算放大器</t>
  </si>
  <si>
    <t xml:space="preserve">LM101AJ</t>
  </si>
  <si>
    <t xml:space="preserve">CDIP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 </t>
    </r>
    <r>
      <rPr>
        <sz val="11"/>
        <rFont val="宋体"/>
        <family val="0"/>
        <charset val="134"/>
      </rPr>
      <t xml:space="preserve">3*2.5</t>
    </r>
  </si>
  <si>
    <t xml:space="preserve">SSK MINI ALL IN 1</t>
  </si>
  <si>
    <t xml:space="preserve">多功能读卡器</t>
  </si>
  <si>
    <r>
      <rPr>
        <sz val="11"/>
        <rFont val="宋体"/>
        <family val="0"/>
        <charset val="134"/>
      </rPr>
      <t xml:space="preserve">SD</t>
    </r>
    <r>
      <rPr>
        <sz val="11"/>
        <rFont val="Noto Sans"/>
        <family val="2"/>
      </rPr>
      <t xml:space="preserve">存储卡</t>
    </r>
  </si>
  <si>
    <t xml:space="preserve">Kingstone 1G</t>
  </si>
  <si>
    <t xml:space="preserve">不锈钢色</t>
  </si>
  <si>
    <t xml:space="preserve">40*100cm</t>
  </si>
  <si>
    <t xml:space="preserve">存储卡</t>
  </si>
  <si>
    <t xml:space="preserve">Kingstone</t>
  </si>
  <si>
    <t xml:space="preserve">石膏板</t>
  </si>
  <si>
    <t xml:space="preserve">79.8cm×79.8cm</t>
  </si>
  <si>
    <t xml:space="preserve">磨砂玻璃</t>
  </si>
  <si>
    <t xml:space="preserve">98×64</t>
  </si>
  <si>
    <t xml:space="preserve">58.2×76.3cm</t>
  </si>
  <si>
    <t xml:space="preserve">99.3×65.2cm</t>
  </si>
  <si>
    <r>
      <rPr>
        <sz val="11"/>
        <rFont val="Noto Sans"/>
        <family val="2"/>
      </rPr>
      <t xml:space="preserve">西部数据 </t>
    </r>
    <r>
      <rPr>
        <sz val="11"/>
        <rFont val="宋体"/>
        <family val="0"/>
        <charset val="134"/>
      </rPr>
      <t xml:space="preserve">WD Elements SE 500G</t>
    </r>
  </si>
  <si>
    <r>
      <rPr>
        <sz val="11"/>
        <rFont val="Noto Sans"/>
        <family val="2"/>
      </rPr>
      <t xml:space="preserve">电路板线插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芯）</t>
    </r>
  </si>
  <si>
    <r>
      <rPr>
        <sz val="11"/>
        <rFont val="Noto Sans"/>
        <family val="2"/>
      </rPr>
      <t xml:space="preserve">电路板线插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芯）</t>
    </r>
  </si>
  <si>
    <t xml:space="preserve">水泥</t>
  </si>
  <si>
    <t xml:space="preserve">麻根</t>
  </si>
  <si>
    <t xml:space="preserve">安全绳</t>
  </si>
  <si>
    <t xml:space="preserve">蛇皮管接头</t>
  </si>
  <si>
    <r>
      <rPr>
        <sz val="11"/>
        <rFont val="Noto Sans"/>
        <family val="2"/>
      </rPr>
      <t xml:space="preserve">配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蛇皮管用</t>
    </r>
  </si>
  <si>
    <t xml:space="preserve">线号标码</t>
  </si>
  <si>
    <r>
      <rPr>
        <sz val="11"/>
        <rFont val="宋体"/>
        <family val="0"/>
        <charset val="134"/>
      </rPr>
      <t xml:space="preserve">0-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mm2</t>
    </r>
    <r>
      <rPr>
        <sz val="11"/>
        <rFont val="Noto Sans"/>
        <family val="2"/>
      </rPr>
      <t xml:space="preserve">）</t>
    </r>
  </si>
  <si>
    <t xml:space="preserve">门拉手</t>
  </si>
  <si>
    <t xml:space="preserve">鼠标</t>
  </si>
  <si>
    <r>
      <rPr>
        <sz val="11"/>
        <rFont val="Noto Sans"/>
        <family val="2"/>
      </rPr>
      <t xml:space="preserve">罗技（</t>
    </r>
    <r>
      <rPr>
        <sz val="11"/>
        <rFont val="宋体"/>
        <family val="0"/>
        <charset val="134"/>
      </rPr>
      <t xml:space="preserve">Logitech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M100r</t>
    </r>
  </si>
  <si>
    <t xml:space="preserve">600V 15A 12P</t>
  </si>
  <si>
    <t xml:space="preserve">护栏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1.05</t>
    </r>
    <r>
      <rPr>
        <sz val="11"/>
        <rFont val="Noto Sans"/>
        <family val="2"/>
      </rPr>
      <t xml:space="preserve">米</t>
    </r>
  </si>
  <si>
    <t xml:space="preserve">35×25×2</t>
  </si>
  <si>
    <t xml:space="preserve">防水帆布</t>
  </si>
  <si>
    <t xml:space="preserve">风管软接用</t>
  </si>
  <si>
    <t xml:space="preserve">弧形</t>
  </si>
  <si>
    <t xml:space="preserve">平板小车</t>
  </si>
  <si>
    <r>
      <rPr>
        <sz val="11"/>
        <rFont val="宋体"/>
        <family val="0"/>
        <charset val="134"/>
      </rPr>
      <t xml:space="preserve">120*6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寸静音胶轮 承重</t>
    </r>
    <r>
      <rPr>
        <sz val="11"/>
        <rFont val="宋体"/>
        <family val="0"/>
        <charset val="134"/>
      </rPr>
      <t xml:space="preserve">500KG</t>
    </r>
  </si>
  <si>
    <t xml:space="preserve">部</t>
  </si>
  <si>
    <t xml:space="preserve">1G</t>
  </si>
  <si>
    <t xml:space="preserve">鼠标键盘套装</t>
  </si>
  <si>
    <t xml:space="preserve">MK120</t>
  </si>
  <si>
    <t xml:space="preserve">耳机</t>
  </si>
  <si>
    <r>
      <rPr>
        <sz val="11"/>
        <rFont val="Noto Sans"/>
        <family val="2"/>
      </rPr>
      <t xml:space="preserve">漫步者</t>
    </r>
    <r>
      <rPr>
        <sz val="11"/>
        <rFont val="宋体"/>
        <family val="0"/>
        <charset val="134"/>
      </rPr>
      <t xml:space="preserve">K560</t>
    </r>
  </si>
  <si>
    <t xml:space="preserve">风管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寸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</t>
    </r>
  </si>
  <si>
    <t xml:space="preserve">床垫</t>
  </si>
  <si>
    <t xml:space="preserve">折叠床</t>
  </si>
  <si>
    <t xml:space="preserve">门胶帘</t>
  </si>
  <si>
    <t xml:space="preserve">夹板</t>
  </si>
  <si>
    <t xml:space="preserve">2100×800×15</t>
  </si>
  <si>
    <t xml:space="preserve">TS240</t>
  </si>
  <si>
    <t xml:space="preserve">Φ8</t>
  </si>
  <si>
    <t xml:space="preserve">角阀</t>
  </si>
  <si>
    <t xml:space="preserve">九牧牌</t>
  </si>
  <si>
    <t xml:space="preserve">浴室花洒组套</t>
  </si>
  <si>
    <t xml:space="preserve">25#</t>
  </si>
  <si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制冷剂</t>
    </r>
  </si>
  <si>
    <r>
      <rPr>
        <sz val="11"/>
        <rFont val="Noto Sans"/>
        <family val="2"/>
      </rPr>
      <t xml:space="preserve">科幕 </t>
    </r>
    <r>
      <rPr>
        <sz val="11"/>
        <rFont val="宋体"/>
        <family val="0"/>
        <charset val="134"/>
      </rPr>
      <t xml:space="preserve">404A</t>
    </r>
  </si>
  <si>
    <r>
      <rPr>
        <sz val="11"/>
        <rFont val="宋体"/>
        <family val="0"/>
        <charset val="134"/>
      </rPr>
      <t xml:space="preserve">9.5kg/</t>
    </r>
    <r>
      <rPr>
        <sz val="11"/>
        <rFont val="Noto Sans"/>
        <family val="2"/>
      </rPr>
      <t xml:space="preserve">瓶</t>
    </r>
  </si>
  <si>
    <t xml:space="preserve">φ23mm</t>
  </si>
  <si>
    <t xml:space="preserve">海绵</t>
  </si>
  <si>
    <r>
      <rPr>
        <sz val="11"/>
        <rFont val="宋体"/>
        <family val="0"/>
        <charset val="134"/>
      </rPr>
      <t xml:space="preserve">2m×2m 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5cm</t>
    </r>
  </si>
  <si>
    <t xml:space="preserve">干燥过滤器</t>
  </si>
  <si>
    <t xml:space="preserve">DML305</t>
  </si>
  <si>
    <t xml:space="preserve">三爪玻璃吸盘</t>
  </si>
  <si>
    <t xml:space="preserve">门铃组套</t>
  </si>
  <si>
    <t xml:space="preserve">无线</t>
  </si>
  <si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，一头拧、一头啤</t>
    </r>
  </si>
  <si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数据延长线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</si>
  <si>
    <t xml:space="preserve">“禁止合闸”警示挂牌</t>
  </si>
  <si>
    <r>
      <rPr>
        <sz val="11"/>
        <rFont val="宋体"/>
        <family val="0"/>
        <charset val="134"/>
      </rPr>
      <t xml:space="preserve">HP</t>
    </r>
    <r>
      <rPr>
        <sz val="11"/>
        <rFont val="Noto Sans"/>
        <family val="2"/>
      </rPr>
      <t xml:space="preserve">携式焊炬</t>
    </r>
  </si>
  <si>
    <r>
      <rPr>
        <sz val="11"/>
        <rFont val="宋体"/>
        <family val="0"/>
        <charset val="134"/>
      </rPr>
      <t xml:space="preserve">HP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C</t>
    </r>
  </si>
  <si>
    <t xml:space="preserve">日光灯</t>
  </si>
  <si>
    <r>
      <rPr>
        <sz val="11"/>
        <rFont val="Noto Sans"/>
        <family val="2"/>
      </rPr>
      <t xml:space="preserve">飞利浦 </t>
    </r>
    <r>
      <rPr>
        <sz val="11"/>
        <rFont val="宋体"/>
        <family val="0"/>
        <charset val="134"/>
      </rPr>
      <t xml:space="preserve">lifemax</t>
    </r>
    <r>
      <rPr>
        <sz val="11"/>
        <rFont val="Noto Sans"/>
        <family val="2"/>
      </rPr>
      <t xml:space="preserve">系列 </t>
    </r>
    <r>
      <rPr>
        <sz val="11"/>
        <rFont val="宋体"/>
        <family val="0"/>
        <charset val="134"/>
      </rPr>
      <t xml:space="preserve">TL-D30W/54-765(30W)</t>
    </r>
  </si>
  <si>
    <r>
      <rPr>
        <sz val="11"/>
        <rFont val="Noto Sans"/>
        <family val="2"/>
      </rPr>
      <t xml:space="preserve">飞利浦 </t>
    </r>
    <r>
      <rPr>
        <sz val="11"/>
        <rFont val="宋体"/>
        <family val="0"/>
        <charset val="134"/>
      </rPr>
      <t xml:space="preserve">30W</t>
    </r>
  </si>
  <si>
    <r>
      <rPr>
        <sz val="11"/>
        <rFont val="Noto Sans"/>
        <family val="2"/>
      </rPr>
      <t xml:space="preserve">飞利浦</t>
    </r>
    <r>
      <rPr>
        <sz val="11"/>
        <rFont val="宋体"/>
        <family val="0"/>
        <charset val="134"/>
      </rPr>
      <t xml:space="preserve">30/40W</t>
    </r>
  </si>
  <si>
    <r>
      <rPr>
        <sz val="11"/>
        <rFont val="宋体"/>
        <family val="0"/>
        <charset val="134"/>
      </rPr>
      <t xml:space="preserve">T5</t>
    </r>
    <r>
      <rPr>
        <sz val="11"/>
        <rFont val="Noto Sans"/>
        <family val="2"/>
      </rPr>
      <t xml:space="preserve">三基色高效节能荧火灯</t>
    </r>
  </si>
  <si>
    <r>
      <rPr>
        <sz val="11"/>
        <rFont val="Noto Sans"/>
        <family val="2"/>
      </rPr>
      <t xml:space="preserve">佛山照明</t>
    </r>
    <r>
      <rPr>
        <sz val="11"/>
        <rFont val="宋体"/>
        <family val="0"/>
        <charset val="134"/>
      </rPr>
      <t xml:space="preserve">T528W/865</t>
    </r>
  </si>
  <si>
    <t xml:space="preserve">三雄极光</t>
  </si>
  <si>
    <t xml:space="preserve">控制柜锁</t>
  </si>
  <si>
    <t xml:space="preserve">XIEHE</t>
  </si>
  <si>
    <t xml:space="preserve">行李系统电机减震胶</t>
  </si>
  <si>
    <t xml:space="preserve">行李系统电机用</t>
  </si>
  <si>
    <t xml:space="preserve">喷淋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4</t>
    </r>
  </si>
  <si>
    <t xml:space="preserve">蒸汽管保温棉</t>
  </si>
  <si>
    <t xml:space="preserve">16×60</t>
  </si>
  <si>
    <t xml:space="preserve">16×80</t>
  </si>
  <si>
    <t xml:space="preserve">高温生料带</t>
  </si>
  <si>
    <t xml:space="preserve">分线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2</t>
    </r>
  </si>
  <si>
    <t xml:space="preserve">不锈钢插销</t>
  </si>
  <si>
    <r>
      <rPr>
        <sz val="11"/>
        <rFont val="宋体"/>
        <family val="0"/>
        <charset val="134"/>
      </rPr>
      <t xml:space="preserve">CPU</t>
    </r>
    <r>
      <rPr>
        <sz val="11"/>
        <rFont val="Noto Sans"/>
        <family val="2"/>
      </rPr>
      <t xml:space="preserve">散热硅胶</t>
    </r>
  </si>
  <si>
    <t xml:space="preserve">zp-360</t>
  </si>
  <si>
    <t xml:space="preserve">23×23×1</t>
  </si>
  <si>
    <t xml:space="preserve">清洗机喷淋头</t>
  </si>
  <si>
    <t xml:space="preserve">一位开关面板</t>
  </si>
  <si>
    <t xml:space="preserve">National</t>
  </si>
  <si>
    <t xml:space="preserve">20g</t>
  </si>
  <si>
    <t xml:space="preserve">开关底座</t>
  </si>
  <si>
    <t xml:space="preserve">Y22</t>
  </si>
  <si>
    <t xml:space="preserve">电缆头挂带</t>
  </si>
  <si>
    <t xml:space="preserve">T0-01-03-01-0280</t>
  </si>
  <si>
    <r>
      <rPr>
        <sz val="11"/>
        <rFont val="宋体"/>
        <family val="0"/>
        <charset val="134"/>
      </rPr>
      <t xml:space="preserve">400Hz</t>
    </r>
    <r>
      <rPr>
        <sz val="11"/>
        <rFont val="Noto Sans"/>
        <family val="2"/>
      </rPr>
      <t xml:space="preserve">电源电缆头挂带</t>
    </r>
  </si>
  <si>
    <t xml:space="preserve">电热水煲</t>
  </si>
  <si>
    <t xml:space="preserve">单人 竹制</t>
  </si>
  <si>
    <t xml:space="preserve">三人</t>
  </si>
  <si>
    <t xml:space="preserve">钥匙盘</t>
  </si>
  <si>
    <r>
      <rPr>
        <sz val="11"/>
        <rFont val="宋体"/>
        <family val="0"/>
        <charset val="134"/>
      </rPr>
      <t xml:space="preserve">3M 12308 </t>
    </r>
    <r>
      <rPr>
        <sz val="11"/>
        <rFont val="Noto Sans"/>
        <family val="2"/>
      </rPr>
      <t xml:space="preserve">防雾</t>
    </r>
  </si>
  <si>
    <t xml:space="preserve">岗位名牌</t>
  </si>
  <si>
    <t xml:space="preserve">桥头窗帘</t>
  </si>
  <si>
    <r>
      <rPr>
        <sz val="11"/>
        <rFont val="Noto Sans"/>
        <family val="2"/>
      </rPr>
      <t xml:space="preserve">蒂森桥 长</t>
    </r>
    <r>
      <rPr>
        <sz val="11"/>
        <rFont val="宋体"/>
        <family val="0"/>
        <charset val="134"/>
      </rPr>
      <t xml:space="preserve">120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M</t>
    </r>
    <r>
      <rPr>
        <sz val="11"/>
        <rFont val="Noto Sans"/>
        <family val="2"/>
      </rPr>
      <t xml:space="preserve">）</t>
    </r>
  </si>
  <si>
    <t xml:space="preserve">液晶温控器</t>
  </si>
  <si>
    <r>
      <rPr>
        <sz val="11"/>
        <rFont val="Noto Sans"/>
        <family val="2"/>
      </rPr>
      <t xml:space="preserve">普通型 背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风机</t>
    </r>
  </si>
  <si>
    <t xml:space="preserve">根据实际需要采购</t>
  </si>
  <si>
    <t xml:space="preserve">HD-608</t>
  </si>
  <si>
    <r>
      <rPr>
        <sz val="11"/>
        <rFont val="Noto Sans"/>
        <family val="2"/>
      </rPr>
      <t xml:space="preserve">定阻 黑色 </t>
    </r>
    <r>
      <rPr>
        <sz val="11"/>
        <rFont val="宋体"/>
        <family val="0"/>
        <charset val="134"/>
      </rPr>
      <t xml:space="preserve">40W</t>
    </r>
  </si>
  <si>
    <t xml:space="preserve">玻璃吸盘</t>
  </si>
  <si>
    <t xml:space="preserve">安全带储存袋</t>
  </si>
  <si>
    <r>
      <rPr>
        <sz val="11"/>
        <rFont val="宋体"/>
        <family val="0"/>
        <charset val="134"/>
      </rPr>
      <t xml:space="preserve">GWS18V-LI 4.0AH </t>
    </r>
    <r>
      <rPr>
        <sz val="11"/>
        <rFont val="Noto Sans"/>
        <family val="2"/>
      </rPr>
      <t xml:space="preserve">锂电池</t>
    </r>
  </si>
  <si>
    <t xml:space="preserve">博世角磨机用</t>
  </si>
  <si>
    <t xml:space="preserve">防腐垫木（带卡码）</t>
  </si>
  <si>
    <t xml:space="preserve">威乐水泵</t>
  </si>
  <si>
    <r>
      <rPr>
        <sz val="11"/>
        <rFont val="宋体"/>
        <family val="0"/>
        <charset val="134"/>
      </rPr>
      <t xml:space="preserve">R2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）</t>
    </r>
  </si>
  <si>
    <t xml:space="preserve">热熔器</t>
  </si>
  <si>
    <t xml:space="preserve">532C</t>
  </si>
  <si>
    <r>
      <rPr>
        <sz val="11"/>
        <rFont val="Noto Sans"/>
        <family val="2"/>
      </rPr>
      <t xml:space="preserve">盛拓 </t>
    </r>
    <r>
      <rPr>
        <sz val="11"/>
        <rFont val="宋体"/>
        <family val="0"/>
        <charset val="134"/>
      </rPr>
      <t xml:space="preserve">MTP-8D</t>
    </r>
  </si>
  <si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公网对讲机</t>
    </r>
  </si>
  <si>
    <t xml:space="preserve">工具台</t>
  </si>
  <si>
    <r>
      <rPr>
        <sz val="11"/>
        <rFont val="宋体"/>
        <family val="0"/>
        <charset val="134"/>
      </rPr>
      <t xml:space="preserve">2.4*1.2</t>
    </r>
    <r>
      <rPr>
        <sz val="11"/>
        <rFont val="Noto Sans"/>
        <family val="2"/>
      </rPr>
      <t xml:space="preserve">米</t>
    </r>
  </si>
  <si>
    <t xml:space="preserve">TP-LINK TL-WN726N</t>
  </si>
  <si>
    <t xml:space="preserve">电话录音盒</t>
  </si>
  <si>
    <r>
      <rPr>
        <sz val="11"/>
        <rFont val="Noto Sans"/>
        <family val="2"/>
      </rPr>
      <t xml:space="preserve">杭普 </t>
    </r>
    <r>
      <rPr>
        <sz val="11"/>
        <rFont val="宋体"/>
        <family val="0"/>
        <charset val="134"/>
      </rPr>
      <t xml:space="preserve">HP608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口 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录音盒</t>
    </r>
  </si>
  <si>
    <t xml:space="preserve">安全带收纳袋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2cm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5cm</t>
    </r>
  </si>
  <si>
    <t xml:space="preserve">尼龙、防水</t>
  </si>
  <si>
    <t xml:space="preserve">反光衣收纳袋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4.5cm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1.5cm</t>
    </r>
    <r>
      <rPr>
        <sz val="11"/>
        <rFont val="Noto Sans"/>
        <family val="2"/>
      </rPr>
      <t xml:space="preserve">，米灰色</t>
    </r>
  </si>
  <si>
    <t xml:space="preserve">充电延长线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1.5M-2M</t>
    </r>
  </si>
  <si>
    <t xml:space="preserve">雨伞架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40C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100CM</t>
    </r>
  </si>
  <si>
    <t xml:space="preserve">木抽屉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870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350*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900mm</t>
    </r>
  </si>
  <si>
    <t xml:space="preserve">棉线</t>
  </si>
  <si>
    <r>
      <rPr>
        <sz val="11"/>
        <rFont val="宋体"/>
        <family val="0"/>
        <charset val="134"/>
      </rPr>
      <t xml:space="preserve">T2</t>
    </r>
    <r>
      <rPr>
        <sz val="11"/>
        <rFont val="Noto Sans"/>
        <family val="2"/>
      </rPr>
      <t xml:space="preserve">对讲机用</t>
    </r>
  </si>
  <si>
    <r>
      <rPr>
        <sz val="11"/>
        <rFont val="Noto Sans"/>
        <family val="2"/>
      </rPr>
      <t xml:space="preserve">通力电梯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通讯线</t>
    </r>
  </si>
  <si>
    <t xml:space="preserve">通力电梯</t>
  </si>
  <si>
    <t xml:space="preserve">通用空调主板</t>
  </si>
  <si>
    <t xml:space="preserve">KFR-75LW</t>
  </si>
  <si>
    <t xml:space="preserve">300ml</t>
  </si>
  <si>
    <t xml:space="preserve">铃铛抢答器</t>
  </si>
  <si>
    <t xml:space="preserve">10*6.3cm</t>
  </si>
  <si>
    <t xml:space="preserve">物料箱</t>
  </si>
  <si>
    <r>
      <rPr>
        <sz val="11"/>
        <rFont val="宋体"/>
        <family val="0"/>
        <charset val="134"/>
      </rPr>
      <t xml:space="preserve">SIPHIA/</t>
    </r>
    <r>
      <rPr>
        <sz val="11"/>
        <rFont val="Noto Sans"/>
        <family val="2"/>
      </rPr>
      <t xml:space="preserve">茜菲娅 </t>
    </r>
    <r>
      <rPr>
        <sz val="11"/>
        <rFont val="宋体"/>
        <family val="0"/>
        <charset val="134"/>
      </rPr>
      <t xml:space="preserve">G1623</t>
    </r>
  </si>
  <si>
    <t xml:space="preserve">银色 不带海绵</t>
  </si>
  <si>
    <t xml:space="preserve">触控键盘</t>
  </si>
  <si>
    <r>
      <rPr>
        <sz val="11"/>
        <rFont val="Noto Sans"/>
        <family val="2"/>
      </rPr>
      <t xml:space="preserve">罗技 </t>
    </r>
    <r>
      <rPr>
        <sz val="11"/>
        <rFont val="宋体"/>
        <family val="0"/>
        <charset val="134"/>
      </rPr>
      <t xml:space="preserve">K400Plus</t>
    </r>
  </si>
  <si>
    <t xml:space="preserve">充电宝</t>
  </si>
  <si>
    <r>
      <rPr>
        <sz val="11"/>
        <rFont val="Noto Sans"/>
        <family val="2"/>
      </rPr>
      <t xml:space="preserve">小米</t>
    </r>
    <r>
      <rPr>
        <sz val="11"/>
        <rFont val="宋体"/>
        <family val="0"/>
        <charset val="134"/>
      </rPr>
      <t xml:space="preserve">10000mA</t>
    </r>
    <r>
      <rPr>
        <sz val="11"/>
        <rFont val="Noto Sans"/>
        <family val="2"/>
      </rPr>
      <t xml:space="preserve">，银色</t>
    </r>
  </si>
  <si>
    <t xml:space="preserve">A&amp;W</t>
  </si>
  <si>
    <t xml:space="preserve">FUH-210GR-C</t>
  </si>
  <si>
    <t xml:space="preserve">K-LINK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千兆网口，工业级交换机</t>
    </r>
  </si>
  <si>
    <t xml:space="preserve">储存卡</t>
  </si>
  <si>
    <r>
      <rPr>
        <sz val="11"/>
        <rFont val="Noto Sans"/>
        <family val="2"/>
      </rPr>
      <t xml:space="preserve">金士顿 </t>
    </r>
    <r>
      <rPr>
        <sz val="11"/>
        <rFont val="宋体"/>
        <family val="0"/>
        <charset val="134"/>
      </rPr>
      <t xml:space="preserve">64G</t>
    </r>
  </si>
  <si>
    <t xml:space="preserve">监控摄像头用</t>
  </si>
  <si>
    <t xml:space="preserve">空调挡风板</t>
  </si>
  <si>
    <r>
      <rPr>
        <sz val="11"/>
        <rFont val="宋体"/>
        <family val="0"/>
        <charset val="134"/>
      </rPr>
      <t xml:space="preserve">60CM 4</t>
    </r>
    <r>
      <rPr>
        <sz val="11"/>
        <rFont val="Noto Sans"/>
        <family val="2"/>
      </rPr>
      <t xml:space="preserve">片装</t>
    </r>
  </si>
  <si>
    <t xml:space="preserve">行车记录仪</t>
  </si>
  <si>
    <t xml:space="preserve">360 G300</t>
  </si>
  <si>
    <t xml:space="preserve">G300+32G</t>
  </si>
  <si>
    <t xml:space="preserve">绿联 一进二出</t>
  </si>
  <si>
    <t xml:space="preserve">袖章</t>
  </si>
  <si>
    <t xml:space="preserve">红底白字</t>
  </si>
  <si>
    <t xml:space="preserve">现场监护</t>
  </si>
  <si>
    <t xml:space="preserve">气泡膜</t>
  </si>
  <si>
    <r>
      <rPr>
        <sz val="11"/>
        <rFont val="宋体"/>
        <family val="0"/>
        <charset val="134"/>
      </rPr>
      <t xml:space="preserve">1.5*50</t>
    </r>
    <r>
      <rPr>
        <sz val="11"/>
        <rFont val="Noto Sans"/>
        <family val="2"/>
      </rPr>
      <t xml:space="preserve">米</t>
    </r>
  </si>
  <si>
    <t xml:space="preserve">警示胶带</t>
  </si>
  <si>
    <t xml:space="preserve">三黄三黑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50</t>
    </r>
    <r>
      <rPr>
        <sz val="11"/>
        <rFont val="Noto Sans"/>
        <family val="2"/>
      </rPr>
      <t xml:space="preserve">米</t>
    </r>
  </si>
  <si>
    <t xml:space="preserve">扩音器（小音箱）</t>
  </si>
  <si>
    <r>
      <rPr>
        <sz val="11"/>
        <rFont val="Noto Sans"/>
        <family val="2"/>
      </rPr>
      <t xml:space="preserve">飞利浦 </t>
    </r>
    <r>
      <rPr>
        <sz val="11"/>
        <rFont val="宋体"/>
        <family val="0"/>
        <charset val="134"/>
      </rPr>
      <t xml:space="preserve">SBM230</t>
    </r>
  </si>
  <si>
    <r>
      <rPr>
        <sz val="11"/>
        <rFont val="宋体"/>
        <family val="0"/>
        <charset val="134"/>
      </rPr>
      <t xml:space="preserve">TF</t>
    </r>
    <r>
      <rPr>
        <sz val="11"/>
        <rFont val="Noto Sans"/>
        <family val="2"/>
      </rPr>
      <t xml:space="preserve">储存卡</t>
    </r>
  </si>
  <si>
    <r>
      <rPr>
        <sz val="11"/>
        <rFont val="Noto Sans"/>
        <family val="2"/>
      </rPr>
      <t xml:space="preserve">金士顿</t>
    </r>
    <r>
      <rPr>
        <sz val="11"/>
        <rFont val="宋体"/>
        <family val="0"/>
        <charset val="134"/>
      </rPr>
      <t xml:space="preserve">128G</t>
    </r>
  </si>
  <si>
    <t xml:space="preserve">挂墙风扇</t>
  </si>
  <si>
    <r>
      <rPr>
        <sz val="11"/>
        <rFont val="Noto Sans"/>
        <family val="2"/>
      </rPr>
      <t xml:space="preserve">美的</t>
    </r>
    <r>
      <rPr>
        <sz val="11"/>
        <rFont val="宋体"/>
        <family val="0"/>
        <charset val="134"/>
      </rPr>
      <t xml:space="preserve">FW40-F3</t>
    </r>
  </si>
  <si>
    <t xml:space="preserve">三角巾</t>
  </si>
  <si>
    <r>
      <rPr>
        <sz val="11"/>
        <rFont val="Noto Sans"/>
        <family val="2"/>
      </rPr>
      <t xml:space="preserve">三角绷带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型无菌三角绷带压缩灭菌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医用三角巾急救包骨伤固定</t>
    </r>
  </si>
  <si>
    <t xml:space="preserve">担架</t>
  </si>
  <si>
    <r>
      <rPr>
        <sz val="11"/>
        <rFont val="Noto Sans"/>
        <family val="2"/>
      </rPr>
      <t xml:space="preserve">齐鲁安然</t>
    </r>
    <r>
      <rPr>
        <sz val="11"/>
        <rFont val="宋体"/>
        <family val="0"/>
        <charset val="134"/>
      </rPr>
      <t xml:space="preserve">QL-DJ-130</t>
    </r>
  </si>
  <si>
    <t xml:space="preserve">无线抢答器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有线知识竞赛抢答器</t>
    </r>
  </si>
  <si>
    <t xml:space="preserve">显示器支架</t>
  </si>
  <si>
    <t xml:space="preserve">长椅</t>
  </si>
  <si>
    <t xml:space="preserve">白板</t>
  </si>
  <si>
    <t xml:space="preserve">KJ400F-C400</t>
  </si>
  <si>
    <t xml:space="preserve">密封胶泥</t>
  </si>
  <si>
    <t xml:space="preserve">空调孔堵孔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牌</t>
    </r>
  </si>
  <si>
    <r>
      <rPr>
        <sz val="11"/>
        <rFont val="Noto Sans"/>
        <family val="2"/>
      </rPr>
      <t xml:space="preserve">白色，</t>
    </r>
    <r>
      <rPr>
        <sz val="11"/>
        <rFont val="宋体"/>
        <family val="0"/>
        <charset val="134"/>
      </rPr>
      <t xml:space="preserve">1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50</t>
    </r>
    <r>
      <rPr>
        <sz val="11"/>
        <rFont val="Noto Sans"/>
        <family val="2"/>
      </rPr>
      <t xml:space="preserve">米长</t>
    </r>
  </si>
  <si>
    <t xml:space="preserve">鞋柜</t>
  </si>
  <si>
    <t xml:space="preserve">美工刀片</t>
  </si>
  <si>
    <r>
      <rPr>
        <sz val="11"/>
        <rFont val="宋体"/>
        <family val="0"/>
        <charset val="134"/>
      </rPr>
      <t xml:space="preserve">HDMI</t>
    </r>
    <r>
      <rPr>
        <sz val="11"/>
        <rFont val="Noto Sans"/>
        <family val="2"/>
      </rPr>
      <t xml:space="preserve">数据线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长，标准</t>
    </r>
    <r>
      <rPr>
        <sz val="11"/>
        <rFont val="宋体"/>
        <family val="0"/>
        <charset val="134"/>
      </rPr>
      <t xml:space="preserve">HDMI</t>
    </r>
    <r>
      <rPr>
        <sz val="11"/>
        <rFont val="Noto Sans"/>
        <family val="2"/>
      </rPr>
      <t xml:space="preserve">接口用。</t>
    </r>
  </si>
  <si>
    <t xml:space="preserve">投影仪数据线</t>
  </si>
  <si>
    <t xml:space="preserve">消防检查卡卡套</t>
  </si>
  <si>
    <t xml:space="preserve">标准装</t>
  </si>
  <si>
    <t xml:space="preserve">高质音箱</t>
  </si>
  <si>
    <t xml:space="preserve">WK356</t>
  </si>
  <si>
    <t xml:space="preserve">封箱透明胶</t>
  </si>
  <si>
    <t xml:space="preserve">大卷</t>
  </si>
  <si>
    <t xml:space="preserve">串口连接线（数码产品）</t>
  </si>
  <si>
    <r>
      <rPr>
        <sz val="11"/>
        <rFont val="宋体"/>
        <family val="0"/>
        <charset val="134"/>
      </rPr>
      <t xml:space="preserve">D89</t>
    </r>
    <r>
      <rPr>
        <sz val="11"/>
        <rFont val="Noto Sans"/>
        <family val="2"/>
      </rPr>
      <t xml:space="preserve">针 双芯片</t>
    </r>
  </si>
  <si>
    <t xml:space="preserve">透明封箱胶</t>
  </si>
  <si>
    <t xml:space="preserve">超大卷</t>
  </si>
  <si>
    <t xml:space="preserve">钢丝刷</t>
  </si>
  <si>
    <t xml:space="preserve">相机电池</t>
  </si>
  <si>
    <r>
      <rPr>
        <sz val="11"/>
        <rFont val="Noto Sans"/>
        <family val="2"/>
      </rPr>
      <t xml:space="preserve">三菱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编程电缆</t>
    </r>
  </si>
  <si>
    <t xml:space="preserve">三菱</t>
  </si>
  <si>
    <t xml:space="preserve">工衣柜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</t>
    </r>
  </si>
  <si>
    <r>
      <rPr>
        <sz val="11"/>
        <rFont val="Noto Sans"/>
        <family val="2"/>
      </rPr>
      <t xml:space="preserve">卡西欧 </t>
    </r>
    <r>
      <rPr>
        <sz val="11"/>
        <rFont val="宋体"/>
        <family val="0"/>
        <charset val="134"/>
      </rPr>
      <t xml:space="preserve">KL-8800</t>
    </r>
    <r>
      <rPr>
        <sz val="11"/>
        <rFont val="Noto Sans"/>
        <family val="2"/>
      </rPr>
      <t xml:space="preserve">标签印刷机使用 </t>
    </r>
    <r>
      <rPr>
        <sz val="11"/>
        <rFont val="宋体"/>
        <family val="0"/>
        <charset val="134"/>
      </rPr>
      <t xml:space="preserve">18MM</t>
    </r>
  </si>
  <si>
    <r>
      <rPr>
        <sz val="11"/>
        <rFont val="Noto Sans"/>
        <family val="2"/>
      </rPr>
      <t xml:space="preserve">卡西欧 </t>
    </r>
    <r>
      <rPr>
        <sz val="11"/>
        <rFont val="宋体"/>
        <family val="0"/>
        <charset val="134"/>
      </rPr>
      <t xml:space="preserve">KL-8800</t>
    </r>
    <r>
      <rPr>
        <sz val="11"/>
        <rFont val="Noto Sans"/>
        <family val="2"/>
      </rPr>
      <t xml:space="preserve">标签印刷机使用</t>
    </r>
  </si>
  <si>
    <r>
      <rPr>
        <sz val="11"/>
        <rFont val="Noto Sans"/>
        <family val="2"/>
      </rPr>
      <t xml:space="preserve">泡沫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厘米</t>
    </r>
    <r>
      <rPr>
        <sz val="11"/>
        <rFont val="宋体"/>
        <family val="0"/>
        <charset val="134"/>
      </rPr>
      <t xml:space="preserve">*30</t>
    </r>
    <r>
      <rPr>
        <sz val="11"/>
        <rFont val="Noto Sans"/>
        <family val="2"/>
      </rPr>
      <t xml:space="preserve">米</t>
    </r>
  </si>
  <si>
    <t xml:space="preserve">汽车安全警示三角架</t>
  </si>
  <si>
    <r>
      <rPr>
        <sz val="11"/>
        <rFont val="Noto Sans"/>
        <family val="2"/>
      </rPr>
      <t xml:space="preserve">泡沫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厘米</t>
    </r>
    <r>
      <rPr>
        <sz val="11"/>
        <rFont val="宋体"/>
        <family val="0"/>
        <charset val="134"/>
      </rPr>
      <t xml:space="preserve">*30</t>
    </r>
    <r>
      <rPr>
        <sz val="11"/>
        <rFont val="Noto Sans"/>
        <family val="2"/>
      </rPr>
      <t xml:space="preserve">米</t>
    </r>
  </si>
  <si>
    <t xml:space="preserve">三角架</t>
  </si>
  <si>
    <t xml:space="preserve">检查灭火瓶用</t>
  </si>
  <si>
    <t xml:space="preserve">铁架床（双层）</t>
  </si>
  <si>
    <t xml:space="preserve">安全标示背胶</t>
  </si>
  <si>
    <t xml:space="preserve">指甲钳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分</t>
    </r>
  </si>
  <si>
    <t xml:space="preserve">橡皮擦</t>
  </si>
  <si>
    <r>
      <rPr>
        <sz val="11"/>
        <rFont val="Noto Sans"/>
        <family val="2"/>
      </rPr>
      <t xml:space="preserve">得力</t>
    </r>
    <r>
      <rPr>
        <sz val="11"/>
        <rFont val="宋体"/>
        <family val="0"/>
        <charset val="134"/>
      </rPr>
      <t xml:space="preserve">7537 2B</t>
    </r>
    <r>
      <rPr>
        <sz val="11"/>
        <rFont val="Noto Sans"/>
        <family val="2"/>
      </rPr>
      <t xml:space="preserve">白色</t>
    </r>
  </si>
  <si>
    <t xml:space="preserve">电热蚊香加热器</t>
  </si>
  <si>
    <t xml:space="preserve">雷达</t>
  </si>
  <si>
    <t xml:space="preserve">http://item.jd.com/852426.html</t>
  </si>
  <si>
    <t xml:space="preserve">电热蚊香液</t>
  </si>
  <si>
    <t xml:space="preserve">http://item.jd.com/1156345043.html</t>
  </si>
  <si>
    <r>
      <rPr>
        <sz val="11"/>
        <rFont val="宋体"/>
        <family val="0"/>
        <charset val="134"/>
      </rPr>
      <t xml:space="preserve">HDMI</t>
    </r>
    <r>
      <rPr>
        <sz val="11"/>
        <rFont val="Noto Sans"/>
        <family val="2"/>
      </rPr>
      <t xml:space="preserve">高清视频分配器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拖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拖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http://www.ty360.com/shop/0/product-detail.asp?id=146983&amp;userid=64689#</t>
  </si>
  <si>
    <t xml:space="preserve">电话</t>
  </si>
  <si>
    <r>
      <rPr>
        <sz val="11"/>
        <rFont val="宋体"/>
        <family val="0"/>
        <charset val="134"/>
      </rPr>
      <t xml:space="preserve">TCL </t>
    </r>
    <r>
      <rPr>
        <sz val="11"/>
        <rFont val="Noto Sans"/>
        <family val="2"/>
      </rPr>
      <t xml:space="preserve">挂式电话 键盘在听筒上的</t>
    </r>
  </si>
  <si>
    <t xml:space="preserve">投影仪电源</t>
  </si>
  <si>
    <t xml:space="preserve">小明</t>
  </si>
  <si>
    <r>
      <rPr>
        <sz val="11"/>
        <rFont val="宋体"/>
        <family val="0"/>
        <charset val="134"/>
      </rPr>
      <t xml:space="preserve">VGA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DVI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针 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线带线号 </t>
    </r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长</t>
    </r>
  </si>
  <si>
    <r>
      <rPr>
        <sz val="11"/>
        <rFont val="宋体"/>
        <family val="0"/>
        <charset val="134"/>
      </rPr>
      <t xml:space="preserve">HDMI</t>
    </r>
    <r>
      <rPr>
        <sz val="11"/>
        <rFont val="Noto Sans"/>
        <family val="2"/>
      </rPr>
      <t xml:space="preserve">视频线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门工具柜</t>
    </r>
  </si>
  <si>
    <t xml:space="preserve">标签打印色带</t>
  </si>
  <si>
    <r>
      <rPr>
        <sz val="11"/>
        <rFont val="宋体"/>
        <family val="0"/>
        <charset val="134"/>
      </rPr>
      <t xml:space="preserve">Dymo/</t>
    </r>
    <r>
      <rPr>
        <sz val="11"/>
        <rFont val="Noto Sans"/>
        <family val="2"/>
      </rPr>
      <t xml:space="preserve">达美 尺寸，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，透明底黑字</t>
    </r>
  </si>
  <si>
    <t xml:space="preserve">办公电话</t>
  </si>
  <si>
    <r>
      <rPr>
        <sz val="11"/>
        <rFont val="Noto Sans"/>
        <family val="2"/>
      </rPr>
      <t xml:space="preserve">松下（</t>
    </r>
    <r>
      <rPr>
        <sz val="11"/>
        <rFont val="宋体"/>
        <family val="0"/>
        <charset val="134"/>
      </rPr>
      <t xml:space="preserve">Panasonic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KX-TS318CN</t>
    </r>
  </si>
  <si>
    <t xml:space="preserve">背式吸尘器</t>
  </si>
  <si>
    <r>
      <rPr>
        <sz val="11"/>
        <rFont val="Noto Sans"/>
        <family val="2"/>
      </rPr>
      <t xml:space="preserve">超宝</t>
    </r>
    <r>
      <rPr>
        <sz val="11"/>
        <rFont val="宋体"/>
        <family val="0"/>
        <charset val="134"/>
      </rPr>
      <t xml:space="preserve">BXC2A</t>
    </r>
    <r>
      <rPr>
        <sz val="11"/>
        <rFont val="Noto Sans"/>
        <family val="2"/>
      </rPr>
      <t xml:space="preserve">背式吸尘器</t>
    </r>
  </si>
  <si>
    <t xml:space="preserve">1000W</t>
  </si>
  <si>
    <t xml:space="preserve">得力金属钥匙柜</t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位四排 </t>
    </r>
    <r>
      <rPr>
        <sz val="11"/>
        <rFont val="宋体"/>
        <family val="0"/>
        <charset val="134"/>
      </rPr>
      <t xml:space="preserve">9325</t>
    </r>
  </si>
  <si>
    <r>
      <rPr>
        <sz val="11"/>
        <rFont val="宋体"/>
        <family val="0"/>
        <charset val="134"/>
      </rPr>
      <t xml:space="preserve">PAPAGO S36 </t>
    </r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储存卡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位五排 </t>
    </r>
    <r>
      <rPr>
        <sz val="11"/>
        <rFont val="宋体"/>
        <family val="0"/>
        <charset val="134"/>
      </rPr>
      <t xml:space="preserve">9326</t>
    </r>
  </si>
  <si>
    <t xml:space="preserve">塑封膜</t>
  </si>
  <si>
    <r>
      <rPr>
        <sz val="11"/>
        <rFont val="Noto Sans"/>
        <family val="2"/>
      </rPr>
      <t xml:space="preserve">得力 </t>
    </r>
    <r>
      <rPr>
        <sz val="11"/>
        <rFont val="宋体"/>
        <family val="0"/>
        <charset val="134"/>
      </rPr>
      <t xml:space="preserve">3817</t>
    </r>
  </si>
  <si>
    <r>
      <rPr>
        <sz val="11"/>
        <rFont val="Noto Sans"/>
        <family val="2"/>
      </rPr>
      <t xml:space="preserve">得力 </t>
    </r>
    <r>
      <rPr>
        <sz val="11"/>
        <rFont val="宋体"/>
        <family val="0"/>
        <charset val="134"/>
      </rPr>
      <t xml:space="preserve">3816</t>
    </r>
  </si>
  <si>
    <t xml:space="preserve">货架标签贴纸</t>
  </si>
  <si>
    <t xml:space="preserve">电话机</t>
  </si>
  <si>
    <r>
      <rPr>
        <sz val="11"/>
        <rFont val="Noto Sans"/>
        <family val="2"/>
      </rPr>
      <t xml:space="preserve">飞利浦（</t>
    </r>
    <r>
      <rPr>
        <sz val="11"/>
        <rFont val="宋体"/>
        <family val="0"/>
        <charset val="134"/>
      </rPr>
      <t xml:space="preserve">PHILIPS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DCTG1201 </t>
    </r>
    <r>
      <rPr>
        <sz val="11"/>
        <rFont val="Noto Sans"/>
        <family val="2"/>
      </rPr>
      <t xml:space="preserve">黑色</t>
    </r>
  </si>
  <si>
    <t xml:space="preserve">胶椅</t>
  </si>
  <si>
    <t xml:space="preserve">电水壶</t>
  </si>
  <si>
    <t xml:space="preserve">苏泊尔</t>
  </si>
  <si>
    <t xml:space="preserve">残胶去除剂</t>
  </si>
  <si>
    <t xml:space="preserve">3M 38180</t>
  </si>
  <si>
    <t xml:space="preserve">泡沫清洁剂</t>
  </si>
  <si>
    <t xml:space="preserve">3M PN36150</t>
  </si>
  <si>
    <r>
      <rPr>
        <sz val="11"/>
        <rFont val="Noto Sans"/>
        <family val="2"/>
      </rPr>
      <t xml:space="preserve">宝锋 </t>
    </r>
    <r>
      <rPr>
        <sz val="11"/>
        <rFont val="宋体"/>
        <family val="0"/>
        <charset val="134"/>
      </rPr>
      <t xml:space="preserve">888S</t>
    </r>
  </si>
  <si>
    <t xml:space="preserve">蚊帐</t>
  </si>
  <si>
    <t xml:space="preserve">卡纸卡套</t>
  </si>
  <si>
    <t xml:space="preserve">磁性钢化玻璃白板</t>
  </si>
  <si>
    <r>
      <rPr>
        <sz val="11"/>
        <rFont val="Noto Sans"/>
        <family val="2"/>
      </rPr>
      <t xml:space="preserve">得力 </t>
    </r>
    <r>
      <rPr>
        <sz val="11"/>
        <rFont val="宋体"/>
        <family val="0"/>
        <charset val="134"/>
      </rPr>
      <t xml:space="preserve">8740</t>
    </r>
  </si>
  <si>
    <t xml:space="preserve">1000*150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罗技 </t>
    </r>
    <r>
      <rPr>
        <sz val="11"/>
        <rFont val="宋体"/>
        <family val="0"/>
        <charset val="134"/>
      </rPr>
      <t xml:space="preserve">M545</t>
    </r>
  </si>
  <si>
    <t xml:space="preserve">键盘</t>
  </si>
  <si>
    <r>
      <rPr>
        <sz val="11"/>
        <rFont val="Noto Sans"/>
        <family val="2"/>
      </rPr>
      <t xml:space="preserve">罗技 </t>
    </r>
    <r>
      <rPr>
        <sz val="11"/>
        <rFont val="宋体"/>
        <family val="0"/>
        <charset val="134"/>
      </rPr>
      <t xml:space="preserve">K270</t>
    </r>
  </si>
  <si>
    <r>
      <rPr>
        <sz val="11"/>
        <rFont val="Noto Sans"/>
        <family val="2"/>
      </rPr>
      <t xml:space="preserve">平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皮套</t>
    </r>
  </si>
  <si>
    <t xml:space="preserve">荣耀</t>
  </si>
  <si>
    <r>
      <rPr>
        <sz val="11"/>
        <rFont val="Noto Sans"/>
        <family val="2"/>
      </rPr>
      <t xml:space="preserve">平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防爆膜</t>
    </r>
  </si>
  <si>
    <t xml:space="preserve">荣耀钢化膜</t>
  </si>
  <si>
    <t xml:space="preserve">手机套</t>
  </si>
  <si>
    <r>
      <rPr>
        <sz val="11"/>
        <rFont val="宋体"/>
        <family val="0"/>
        <charset val="134"/>
      </rPr>
      <t xml:space="preserve">KAKS </t>
    </r>
    <r>
      <rPr>
        <sz val="11"/>
        <rFont val="Noto Sans"/>
        <family val="2"/>
      </rPr>
      <t xml:space="preserve">华为荣耀畅玩</t>
    </r>
    <r>
      <rPr>
        <sz val="11"/>
        <rFont val="宋体"/>
        <family val="0"/>
        <charset val="134"/>
      </rPr>
      <t xml:space="preserve">6x</t>
    </r>
    <r>
      <rPr>
        <sz val="11"/>
        <rFont val="Noto Sans"/>
        <family val="2"/>
      </rPr>
      <t xml:space="preserve">手机壳硅胶保护套轻薄简约软胶壳防摔</t>
    </r>
  </si>
  <si>
    <r>
      <rPr>
        <sz val="11"/>
        <rFont val="Noto Sans"/>
        <family val="2"/>
      </rPr>
      <t xml:space="preserve">华为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防爆膜</t>
    </r>
  </si>
  <si>
    <r>
      <rPr>
        <sz val="11"/>
        <rFont val="Noto Sans"/>
        <family val="2"/>
      </rPr>
      <t xml:space="preserve">华为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钢化膜</t>
    </r>
  </si>
  <si>
    <t xml:space="preserve">1900*890</t>
  </si>
  <si>
    <t xml:space="preserve">标签纸</t>
  </si>
  <si>
    <r>
      <rPr>
        <sz val="11"/>
        <rFont val="Noto Sans"/>
        <family val="2"/>
      </rPr>
      <t xml:space="preserve">丽标线缆标签打印机 配套 尺寸：</t>
    </r>
    <r>
      <rPr>
        <sz val="11"/>
        <rFont val="宋体"/>
        <family val="0"/>
        <charset val="134"/>
      </rPr>
      <t xml:space="preserve">12MM</t>
    </r>
  </si>
  <si>
    <r>
      <rPr>
        <sz val="11"/>
        <rFont val="Noto Sans"/>
        <family val="2"/>
      </rPr>
      <t xml:space="preserve">华为</t>
    </r>
    <r>
      <rPr>
        <sz val="11"/>
        <rFont val="宋体"/>
        <family val="0"/>
        <charset val="134"/>
      </rPr>
      <t xml:space="preserve">V1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4G</t>
    </r>
  </si>
  <si>
    <t xml:space="preserve">手拿包</t>
  </si>
  <si>
    <t xml:space="preserve">值班手机用，黑色，小号</t>
  </si>
  <si>
    <t xml:space="preserve">显示器转换器</t>
  </si>
  <si>
    <r>
      <rPr>
        <sz val="11"/>
        <rFont val="宋体"/>
        <family val="0"/>
        <charset val="134"/>
      </rPr>
      <t xml:space="preserve">DP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HDMI/VGA </t>
    </r>
    <r>
      <rPr>
        <sz val="11"/>
        <rFont val="Noto Sans"/>
        <family val="2"/>
      </rPr>
      <t xml:space="preserve">二合一</t>
    </r>
  </si>
  <si>
    <t xml:space="preserve">移动音箱</t>
  </si>
  <si>
    <r>
      <rPr>
        <sz val="11"/>
        <rFont val="Noto Sans"/>
        <family val="2"/>
      </rPr>
      <t xml:space="preserve">索爱</t>
    </r>
    <r>
      <rPr>
        <sz val="11"/>
        <rFont val="宋体"/>
        <family val="0"/>
        <charset val="134"/>
      </rPr>
      <t xml:space="preserve">T35</t>
    </r>
    <r>
      <rPr>
        <sz val="11"/>
        <rFont val="Noto Sans"/>
        <family val="2"/>
      </rPr>
      <t xml:space="preserve">音响音箱户外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绿联</t>
    </r>
    <r>
      <rPr>
        <sz val="11"/>
        <rFont val="宋体"/>
        <family val="0"/>
        <charset val="134"/>
      </rPr>
      <t xml:space="preserve">USB2.0</t>
    </r>
    <r>
      <rPr>
        <sz val="11"/>
        <rFont val="Noto Sans"/>
        <family val="2"/>
      </rPr>
      <t xml:space="preserve">打印机数据线</t>
    </r>
  </si>
  <si>
    <t xml:space="preserve">红白警示胶带</t>
  </si>
  <si>
    <t xml:space="preserve">硒鼓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代 </t>
    </r>
    <r>
      <rPr>
        <sz val="11"/>
        <rFont val="宋体"/>
        <family val="0"/>
        <charset val="134"/>
      </rPr>
      <t xml:space="preserve">MLT-R116</t>
    </r>
  </si>
  <si>
    <t xml:space="preserve">折叠晾衣架</t>
  </si>
  <si>
    <t xml:space="preserve">温控器</t>
  </si>
  <si>
    <r>
      <rPr>
        <sz val="11"/>
        <rFont val="Noto Sans"/>
        <family val="2"/>
      </rPr>
      <t xml:space="preserve">得意 </t>
    </r>
    <r>
      <rPr>
        <sz val="11"/>
        <rFont val="宋体"/>
        <family val="0"/>
        <charset val="134"/>
      </rPr>
      <t xml:space="preserve">DEI-107 </t>
    </r>
    <r>
      <rPr>
        <sz val="11"/>
        <rFont val="Noto Sans"/>
        <family val="2"/>
      </rPr>
      <t xml:space="preserve">双探头</t>
    </r>
  </si>
  <si>
    <t xml:space="preserve">压差开关</t>
  </si>
  <si>
    <r>
      <rPr>
        <sz val="11"/>
        <rFont val="Noto Sans"/>
        <family val="2"/>
      </rPr>
      <t xml:space="preserve">丹佛斯 </t>
    </r>
    <r>
      <rPr>
        <sz val="11"/>
        <rFont val="宋体"/>
        <family val="0"/>
        <charset val="134"/>
      </rPr>
      <t xml:space="preserve">KP15</t>
    </r>
  </si>
  <si>
    <t xml:space="preserve">电梯监控系统用</t>
  </si>
  <si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防水接线盒</t>
    </r>
  </si>
  <si>
    <t xml:space="preserve">300*200*100</t>
  </si>
  <si>
    <t xml:space="preserve">宝塔钻头</t>
  </si>
  <si>
    <r>
      <rPr>
        <sz val="11"/>
        <rFont val="宋体"/>
        <family val="0"/>
        <charset val="134"/>
      </rPr>
      <t xml:space="preserve">HSS-co1 </t>
    </r>
    <r>
      <rPr>
        <sz val="11"/>
        <rFont val="Noto Sans"/>
        <family val="2"/>
      </rPr>
      <t xml:space="preserve">含钴螺旋三角柄，</t>
    </r>
    <r>
      <rPr>
        <sz val="11"/>
        <rFont val="宋体"/>
        <family val="0"/>
        <charset val="134"/>
      </rPr>
      <t xml:space="preserve">4-32mm</t>
    </r>
  </si>
  <si>
    <t xml:space="preserve">美纹纸</t>
  </si>
  <si>
    <t xml:space="preserve">4CM</t>
  </si>
  <si>
    <r>
      <rPr>
        <sz val="11"/>
        <rFont val="Noto Sans"/>
        <family val="2"/>
      </rPr>
      <t xml:space="preserve">有人</t>
    </r>
    <r>
      <rPr>
        <sz val="11"/>
        <rFont val="宋体"/>
        <family val="0"/>
        <charset val="134"/>
      </rPr>
      <t xml:space="preserve">USR-N520</t>
    </r>
  </si>
  <si>
    <r>
      <rPr>
        <sz val="11"/>
        <rFont val="Noto Sans"/>
        <family val="2"/>
      </rPr>
      <t xml:space="preserve">无线</t>
    </r>
    <r>
      <rPr>
        <sz val="11"/>
        <rFont val="宋体"/>
        <family val="0"/>
        <charset val="134"/>
      </rPr>
      <t xml:space="preserve">AP</t>
    </r>
  </si>
  <si>
    <r>
      <rPr>
        <sz val="11"/>
        <rFont val="宋体"/>
        <family val="0"/>
        <charset val="134"/>
      </rPr>
      <t xml:space="preserve">H3C </t>
    </r>
    <r>
      <rPr>
        <sz val="11"/>
        <rFont val="Noto Sans"/>
        <family val="2"/>
      </rPr>
      <t xml:space="preserve">华三</t>
    </r>
    <r>
      <rPr>
        <sz val="11"/>
        <rFont val="宋体"/>
        <family val="0"/>
        <charset val="134"/>
      </rPr>
      <t xml:space="preserve">A20</t>
    </r>
    <r>
      <rPr>
        <sz val="11"/>
        <rFont val="Noto Sans"/>
        <family val="2"/>
      </rPr>
      <t xml:space="preserve">，通用国标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面板</t>
    </r>
    <r>
      <rPr>
        <sz val="11"/>
        <rFont val="宋体"/>
        <family val="0"/>
        <charset val="134"/>
      </rPr>
      <t xml:space="preserve">A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网络接口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电话接口，</t>
    </r>
    <r>
      <rPr>
        <sz val="11"/>
        <rFont val="宋体"/>
        <family val="0"/>
        <charset val="134"/>
      </rPr>
      <t xml:space="preserve">300M</t>
    </r>
    <r>
      <rPr>
        <sz val="11"/>
        <rFont val="Noto Sans"/>
        <family val="2"/>
      </rPr>
      <t xml:space="preserve">无线速率，胖廋一体。</t>
    </r>
  </si>
  <si>
    <r>
      <rPr>
        <sz val="11"/>
        <rFont val="Noto Sans"/>
        <family val="2"/>
      </rPr>
      <t xml:space="preserve">华三</t>
    </r>
    <r>
      <rPr>
        <sz val="11"/>
        <rFont val="宋体"/>
        <family val="0"/>
        <charset val="134"/>
      </rPr>
      <t xml:space="preserve">A21</t>
    </r>
    <r>
      <rPr>
        <sz val="11"/>
        <rFont val="Noto Sans"/>
        <family val="2"/>
      </rPr>
      <t xml:space="preserve">，吸顶</t>
    </r>
    <r>
      <rPr>
        <sz val="11"/>
        <rFont val="宋体"/>
        <family val="0"/>
        <charset val="134"/>
      </rPr>
      <t xml:space="preserve">A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网络接口，</t>
    </r>
    <r>
      <rPr>
        <sz val="11"/>
        <rFont val="宋体"/>
        <family val="0"/>
        <charset val="134"/>
      </rPr>
      <t xml:space="preserve">300M</t>
    </r>
    <r>
      <rPr>
        <sz val="11"/>
        <rFont val="Noto Sans"/>
        <family val="2"/>
      </rPr>
      <t xml:space="preserve">无线速率，胖廋一体。</t>
    </r>
  </si>
  <si>
    <t xml:space="preserve">门禁一体机</t>
  </si>
  <si>
    <t xml:space="preserve">FC-S02E</t>
  </si>
  <si>
    <t xml:space="preserve">电源控制板</t>
  </si>
  <si>
    <t xml:space="preserve">MP-3C</t>
  </si>
  <si>
    <t xml:space="preserve">沥青</t>
  </si>
  <si>
    <r>
      <rPr>
        <sz val="11"/>
        <rFont val="Noto Sans"/>
        <family val="2"/>
      </rPr>
      <t xml:space="preserve">包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斤）</t>
    </r>
  </si>
  <si>
    <t xml:space="preserve">台式小票打印机</t>
  </si>
  <si>
    <t xml:space="preserve">恩叶</t>
  </si>
  <si>
    <t xml:space="preserve">NP100</t>
  </si>
  <si>
    <t xml:space="preserve">手持打印机</t>
  </si>
  <si>
    <t xml:space="preserve">佳博</t>
  </si>
  <si>
    <t xml:space="preserve">ZHA1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30</t>
    </r>
  </si>
  <si>
    <t xml:space="preserve">维护支架</t>
  </si>
  <si>
    <r>
      <rPr>
        <sz val="11"/>
        <rFont val="宋体"/>
        <family val="0"/>
        <charset val="134"/>
      </rPr>
      <t xml:space="preserve">PCB</t>
    </r>
    <r>
      <rPr>
        <sz val="11"/>
        <rFont val="Noto Sans"/>
        <family val="2"/>
      </rPr>
      <t xml:space="preserve">板维修支架</t>
    </r>
  </si>
  <si>
    <t xml:space="preserve">壁挂架</t>
  </si>
  <si>
    <t xml:space="preserve">Planar</t>
  </si>
  <si>
    <t xml:space="preserve">智能玻璃</t>
  </si>
  <si>
    <r>
      <rPr>
        <sz val="11"/>
        <rFont val="Noto Sans"/>
        <family val="2"/>
      </rPr>
      <t xml:space="preserve">超白智能调光 </t>
    </r>
    <r>
      <rPr>
        <sz val="11"/>
        <rFont val="宋体"/>
        <family val="0"/>
        <charset val="134"/>
      </rPr>
      <t xml:space="preserve">6+6 3360*2650</t>
    </r>
  </si>
  <si>
    <t xml:space="preserve">指纹锁</t>
  </si>
  <si>
    <t xml:space="preserve">T909</t>
  </si>
  <si>
    <t xml:space="preserve">仓库存卡</t>
  </si>
  <si>
    <t xml:space="preserve">不干胶纸</t>
  </si>
  <si>
    <r>
      <rPr>
        <sz val="11"/>
        <rFont val="宋体"/>
        <family val="0"/>
        <charset val="134"/>
      </rPr>
      <t xml:space="preserve">A4,1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包</t>
    </r>
  </si>
  <si>
    <t xml:space="preserve">蓝色油性记号笔</t>
  </si>
  <si>
    <r>
      <rPr>
        <sz val="11"/>
        <rFont val="宋体"/>
        <family val="0"/>
        <charset val="134"/>
      </rPr>
      <t xml:space="preserve">ZEBRA</t>
    </r>
    <r>
      <rPr>
        <sz val="11"/>
        <rFont val="Noto Sans"/>
        <family val="2"/>
      </rPr>
      <t xml:space="preserve">牌</t>
    </r>
  </si>
  <si>
    <t xml:space="preserve">活动白板支架</t>
  </si>
  <si>
    <t xml:space="preserve">HP-1008</t>
  </si>
  <si>
    <t xml:space="preserve">光驱</t>
  </si>
  <si>
    <t xml:space="preserve">dvd-rw</t>
  </si>
  <si>
    <t xml:space="preserve">电脑主机配件</t>
  </si>
  <si>
    <t xml:space="preserve">电信路由器</t>
  </si>
  <si>
    <r>
      <rPr>
        <sz val="11"/>
        <rFont val="宋体"/>
        <family val="0"/>
        <charset val="134"/>
      </rPr>
      <t xml:space="preserve">ADSL</t>
    </r>
    <r>
      <rPr>
        <sz val="11"/>
        <rFont val="Noto Sans"/>
        <family val="2"/>
      </rPr>
      <t xml:space="preserve">用</t>
    </r>
  </si>
  <si>
    <t xml:space="preserve">过塑机</t>
  </si>
  <si>
    <r>
      <rPr>
        <sz val="11"/>
        <rFont val="Noto Sans"/>
        <family val="2"/>
      </rPr>
      <t xml:space="preserve">得力 </t>
    </r>
    <r>
      <rPr>
        <sz val="11"/>
        <rFont val="宋体"/>
        <family val="0"/>
        <charset val="134"/>
      </rPr>
      <t xml:space="preserve">3895</t>
    </r>
  </si>
  <si>
    <t xml:space="preserve">标签打印机（条码机）</t>
  </si>
  <si>
    <t xml:space="preserve">B-2404</t>
  </si>
  <si>
    <t xml:space="preserve">文件柜</t>
  </si>
  <si>
    <t xml:space="preserve">小透明胶</t>
  </si>
  <si>
    <t xml:space="preserve">薄</t>
  </si>
  <si>
    <t xml:space="preserve">1200×800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盘</t>
    </r>
  </si>
  <si>
    <r>
      <rPr>
        <sz val="11"/>
        <rFont val="Noto Sans"/>
        <family val="2"/>
      </rPr>
      <t xml:space="preserve">得力 </t>
    </r>
    <r>
      <rPr>
        <sz val="11"/>
        <rFont val="宋体"/>
        <family val="0"/>
        <charset val="134"/>
      </rPr>
      <t xml:space="preserve">8736</t>
    </r>
  </si>
  <si>
    <r>
      <rPr>
        <sz val="11"/>
        <rFont val="宋体"/>
        <family val="0"/>
        <charset val="134"/>
      </rPr>
      <t xml:space="preserve">120*9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三菱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数据线</t>
    </r>
  </si>
  <si>
    <t xml:space="preserve">USB SC09</t>
  </si>
  <si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打印机线</t>
    </r>
  </si>
  <si>
    <r>
      <rPr>
        <sz val="11"/>
        <rFont val="Noto Sans"/>
        <family val="2"/>
      </rPr>
      <t xml:space="preserve">一头四方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口，一头普通</t>
    </r>
    <r>
      <rPr>
        <sz val="11"/>
        <rFont val="宋体"/>
        <family val="0"/>
        <charset val="134"/>
      </rPr>
      <t xml:space="preserve">USB</t>
    </r>
  </si>
  <si>
    <t xml:space="preserve">光纤收发器</t>
  </si>
  <si>
    <r>
      <rPr>
        <sz val="11"/>
        <rFont val="Noto Sans"/>
        <family val="2"/>
      </rPr>
      <t xml:space="preserve">多模 品牌：</t>
    </r>
    <r>
      <rPr>
        <sz val="11"/>
        <rFont val="宋体"/>
        <family val="0"/>
        <charset val="134"/>
      </rPr>
      <t xml:space="preserve">NETLINK</t>
    </r>
  </si>
  <si>
    <t xml:space="preserve">G/030923.E03. 3RT1036-1A 24V AC</t>
  </si>
  <si>
    <r>
      <rPr>
        <sz val="11"/>
        <rFont val="宋体"/>
        <family val="0"/>
        <charset val="134"/>
      </rPr>
      <t xml:space="preserve">G/030923.E03. 3RT1036-1A 24V AC(FMC130T</t>
    </r>
    <r>
      <rPr>
        <sz val="11"/>
        <rFont val="Noto Sans"/>
        <family val="2"/>
      </rPr>
      <t xml:space="preserve">飞机空调压缩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C1-D1210 M5 220VAC 50HZ 5.5KW 400V</t>
    </r>
  </si>
  <si>
    <r>
      <rPr>
        <sz val="11"/>
        <rFont val="Noto Sans"/>
        <family val="2"/>
      </rPr>
      <t xml:space="preserve">三极，</t>
    </r>
    <r>
      <rPr>
        <sz val="11"/>
        <rFont val="宋体"/>
        <family val="0"/>
        <charset val="134"/>
      </rPr>
      <t xml:space="preserve">220V</t>
    </r>
  </si>
  <si>
    <r>
      <rPr>
        <sz val="11"/>
        <rFont val="Noto Sans"/>
        <family val="2"/>
      </rPr>
      <t xml:space="preserve">正泰 </t>
    </r>
    <r>
      <rPr>
        <sz val="11"/>
        <rFont val="宋体"/>
        <family val="0"/>
        <charset val="134"/>
      </rPr>
      <t xml:space="preserve">CJX2-1810 220V</t>
    </r>
  </si>
  <si>
    <r>
      <rPr>
        <sz val="11"/>
        <rFont val="宋体"/>
        <family val="0"/>
        <charset val="134"/>
      </rPr>
      <t xml:space="preserve">220V(</t>
    </r>
    <r>
      <rPr>
        <sz val="11"/>
        <rFont val="Noto Sans"/>
        <family val="2"/>
      </rPr>
      <t xml:space="preserve">廊道空调压缩机</t>
    </r>
    <r>
      <rPr>
        <sz val="11"/>
        <rFont val="宋体"/>
        <family val="0"/>
        <charset val="134"/>
      </rPr>
      <t xml:space="preserve">)</t>
    </r>
  </si>
  <si>
    <t xml:space="preserve">34AMP 55AMP RES/24V</t>
  </si>
  <si>
    <r>
      <rPr>
        <sz val="11"/>
        <rFont val="宋体"/>
        <family val="0"/>
        <charset val="134"/>
      </rPr>
      <t xml:space="preserve">34AMP 55AMP RES/24V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MC90T</t>
    </r>
    <r>
      <rPr>
        <sz val="11"/>
        <rFont val="Noto Sans"/>
        <family val="2"/>
      </rPr>
      <t xml:space="preserve">飞机空调压缩机）</t>
    </r>
  </si>
  <si>
    <r>
      <rPr>
        <sz val="11"/>
        <rFont val="Noto Sans"/>
        <family val="2"/>
      </rPr>
      <t xml:space="preserve">正泰 </t>
    </r>
    <r>
      <rPr>
        <sz val="11"/>
        <rFont val="宋体"/>
        <family val="0"/>
        <charset val="134"/>
      </rPr>
      <t xml:space="preserve">CJX2-5011 24V</t>
    </r>
  </si>
  <si>
    <t xml:space="preserve">24V AC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C1 D0901 110VAC</t>
    </r>
  </si>
  <si>
    <r>
      <rPr>
        <sz val="11"/>
        <rFont val="宋体"/>
        <family val="0"/>
        <charset val="134"/>
      </rPr>
      <t xml:space="preserve">LC1 D0901 110VAC</t>
    </r>
    <r>
      <rPr>
        <sz val="11"/>
        <rFont val="Noto Sans"/>
        <family val="2"/>
      </rPr>
      <t xml:space="preserve">（天达桥头旋转电机）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C1 D5011 110V</t>
    </r>
  </si>
  <si>
    <r>
      <rPr>
        <sz val="11"/>
        <rFont val="宋体"/>
        <family val="0"/>
        <charset val="134"/>
      </rPr>
      <t xml:space="preserve">LC1 D5011 110V</t>
    </r>
    <r>
      <rPr>
        <sz val="11"/>
        <rFont val="Noto Sans"/>
        <family val="2"/>
      </rPr>
      <t xml:space="preserve">（天达桥主接触器）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C1 D25BD 24VDC</t>
    </r>
  </si>
  <si>
    <r>
      <rPr>
        <sz val="11"/>
        <rFont val="宋体"/>
        <family val="0"/>
        <charset val="134"/>
      </rPr>
      <t xml:space="preserve">LC1 D25BD</t>
    </r>
    <r>
      <rPr>
        <sz val="11"/>
        <rFont val="Noto Sans"/>
        <family val="2"/>
      </rPr>
      <t xml:space="preserve">（蒂森桥行走变频器）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P4 K1210BW3 24VDC</t>
    </r>
  </si>
  <si>
    <r>
      <rPr>
        <sz val="11"/>
        <rFont val="宋体"/>
        <family val="0"/>
        <charset val="134"/>
      </rPr>
      <t xml:space="preserve">LP4 K1210BW3</t>
    </r>
    <r>
      <rPr>
        <sz val="11"/>
        <rFont val="Noto Sans"/>
        <family val="2"/>
      </rPr>
      <t xml:space="preserve">（蒂森桥液压油泵）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P5 K0601BW3 24VDC</t>
    </r>
  </si>
  <si>
    <r>
      <rPr>
        <sz val="11"/>
        <rFont val="宋体"/>
        <family val="0"/>
        <charset val="134"/>
      </rPr>
      <t xml:space="preserve">LP5 K0601BW3 24VDC</t>
    </r>
    <r>
      <rPr>
        <sz val="11"/>
        <rFont val="Noto Sans"/>
        <family val="2"/>
      </rPr>
      <t xml:space="preserve">（蒂森桥自动调平、桥头旋转、地板、卷门电机）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P4 K09004BW3 24VDC</t>
    </r>
  </si>
  <si>
    <r>
      <rPr>
        <sz val="11"/>
        <rFont val="宋体"/>
        <family val="0"/>
        <charset val="134"/>
      </rPr>
      <t xml:space="preserve">LP4 K09004BW3 24VDC</t>
    </r>
    <r>
      <rPr>
        <sz val="11"/>
        <rFont val="Noto Sans"/>
        <family val="2"/>
      </rPr>
      <t xml:space="preserve">（蒂森桥泛光灯）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LC1-D25M7C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C1D25Q7C</t>
    </r>
  </si>
  <si>
    <r>
      <rPr>
        <sz val="11"/>
        <rFont val="Noto Sans"/>
        <family val="2"/>
      </rPr>
      <t xml:space="preserve">电流</t>
    </r>
    <r>
      <rPr>
        <sz val="11"/>
        <rFont val="宋体"/>
        <family val="0"/>
        <charset val="134"/>
      </rPr>
      <t xml:space="preserve">25A </t>
    </r>
    <r>
      <rPr>
        <sz val="11"/>
        <rFont val="Noto Sans"/>
        <family val="2"/>
      </rPr>
      <t xml:space="preserve">线圈电压</t>
    </r>
    <r>
      <rPr>
        <sz val="11"/>
        <rFont val="宋体"/>
        <family val="0"/>
        <charset val="134"/>
      </rPr>
      <t xml:space="preserve">380V</t>
    </r>
  </si>
  <si>
    <r>
      <rPr>
        <sz val="11"/>
        <rFont val="Noto Sans"/>
        <family val="2"/>
      </rPr>
      <t xml:space="preserve">日立 </t>
    </r>
    <r>
      <rPr>
        <sz val="11"/>
        <rFont val="宋体"/>
        <family val="0"/>
        <charset val="134"/>
      </rPr>
      <t xml:space="preserve">H35-GE/DC48V/50GZ</t>
    </r>
  </si>
  <si>
    <r>
      <rPr>
        <sz val="11"/>
        <rFont val="宋体"/>
        <family val="0"/>
        <charset val="134"/>
      </rPr>
      <t xml:space="preserve">DC48V 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10T 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10V,10VA,11,12</t>
    </r>
    <r>
      <rPr>
        <sz val="11"/>
        <rFont val="Noto Sans"/>
        <family val="2"/>
      </rPr>
      <t xml:space="preserve">继电器</t>
    </r>
  </si>
  <si>
    <t xml:space="preserve">LAD4RCU</t>
  </si>
  <si>
    <t xml:space="preserve">110-250V</t>
  </si>
  <si>
    <t xml:space="preserve">FUJI SC-O(BA)</t>
  </si>
  <si>
    <t xml:space="preserve">AC220V</t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3RT1034-1AL20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LC1-D50 24V AC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C1D5011)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LC1-D50 24V AC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C1D5011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MC130T</t>
    </r>
    <r>
      <rPr>
        <sz val="11"/>
        <rFont val="Noto Sans"/>
        <family val="2"/>
      </rPr>
      <t xml:space="preserve">飞机空调压缩机）</t>
    </r>
  </si>
  <si>
    <r>
      <rPr>
        <sz val="11"/>
        <rFont val="宋体"/>
        <family val="0"/>
        <charset val="134"/>
      </rPr>
      <t xml:space="preserve">LCD1D25...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Ｖ</t>
    </r>
  </si>
  <si>
    <r>
      <rPr>
        <sz val="11"/>
        <rFont val="Noto Sans"/>
        <family val="2"/>
      </rPr>
      <t xml:space="preserve">二期三菱步道 电压：</t>
    </r>
    <r>
      <rPr>
        <sz val="11"/>
        <rFont val="宋体"/>
        <family val="0"/>
        <charset val="134"/>
      </rPr>
      <t xml:space="preserve">220V</t>
    </r>
  </si>
  <si>
    <r>
      <rPr>
        <sz val="11"/>
        <rFont val="宋体"/>
        <family val="0"/>
        <charset val="134"/>
      </rPr>
      <t xml:space="preserve">LC1D12M7C </t>
    </r>
    <r>
      <rPr>
        <sz val="11"/>
        <rFont val="Noto Sans"/>
        <family val="2"/>
      </rPr>
      <t xml:space="preserve">线圈电压 </t>
    </r>
    <r>
      <rPr>
        <sz val="11"/>
        <rFont val="宋体"/>
        <family val="0"/>
        <charset val="134"/>
      </rPr>
      <t xml:space="preserve">220V</t>
    </r>
  </si>
  <si>
    <t xml:space="preserve">二期三菱步道</t>
  </si>
  <si>
    <t xml:space="preserve">控制继电器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CAD32M7C 10A </t>
    </r>
    <r>
      <rPr>
        <sz val="11"/>
        <rFont val="Noto Sans"/>
        <family val="2"/>
      </rPr>
      <t xml:space="preserve">线圈电压</t>
    </r>
    <r>
      <rPr>
        <sz val="11"/>
        <rFont val="宋体"/>
        <family val="0"/>
        <charset val="134"/>
      </rPr>
      <t xml:space="preserve">220V</t>
    </r>
  </si>
  <si>
    <r>
      <rPr>
        <sz val="11"/>
        <rFont val="Noto Sans"/>
        <family val="2"/>
      </rPr>
      <t xml:space="preserve">二期三菱步道 </t>
    </r>
    <r>
      <rPr>
        <sz val="11"/>
        <rFont val="宋体"/>
        <family val="0"/>
        <charset val="134"/>
      </rPr>
      <t xml:space="preserve">K80</t>
    </r>
  </si>
  <si>
    <r>
      <rPr>
        <sz val="11"/>
        <rFont val="Noto Sans"/>
        <family val="2"/>
      </rPr>
      <t xml:space="preserve">通力</t>
    </r>
    <r>
      <rPr>
        <sz val="11"/>
        <rFont val="宋体"/>
        <family val="0"/>
        <charset val="134"/>
      </rPr>
      <t xml:space="preserve">201:3</t>
    </r>
    <r>
      <rPr>
        <sz val="11"/>
        <rFont val="Noto Sans"/>
        <family val="2"/>
      </rPr>
      <t xml:space="preserve">接触器 </t>
    </r>
    <r>
      <rPr>
        <sz val="11"/>
        <rFont val="宋体"/>
        <family val="0"/>
        <charset val="134"/>
      </rPr>
      <t xml:space="preserve">3RH1131-1APOO AC230V</t>
    </r>
  </si>
  <si>
    <r>
      <rPr>
        <sz val="11"/>
        <rFont val="Noto Sans"/>
        <family val="2"/>
      </rPr>
      <t xml:space="preserve">正泰 </t>
    </r>
    <r>
      <rPr>
        <sz val="11"/>
        <rFont val="宋体"/>
        <family val="0"/>
        <charset val="134"/>
      </rPr>
      <t xml:space="preserve">NCK-25/2</t>
    </r>
  </si>
  <si>
    <t xml:space="preserve">分体空调室外机用接触器</t>
  </si>
  <si>
    <t xml:space="preserve">LC1-D40</t>
  </si>
  <si>
    <r>
      <rPr>
        <sz val="11"/>
        <rFont val="宋体"/>
        <family val="0"/>
        <charset val="134"/>
      </rPr>
      <t xml:space="preserve">LC1-D65 11</t>
    </r>
    <r>
      <rPr>
        <sz val="11"/>
        <rFont val="Noto Sans"/>
        <family val="2"/>
      </rPr>
      <t xml:space="preserve">（带一对常开，一对常闭触点）</t>
    </r>
  </si>
  <si>
    <t xml:space="preserve">抱闸接触器</t>
  </si>
  <si>
    <t xml:space="preserve">FC-OZ389B AC200V</t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LC1D18</t>
    </r>
    <r>
      <rPr>
        <sz val="11"/>
        <rFont val="Noto Sans"/>
        <family val="2"/>
      </rPr>
      <t xml:space="preserve">，额定电流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Ａ，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Ｖ</t>
    </r>
  </si>
  <si>
    <t xml:space="preserve">铂尔曼蒂森直梯用</t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LC1-D50</t>
    </r>
  </si>
  <si>
    <t xml:space="preserve">LC1-D50 AC220V 50HZ</t>
  </si>
  <si>
    <t xml:space="preserve">CJX2-0910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iC65 C16A 3P</t>
    </r>
  </si>
  <si>
    <r>
      <rPr>
        <sz val="11"/>
        <rFont val="宋体"/>
        <family val="0"/>
        <charset val="134"/>
      </rPr>
      <t xml:space="preserve">ABB </t>
    </r>
    <r>
      <rPr>
        <sz val="11"/>
        <rFont val="Noto Sans"/>
        <family val="2"/>
      </rPr>
      <t xml:space="preserve">空气开关 </t>
    </r>
    <r>
      <rPr>
        <sz val="11"/>
        <rFont val="宋体"/>
        <family val="0"/>
        <charset val="134"/>
      </rPr>
      <t xml:space="preserve">4P 40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C1D150 </t>
    </r>
    <r>
      <rPr>
        <sz val="11"/>
        <rFont val="Noto Sans"/>
        <family val="2"/>
      </rPr>
      <t xml:space="preserve">线圈电压</t>
    </r>
    <r>
      <rPr>
        <sz val="11"/>
        <rFont val="宋体"/>
        <family val="0"/>
        <charset val="134"/>
      </rPr>
      <t xml:space="preserve">220V</t>
    </r>
  </si>
  <si>
    <r>
      <rPr>
        <sz val="11"/>
        <rFont val="宋体"/>
        <family val="0"/>
        <charset val="134"/>
      </rPr>
      <t xml:space="preserve">CJX9B-25S/D 32A </t>
    </r>
    <r>
      <rPr>
        <sz val="11"/>
        <rFont val="Noto Sans"/>
        <family val="2"/>
      </rPr>
      <t xml:space="preserve">（桂林机床电气有限公司）</t>
    </r>
  </si>
  <si>
    <r>
      <rPr>
        <sz val="11"/>
        <rFont val="Noto Sans"/>
        <family val="2"/>
      </rPr>
      <t xml:space="preserve">正泰</t>
    </r>
    <r>
      <rPr>
        <sz val="11"/>
        <rFont val="宋体"/>
        <family val="0"/>
        <charset val="134"/>
      </rPr>
      <t xml:space="preserve">CJX2-1201</t>
    </r>
  </si>
  <si>
    <r>
      <rPr>
        <sz val="11"/>
        <rFont val="Noto Sans"/>
        <family val="2"/>
      </rPr>
      <t xml:space="preserve">正泰 </t>
    </r>
    <r>
      <rPr>
        <sz val="11"/>
        <rFont val="宋体"/>
        <family val="0"/>
        <charset val="134"/>
      </rPr>
      <t xml:space="preserve">1210 380V</t>
    </r>
  </si>
  <si>
    <r>
      <rPr>
        <sz val="11"/>
        <rFont val="Noto Sans"/>
        <family val="2"/>
      </rPr>
      <t xml:space="preserve">西门子 型号</t>
    </r>
    <r>
      <rPr>
        <sz val="11"/>
        <rFont val="宋体"/>
        <family val="0"/>
        <charset val="134"/>
      </rPr>
      <t xml:space="preserve">3TF30 01-0X</t>
    </r>
  </si>
  <si>
    <t xml:space="preserve">LC1-D18Q7C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C1D12M7C</t>
    </r>
  </si>
  <si>
    <r>
      <rPr>
        <sz val="11"/>
        <rFont val="Noto Sans"/>
        <family val="2"/>
      </rPr>
      <t xml:space="preserve">电压 </t>
    </r>
    <r>
      <rPr>
        <sz val="11"/>
        <rFont val="宋体"/>
        <family val="0"/>
        <charset val="134"/>
      </rPr>
      <t xml:space="preserve">220V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C1D12 </t>
    </r>
    <r>
      <rPr>
        <sz val="11"/>
        <rFont val="Noto Sans"/>
        <family val="2"/>
      </rPr>
      <t xml:space="preserve">线圈电压</t>
    </r>
    <r>
      <rPr>
        <sz val="11"/>
        <rFont val="宋体"/>
        <family val="0"/>
        <charset val="134"/>
      </rPr>
      <t xml:space="preserve">110v</t>
    </r>
    <r>
      <rPr>
        <sz val="11"/>
        <rFont val="Noto Sans"/>
        <family val="2"/>
      </rPr>
      <t xml:space="preserve">，额定电流</t>
    </r>
    <r>
      <rPr>
        <sz val="11"/>
        <rFont val="宋体"/>
        <family val="0"/>
        <charset val="134"/>
      </rPr>
      <t xml:space="preserve">12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C1D09</t>
    </r>
    <r>
      <rPr>
        <sz val="11"/>
        <rFont val="Noto Sans"/>
        <family val="2"/>
      </rPr>
      <t xml:space="preserve">线圈电压</t>
    </r>
    <r>
      <rPr>
        <sz val="11"/>
        <rFont val="宋体"/>
        <family val="0"/>
        <charset val="134"/>
      </rPr>
      <t xml:space="preserve">110v</t>
    </r>
    <r>
      <rPr>
        <sz val="11"/>
        <rFont val="Noto Sans"/>
        <family val="2"/>
      </rPr>
      <t xml:space="preserve">，额定电流</t>
    </r>
    <r>
      <rPr>
        <sz val="11"/>
        <rFont val="宋体"/>
        <family val="0"/>
        <charset val="134"/>
      </rPr>
      <t xml:space="preserve">9A</t>
    </r>
  </si>
  <si>
    <r>
      <rPr>
        <sz val="11"/>
        <rFont val="Noto Sans"/>
        <family val="2"/>
      </rPr>
      <t xml:space="preserve">富士 </t>
    </r>
    <r>
      <rPr>
        <sz val="11"/>
        <rFont val="宋体"/>
        <family val="0"/>
        <charset val="134"/>
      </rPr>
      <t xml:space="preserve">SH-4 SH04AA-C</t>
    </r>
  </si>
  <si>
    <r>
      <rPr>
        <sz val="11"/>
        <rFont val="Noto Sans"/>
        <family val="2"/>
      </rPr>
      <t xml:space="preserve">电压 </t>
    </r>
    <r>
      <rPr>
        <sz val="11"/>
        <rFont val="宋体"/>
        <family val="0"/>
        <charset val="134"/>
      </rPr>
      <t xml:space="preserve">110V</t>
    </r>
  </si>
  <si>
    <r>
      <rPr>
        <sz val="11"/>
        <rFont val="Noto Sans"/>
        <family val="2"/>
      </rPr>
      <t xml:space="preserve">原装正品韩国</t>
    </r>
    <r>
      <rPr>
        <sz val="11"/>
        <rFont val="宋体"/>
        <family val="0"/>
        <charset val="134"/>
      </rPr>
      <t xml:space="preserve">LG LS</t>
    </r>
    <r>
      <rPr>
        <sz val="11"/>
        <rFont val="Noto Sans"/>
        <family val="2"/>
      </rPr>
      <t xml:space="preserve">产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</t>
    </r>
    <r>
      <rPr>
        <sz val="11"/>
        <rFont val="宋体"/>
        <family val="0"/>
        <charset val="134"/>
      </rPr>
      <t xml:space="preserve">)MEC</t>
    </r>
    <r>
      <rPr>
        <sz val="11"/>
        <rFont val="Noto Sans"/>
        <family val="2"/>
      </rPr>
      <t xml:space="preserve">交流接触器 </t>
    </r>
    <r>
      <rPr>
        <sz val="11"/>
        <rFont val="宋体"/>
        <family val="0"/>
        <charset val="134"/>
      </rPr>
      <t xml:space="preserve">GMC-65 AC220V 65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C1D18M7C 220V</t>
    </r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3TF30 01-0X 110VAC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380V 100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380V 80A</t>
    </r>
  </si>
  <si>
    <r>
      <rPr>
        <sz val="11"/>
        <rFont val="Noto Sans"/>
        <family val="2"/>
      </rPr>
      <t xml:space="preserve">中间继电器、型号</t>
    </r>
    <r>
      <rPr>
        <sz val="11"/>
        <rFont val="宋体"/>
        <family val="0"/>
        <charset val="134"/>
      </rPr>
      <t xml:space="preserve">:RXM4AB2BD</t>
    </r>
    <r>
      <rPr>
        <sz val="11"/>
        <rFont val="Noto Sans"/>
        <family val="2"/>
      </rPr>
      <t xml:space="preserve">、规格</t>
    </r>
    <r>
      <rPr>
        <sz val="11"/>
        <rFont val="宋体"/>
        <family val="0"/>
        <charset val="134"/>
      </rPr>
      <t xml:space="preserve">:4</t>
    </r>
    <r>
      <rPr>
        <sz val="11"/>
        <rFont val="Noto Sans"/>
        <family val="2"/>
      </rPr>
      <t xml:space="preserve">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闭、</t>
    </r>
    <r>
      <rPr>
        <sz val="11"/>
        <rFont val="宋体"/>
        <family val="0"/>
        <charset val="134"/>
      </rPr>
      <t xml:space="preserve">DC24V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A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LC1 D12 Q7C</t>
    </r>
  </si>
  <si>
    <t xml:space="preserve">CHNT NCK3-32/2</t>
  </si>
  <si>
    <t xml:space="preserve">格力分体机用</t>
  </si>
  <si>
    <r>
      <rPr>
        <sz val="11"/>
        <rFont val="Noto Sans"/>
        <family val="2"/>
      </rPr>
      <t xml:space="preserve">通力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接触器 </t>
    </r>
    <r>
      <rPr>
        <sz val="11"/>
        <rFont val="宋体"/>
        <family val="0"/>
        <charset val="134"/>
      </rPr>
      <t xml:space="preserve">3RT1526-1B DC220V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C1D12/AC24V</t>
    </r>
  </si>
  <si>
    <t xml:space="preserve">软启动器</t>
  </si>
  <si>
    <t xml:space="preserve">A-B SMC3 150-C9NBD 16A 220-480V 50/60HZ</t>
  </si>
  <si>
    <r>
      <rPr>
        <sz val="11"/>
        <rFont val="Noto Sans"/>
        <family val="2"/>
      </rPr>
      <t xml:space="preserve">三极，</t>
    </r>
    <r>
      <rPr>
        <sz val="11"/>
        <rFont val="宋体"/>
        <family val="0"/>
        <charset val="134"/>
      </rPr>
      <t xml:space="preserve">Ue=200V-480V </t>
    </r>
    <r>
      <rPr>
        <sz val="11"/>
        <rFont val="Noto Sans"/>
        <family val="2"/>
      </rPr>
      <t xml:space="preserve">电流范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A</t>
    </r>
  </si>
  <si>
    <t xml:space="preserve">DANFOSS MCI3 037N0074 400V/3A 24-400VAC/DC</t>
  </si>
  <si>
    <r>
      <rPr>
        <sz val="11"/>
        <rFont val="Noto Sans"/>
        <family val="2"/>
      </rPr>
      <t xml:space="preserve">三极，</t>
    </r>
    <r>
      <rPr>
        <sz val="11"/>
        <rFont val="宋体"/>
        <family val="0"/>
        <charset val="134"/>
      </rPr>
      <t xml:space="preserve">Ue=400V 3A</t>
    </r>
  </si>
  <si>
    <t xml:space="preserve">DANFOSS RCI10 037N0043 24-480V 10A 24-230VAC/DC</t>
  </si>
  <si>
    <r>
      <rPr>
        <sz val="11"/>
        <rFont val="Noto Sans"/>
        <family val="2"/>
      </rPr>
      <t xml:space="preserve">三极，</t>
    </r>
    <r>
      <rPr>
        <sz val="11"/>
        <rFont val="宋体"/>
        <family val="0"/>
        <charset val="134"/>
      </rPr>
      <t xml:space="preserve">Ue=24V-480V 10A</t>
    </r>
  </si>
  <si>
    <t xml:space="preserve">IC ELEMECANIQUE P-LINE SMC 3 DA4015</t>
  </si>
  <si>
    <t xml:space="preserve">转盘用</t>
  </si>
  <si>
    <t xml:space="preserve">辅助触头</t>
  </si>
  <si>
    <r>
      <rPr>
        <sz val="11"/>
        <rFont val="Noto Sans"/>
        <family val="2"/>
      </rPr>
      <t xml:space="preserve">正泰</t>
    </r>
    <r>
      <rPr>
        <sz val="11"/>
        <rFont val="宋体"/>
        <family val="0"/>
        <charset val="134"/>
      </rPr>
      <t xml:space="preserve">F4-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NC</t>
    </r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3RH1921-1HA22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LA1-DN31</t>
    </r>
    <r>
      <rPr>
        <sz val="11"/>
        <rFont val="Noto Sans"/>
        <family val="2"/>
      </rPr>
      <t xml:space="preserve">（三对常开一对常闭触点）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ADN31C</t>
    </r>
  </si>
  <si>
    <t xml:space="preserve">8C0719</t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LADN22C </t>
    </r>
    <r>
      <rPr>
        <sz val="11"/>
        <rFont val="Noto Sans"/>
        <family val="2"/>
      </rPr>
      <t xml:space="preserve">两常开两常闭</t>
    </r>
  </si>
  <si>
    <t xml:space="preserve">辅助触点</t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LADN40 (</t>
    </r>
    <r>
      <rPr>
        <sz val="11"/>
        <rFont val="Noto Sans"/>
        <family val="2"/>
      </rPr>
      <t xml:space="preserve">四长开）</t>
    </r>
  </si>
  <si>
    <r>
      <rPr>
        <sz val="11"/>
        <rFont val="宋体"/>
        <family val="0"/>
        <charset val="134"/>
      </rPr>
      <t xml:space="preserve">fuji SZ-A31(3</t>
    </r>
    <r>
      <rPr>
        <sz val="11"/>
        <rFont val="Noto Sans"/>
        <family val="2"/>
      </rPr>
      <t xml:space="preserve">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AD8N11</t>
    </r>
  </si>
  <si>
    <r>
      <rPr>
        <sz val="11"/>
        <rFont val="Noto Sans"/>
        <family val="2"/>
      </rPr>
      <t xml:space="preserve">富士 </t>
    </r>
    <r>
      <rPr>
        <sz val="11"/>
        <rFont val="宋体"/>
        <family val="0"/>
        <charset val="134"/>
      </rPr>
      <t xml:space="preserve">SZ-A40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常开触点</t>
    </r>
  </si>
  <si>
    <t xml:space="preserve">LG AU-2</t>
  </si>
  <si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LG MC65A</t>
    </r>
    <r>
      <rPr>
        <sz val="11"/>
        <rFont val="Noto Sans"/>
        <family val="2"/>
      </rPr>
      <t xml:space="preserve">接触器匹配</t>
    </r>
  </si>
  <si>
    <t xml:space="preserve">辅助模块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VZ7C</t>
    </r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3TY7561-1AA00</t>
    </r>
  </si>
  <si>
    <t xml:space="preserve">OMRON H3Y-4 220VAC 10S</t>
  </si>
  <si>
    <t xml:space="preserve">4P 220VAC 10S</t>
  </si>
  <si>
    <t xml:space="preserve">OMRON H3Y-2-C DC24V 5S</t>
  </si>
  <si>
    <t xml:space="preserve">OMRON MY2N-GS DC24V</t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MY4N-J 24VDC</t>
    </r>
  </si>
  <si>
    <t xml:space="preserve">24VDC</t>
  </si>
  <si>
    <t xml:space="preserve">OMRON MY-4NJ 24VDC 4P</t>
  </si>
  <si>
    <r>
      <rPr>
        <sz val="11"/>
        <rFont val="Noto Sans"/>
        <family val="2"/>
      </rPr>
      <t xml:space="preserve">带灯，</t>
    </r>
    <r>
      <rPr>
        <sz val="11"/>
        <rFont val="宋体"/>
        <family val="0"/>
        <charset val="134"/>
      </rPr>
      <t xml:space="preserve">4P 24VDC</t>
    </r>
  </si>
  <si>
    <t xml:space="preserve">OMRON MY4N-GS DC48V</t>
  </si>
  <si>
    <t xml:space="preserve">中间继电器</t>
  </si>
  <si>
    <t xml:space="preserve">HH64P DC24V</t>
  </si>
  <si>
    <t xml:space="preserve">DC24V</t>
  </si>
  <si>
    <t xml:space="preserve">OMRON MY2N-GS DC48V</t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MY4J 12VDC</t>
    </r>
  </si>
  <si>
    <t xml:space="preserve">SIEMENS PT570024</t>
  </si>
  <si>
    <t xml:space="preserve">24V</t>
  </si>
  <si>
    <t xml:space="preserve">继电器带底座</t>
  </si>
  <si>
    <r>
      <rPr>
        <sz val="11"/>
        <rFont val="Noto Sans"/>
        <family val="2"/>
      </rPr>
      <t xml:space="preserve">一次性项目用 </t>
    </r>
    <r>
      <rPr>
        <sz val="11"/>
        <rFont val="宋体"/>
        <family val="0"/>
        <charset val="134"/>
      </rPr>
      <t xml:space="preserve">24V 4P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RXM4AB2BD</t>
    </r>
  </si>
  <si>
    <r>
      <rPr>
        <sz val="11"/>
        <rFont val="宋体"/>
        <family val="0"/>
        <charset val="134"/>
      </rPr>
      <t xml:space="preserve">DC24V </t>
    </r>
    <r>
      <rPr>
        <sz val="11"/>
        <rFont val="Noto Sans"/>
        <family val="2"/>
      </rPr>
      <t xml:space="preserve">触点形式：四开四闭</t>
    </r>
  </si>
  <si>
    <r>
      <rPr>
        <sz val="11"/>
        <rFont val="宋体"/>
        <family val="0"/>
        <charset val="134"/>
      </rPr>
      <t xml:space="preserve">RXM4AB2BD</t>
    </r>
    <r>
      <rPr>
        <sz val="11"/>
        <rFont val="Noto Sans"/>
        <family val="2"/>
      </rPr>
      <t xml:space="preserve">（施耐德）</t>
    </r>
  </si>
  <si>
    <t xml:space="preserve">24DC 6A/250VAC</t>
  </si>
  <si>
    <t xml:space="preserve">直流继电器</t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MY4NJ 12VDC</t>
    </r>
  </si>
  <si>
    <t xml:space="preserve">12V DC</t>
  </si>
  <si>
    <t xml:space="preserve">OMRON MY-2J 220VDC</t>
  </si>
  <si>
    <r>
      <rPr>
        <sz val="11"/>
        <rFont val="Noto Sans"/>
        <family val="2"/>
      </rPr>
      <t xml:space="preserve">带灯，</t>
    </r>
    <r>
      <rPr>
        <sz val="11"/>
        <rFont val="宋体"/>
        <family val="0"/>
        <charset val="134"/>
      </rPr>
      <t xml:space="preserve">4P 220VDC</t>
    </r>
  </si>
  <si>
    <r>
      <rPr>
        <sz val="11"/>
        <rFont val="宋体"/>
        <family val="0"/>
        <charset val="134"/>
      </rPr>
      <t xml:space="preserve">OTIS GAA613GR1/</t>
    </r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3RH1344-2APOO-OKAO</t>
    </r>
  </si>
  <si>
    <t xml:space="preserve">6A 230V</t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3RT1034-3AP06 3RH1921-2DA11/OTIS GAA638CC1</t>
    </r>
  </si>
  <si>
    <t xml:space="preserve">10A 240V</t>
  </si>
  <si>
    <r>
      <rPr>
        <sz val="11"/>
        <rFont val="宋体"/>
        <family val="0"/>
        <charset val="134"/>
      </rPr>
      <t xml:space="preserve">K1</t>
    </r>
    <r>
      <rPr>
        <sz val="11"/>
        <rFont val="Noto Sans"/>
        <family val="2"/>
      </rPr>
      <t xml:space="preserve">接触器辅助触点</t>
    </r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3RH1921-2DA11</t>
    </r>
  </si>
  <si>
    <t xml:space="preserve">奥的斯</t>
  </si>
  <si>
    <t xml:space="preserve">ST3P</t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MY4NJ 220VAC</t>
    </r>
  </si>
  <si>
    <t xml:space="preserve">OMRON MY4NJ 220VAC</t>
  </si>
  <si>
    <t xml:space="preserve">240VAC 28VDC 10A</t>
  </si>
  <si>
    <t xml:space="preserve">防反转时间继电器</t>
  </si>
  <si>
    <r>
      <rPr>
        <sz val="11"/>
        <rFont val="宋体"/>
        <family val="0"/>
        <charset val="134"/>
      </rPr>
      <t xml:space="preserve">SCHLEICHER KZT12-9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）</t>
    </r>
  </si>
  <si>
    <t xml:space="preserve">AC 230-240V 50-60HZ t 0.5-10s</t>
  </si>
  <si>
    <t xml:space="preserve">三相交流保护继电器</t>
  </si>
  <si>
    <r>
      <rPr>
        <sz val="11"/>
        <rFont val="宋体"/>
        <family val="0"/>
        <charset val="134"/>
      </rPr>
      <t xml:space="preserve">ABJ1-18DY </t>
    </r>
    <r>
      <rPr>
        <sz val="11"/>
        <rFont val="Noto Sans"/>
        <family val="2"/>
      </rPr>
      <t xml:space="preserve">上海超时电子电器有限公司</t>
    </r>
  </si>
  <si>
    <r>
      <rPr>
        <sz val="11"/>
        <rFont val="宋体"/>
        <family val="0"/>
        <charset val="134"/>
      </rPr>
      <t xml:space="preserve">OMRON LY4N-J AC220V</t>
    </r>
    <r>
      <rPr>
        <sz val="11"/>
        <rFont val="Noto Sans"/>
        <family val="2"/>
      </rPr>
      <t xml:space="preserve">（看具体批次，新旧型号有差异）</t>
    </r>
  </si>
  <si>
    <t xml:space="preserve">OMRON LY4N-J AC220V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R3D-066/LRD-06 1-1.6A</t>
    </r>
  </si>
  <si>
    <r>
      <rPr>
        <sz val="11"/>
        <rFont val="Noto Sans"/>
        <family val="2"/>
      </rPr>
      <t xml:space="preserve">三极，输送线电柜用 </t>
    </r>
    <r>
      <rPr>
        <sz val="11"/>
        <rFont val="宋体"/>
        <family val="0"/>
        <charset val="134"/>
      </rPr>
      <t xml:space="preserve">1-1.6A</t>
    </r>
  </si>
  <si>
    <r>
      <rPr>
        <sz val="11"/>
        <rFont val="宋体"/>
        <family val="0"/>
        <charset val="134"/>
      </rPr>
      <t xml:space="preserve">94A</t>
    </r>
    <r>
      <rPr>
        <sz val="11"/>
        <rFont val="Noto Sans"/>
        <family val="2"/>
      </rPr>
      <t xml:space="preserve">相序继电器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RM4TG20</t>
    </r>
  </si>
  <si>
    <t xml:space="preserve">热敏继电器</t>
  </si>
  <si>
    <t xml:space="preserve">3UA59 40-2D 20-32A</t>
  </si>
  <si>
    <t xml:space="preserve">SIEMENS</t>
  </si>
  <si>
    <t xml:space="preserve">SIEMENS 3UA5940-1G 4-6.3A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RD03 0.25-0.4 380V</t>
    </r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3UA5040-1E</t>
    </r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SIEMENS 3UA50 40-1H(5-8A)</t>
    </r>
  </si>
  <si>
    <t xml:space="preserve">SIEMENS 3UA50 40-1H(5-8A)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RM22TR33</t>
    </r>
  </si>
  <si>
    <t xml:space="preserve">过载继电器</t>
  </si>
  <si>
    <r>
      <rPr>
        <sz val="11"/>
        <rFont val="宋体"/>
        <family val="0"/>
        <charset val="134"/>
      </rPr>
      <t xml:space="preserve">3UA59 40-2B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.5-20A</t>
    </r>
  </si>
  <si>
    <t xml:space="preserve">热过载继电器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RD16C 9-13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380V 0-80A</t>
    </r>
  </si>
  <si>
    <t xml:space="preserve">断电延时时间继电器</t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H3CR-H8L/0.05S to 12s,source:24VDC</t>
    </r>
  </si>
  <si>
    <t xml:space="preserve">H3Y4 DC24V 30min</t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H3Y-2 0~1</t>
    </r>
    <r>
      <rPr>
        <sz val="11"/>
        <rFont val="Noto Sans"/>
        <family val="2"/>
      </rPr>
      <t xml:space="preserve">秒 </t>
    </r>
    <r>
      <rPr>
        <sz val="11"/>
        <rFont val="宋体"/>
        <family val="0"/>
        <charset val="134"/>
      </rPr>
      <t xml:space="preserve">110VAC</t>
    </r>
  </si>
  <si>
    <r>
      <rPr>
        <sz val="11"/>
        <rFont val="宋体"/>
        <family val="0"/>
        <charset val="134"/>
      </rPr>
      <t xml:space="preserve">H3Y-2 24VDC 3</t>
    </r>
    <r>
      <rPr>
        <sz val="11"/>
        <rFont val="Noto Sans"/>
        <family val="2"/>
      </rPr>
      <t xml:space="preserve">分钟</t>
    </r>
  </si>
  <si>
    <t xml:space="preserve">三菱扶梯漫反射处理器</t>
  </si>
  <si>
    <t xml:space="preserve">telco AMP21C500 AC230V</t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H3Y-2 10S AC110V</t>
    </r>
  </si>
  <si>
    <t xml:space="preserve">时控开关</t>
  </si>
  <si>
    <t xml:space="preserve">CHNT KG316T AC220V</t>
  </si>
  <si>
    <r>
      <rPr>
        <sz val="11"/>
        <rFont val="宋体"/>
        <family val="0"/>
        <charset val="134"/>
      </rPr>
      <t xml:space="preserve">AC220V</t>
    </r>
    <r>
      <rPr>
        <sz val="11"/>
        <rFont val="Noto Sans"/>
        <family val="2"/>
      </rPr>
      <t xml:space="preserve">（固定廊道顶三角灯箱）</t>
    </r>
  </si>
  <si>
    <t xml:space="preserve">交流时间继电器</t>
  </si>
  <si>
    <t xml:space="preserve">OMRON H3CR-A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40VAC 5A 0.05s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00h</t>
    </r>
    <r>
      <rPr>
        <sz val="11"/>
        <rFont val="Noto Sans"/>
        <family val="2"/>
      </rPr>
      <t xml:space="preserve">（天达桥）</t>
    </r>
  </si>
  <si>
    <t xml:space="preserve">OMRON H3Y-2-C AC110V 30S</t>
  </si>
  <si>
    <t xml:space="preserve">延时继电器</t>
  </si>
  <si>
    <r>
      <rPr>
        <sz val="11"/>
        <rFont val="宋体"/>
        <family val="0"/>
        <charset val="134"/>
      </rPr>
      <t xml:space="preserve">JSZ3 A-B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s/10s/60s/6min</t>
    </r>
    <r>
      <rPr>
        <sz val="11"/>
        <rFont val="Noto Sans"/>
        <family val="2"/>
      </rPr>
      <t xml:space="preserve">带插座</t>
    </r>
  </si>
  <si>
    <r>
      <rPr>
        <sz val="11"/>
        <rFont val="宋体"/>
        <family val="0"/>
        <charset val="134"/>
      </rPr>
      <t xml:space="preserve">JSZ3 F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s</t>
    </r>
    <r>
      <rPr>
        <sz val="11"/>
        <rFont val="Noto Sans"/>
        <family val="2"/>
      </rPr>
      <t xml:space="preserve">带插座</t>
    </r>
  </si>
  <si>
    <r>
      <rPr>
        <sz val="11"/>
        <rFont val="Noto Sans"/>
        <family val="2"/>
      </rPr>
      <t xml:space="preserve">正泰 </t>
    </r>
    <r>
      <rPr>
        <sz val="11"/>
        <rFont val="宋体"/>
        <family val="0"/>
        <charset val="134"/>
      </rPr>
      <t xml:space="preserve">KG316T AC380V</t>
    </r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H3Y-2 10s 220v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H3BA-N8H</t>
    </r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H3CR-A 24-48VAC 12-48VDC 1.2s-300h</t>
    </r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H3Y-2 5S AC110V</t>
    </r>
  </si>
  <si>
    <t xml:space="preserve">超越开关组件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ZB2BG6C(</t>
    </r>
    <r>
      <rPr>
        <sz val="11"/>
        <rFont val="Noto Sans"/>
        <family val="2"/>
      </rPr>
      <t xml:space="preserve">自复位） 或 </t>
    </r>
    <r>
      <rPr>
        <sz val="11"/>
        <rFont val="宋体"/>
        <family val="0"/>
        <charset val="134"/>
      </rPr>
      <t xml:space="preserve">ZB2BG4C</t>
    </r>
    <r>
      <rPr>
        <sz val="11"/>
        <rFont val="Noto Sans"/>
        <family val="2"/>
      </rPr>
      <t xml:space="preserve">（两位）或</t>
    </r>
    <r>
      <rPr>
        <sz val="11"/>
        <rFont val="宋体"/>
        <family val="0"/>
        <charset val="134"/>
      </rPr>
      <t xml:space="preserve">BG0C(</t>
    </r>
    <r>
      <rPr>
        <sz val="11"/>
        <rFont val="Noto Sans"/>
        <family val="2"/>
      </rPr>
      <t xml:space="preserve">三位）</t>
    </r>
    <r>
      <rPr>
        <sz val="11"/>
        <rFont val="宋体"/>
        <family val="0"/>
        <charset val="134"/>
      </rPr>
      <t xml:space="preserve">+ZB2BE101C</t>
    </r>
  </si>
  <si>
    <t xml:space="preserve">ZB2 BG6C</t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MY3N 110V</t>
    </r>
  </si>
  <si>
    <r>
      <rPr>
        <sz val="11"/>
        <rFont val="宋体"/>
        <family val="0"/>
        <charset val="134"/>
      </rPr>
      <t xml:space="preserve">MY3N 110V</t>
    </r>
    <r>
      <rPr>
        <sz val="11"/>
        <rFont val="Noto Sans"/>
        <family val="2"/>
      </rPr>
      <t xml:space="preserve">（天达桥）</t>
    </r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MY3N 24VDC</t>
    </r>
  </si>
  <si>
    <t xml:space="preserve">OMRON MY3N 24VDC</t>
  </si>
  <si>
    <t xml:space="preserve">相序继电器</t>
  </si>
  <si>
    <r>
      <rPr>
        <sz val="11"/>
        <rFont val="宋体"/>
        <family val="0"/>
        <charset val="134"/>
      </rPr>
      <t xml:space="preserve">ABJ1-12W 3</t>
    </r>
    <r>
      <rPr>
        <sz val="11"/>
        <rFont val="Noto Sans"/>
        <family val="2"/>
      </rPr>
      <t xml:space="preserve">相</t>
    </r>
    <r>
      <rPr>
        <sz val="11"/>
        <rFont val="宋体"/>
        <family val="0"/>
        <charset val="134"/>
      </rPr>
      <t xml:space="preserve">380V</t>
    </r>
    <r>
      <rPr>
        <sz val="11"/>
        <rFont val="Noto Sans"/>
        <family val="2"/>
      </rPr>
      <t xml:space="preserve">（上海超时电子电器）</t>
    </r>
  </si>
  <si>
    <t xml:space="preserve">液位开关</t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61F-GP-N AC220V</t>
    </r>
  </si>
  <si>
    <t xml:space="preserve">蒂森桥廊道空调</t>
  </si>
  <si>
    <t xml:space="preserve">idec RU2S-A220 10A</t>
  </si>
  <si>
    <t xml:space="preserve">220-240VAC</t>
  </si>
  <si>
    <r>
      <rPr>
        <sz val="11"/>
        <rFont val="宋体"/>
        <family val="0"/>
        <charset val="134"/>
      </rPr>
      <t xml:space="preserve">HH52P-L</t>
    </r>
    <r>
      <rPr>
        <sz val="11"/>
        <rFont val="Noto Sans"/>
        <family val="2"/>
      </rPr>
      <t xml:space="preserve">带座</t>
    </r>
  </si>
  <si>
    <r>
      <rPr>
        <sz val="11"/>
        <rFont val="Noto Sans"/>
        <family val="2"/>
      </rPr>
      <t xml:space="preserve">无锡明达</t>
    </r>
    <r>
      <rPr>
        <sz val="11"/>
        <rFont val="宋体"/>
        <family val="0"/>
        <charset val="134"/>
      </rPr>
      <t xml:space="preserve">HH53P-L 5A</t>
    </r>
  </si>
  <si>
    <r>
      <rPr>
        <sz val="11"/>
        <rFont val="Noto Sans"/>
        <family val="2"/>
      </rPr>
      <t xml:space="preserve">无锡明达</t>
    </r>
    <r>
      <rPr>
        <sz val="11"/>
        <rFont val="宋体"/>
        <family val="0"/>
        <charset val="134"/>
      </rPr>
      <t xml:space="preserve">HH64P 10A</t>
    </r>
  </si>
  <si>
    <t xml:space="preserve">PHOENIX CONTACT No2961105</t>
  </si>
  <si>
    <t xml:space="preserve">相序保护器</t>
  </si>
  <si>
    <t xml:space="preserve">AP-380B 380VAC</t>
  </si>
  <si>
    <t xml:space="preserve">压力继电器</t>
  </si>
  <si>
    <r>
      <rPr>
        <sz val="11"/>
        <rFont val="宋体"/>
        <family val="0"/>
        <charset val="134"/>
      </rPr>
      <t xml:space="preserve">HYDAC VM5 D.O/-L24 (VD 5D.0/L24)</t>
    </r>
    <r>
      <rPr>
        <sz val="11"/>
        <rFont val="Noto Sans"/>
        <family val="2"/>
      </rPr>
      <t xml:space="preserve">（天达桥用）</t>
    </r>
  </si>
  <si>
    <t xml:space="preserve">HYDAC VM5 D.O/-L24 (VD 5D.0/L24)</t>
  </si>
  <si>
    <t xml:space="preserve">RM22TA32</t>
  </si>
  <si>
    <t xml:space="preserve">铂尔曼蒂森扶梯用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CA3 SK20BD 24V</t>
    </r>
  </si>
  <si>
    <t xml:space="preserve">铂尔曼酒店蒂森扶梯用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CA2 SK20 220V</t>
    </r>
  </si>
  <si>
    <t xml:space="preserve">相序保护继电器</t>
  </si>
  <si>
    <r>
      <rPr>
        <sz val="11"/>
        <rFont val="Noto Sans"/>
        <family val="2"/>
      </rPr>
      <t xml:space="preserve">超时 </t>
    </r>
    <r>
      <rPr>
        <sz val="11"/>
        <rFont val="宋体"/>
        <family val="0"/>
        <charset val="134"/>
      </rPr>
      <t xml:space="preserve">ABJ-14WAX-100</t>
    </r>
  </si>
  <si>
    <t xml:space="preserve">OMRON MY2NJ 110/120VAC</t>
  </si>
  <si>
    <t xml:space="preserve">时间继电器底座</t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PF113A-E 250V 5A</t>
    </r>
  </si>
  <si>
    <r>
      <rPr>
        <sz val="11"/>
        <rFont val="Noto Sans"/>
        <family val="2"/>
      </rPr>
      <t xml:space="preserve">与欧姆龙</t>
    </r>
    <r>
      <rPr>
        <sz val="11"/>
        <rFont val="宋体"/>
        <family val="0"/>
        <charset val="134"/>
      </rPr>
      <t xml:space="preserve">H3CR-A</t>
    </r>
    <r>
      <rPr>
        <sz val="11"/>
        <rFont val="Noto Sans"/>
        <family val="2"/>
      </rPr>
      <t xml:space="preserve">时间继电器配套</t>
    </r>
  </si>
  <si>
    <t xml:space="preserve">继电器底座</t>
  </si>
  <si>
    <r>
      <rPr>
        <sz val="11"/>
        <rFont val="宋体"/>
        <family val="0"/>
        <charset val="134"/>
      </rPr>
      <t xml:space="preserve">PYF11A 2-M4X10/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HH53P</t>
    </r>
    <r>
      <rPr>
        <sz val="11"/>
        <rFont val="Noto Sans"/>
        <family val="2"/>
      </rPr>
      <t xml:space="preserve">继电器配套</t>
    </r>
  </si>
  <si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HH54P</t>
    </r>
    <r>
      <rPr>
        <sz val="11"/>
        <rFont val="Noto Sans"/>
        <family val="2"/>
      </rPr>
      <t xml:space="preserve">继电器配套</t>
    </r>
  </si>
  <si>
    <t xml:space="preserve">OMRON PTF11A</t>
  </si>
  <si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HH53P-L</t>
    </r>
    <r>
      <rPr>
        <sz val="11"/>
        <rFont val="Noto Sans"/>
        <family val="2"/>
      </rPr>
      <t xml:space="preserve">型继电器用</t>
    </r>
  </si>
  <si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OMRON MY-4NJ 24VDC</t>
    </r>
    <r>
      <rPr>
        <sz val="11"/>
        <rFont val="Noto Sans"/>
        <family val="2"/>
      </rPr>
      <t xml:space="preserve">继电器用</t>
    </r>
  </si>
  <si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OMRON MY-4NJ 12VDC</t>
    </r>
    <r>
      <rPr>
        <sz val="11"/>
        <rFont val="Noto Sans"/>
        <family val="2"/>
      </rPr>
      <t xml:space="preserve">继电器用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A1SK 02 </t>
    </r>
    <r>
      <rPr>
        <sz val="11"/>
        <rFont val="Noto Sans"/>
        <family val="2"/>
      </rPr>
      <t xml:space="preserve">两常开</t>
    </r>
  </si>
  <si>
    <t xml:space="preserve">IDEC RJ2S-CL-D24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:RXZE2S114M</t>
    </r>
    <r>
      <rPr>
        <sz val="11"/>
        <rFont val="Noto Sans"/>
        <family val="2"/>
      </rPr>
      <t xml:space="preserve">、规格</t>
    </r>
    <r>
      <rPr>
        <sz val="11"/>
        <rFont val="宋体"/>
        <family val="0"/>
        <charset val="134"/>
      </rPr>
      <t xml:space="preserve">:4</t>
    </r>
    <r>
      <rPr>
        <sz val="11"/>
        <rFont val="Noto Sans"/>
        <family val="2"/>
      </rPr>
      <t xml:space="preserve">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闭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脚、</t>
    </r>
    <r>
      <rPr>
        <sz val="11"/>
        <rFont val="宋体"/>
        <family val="0"/>
        <charset val="134"/>
      </rPr>
      <t xml:space="preserve">10A</t>
    </r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PYFZ-08-E BY OMZ/C</t>
    </r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PYFZ-14-E BY MMZ/C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IC65N</t>
    </r>
  </si>
  <si>
    <t xml:space="preserve">C32 3P</t>
  </si>
  <si>
    <t xml:space="preserve">MerlinGerin D40 WMS3D40 415V</t>
  </si>
  <si>
    <r>
      <rPr>
        <sz val="11"/>
        <rFont val="宋体"/>
        <family val="0"/>
        <charset val="134"/>
      </rPr>
      <t xml:space="preserve">D40 WMS3D40 415V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MC</t>
    </r>
    <r>
      <rPr>
        <sz val="11"/>
        <rFont val="Noto Sans"/>
        <family val="2"/>
      </rPr>
      <t xml:space="preserve">飞机空调压缩机）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NSX160F</t>
    </r>
  </si>
  <si>
    <t xml:space="preserve">4P 160A</t>
  </si>
  <si>
    <t xml:space="preserve">漏电断路器</t>
  </si>
  <si>
    <r>
      <rPr>
        <sz val="11"/>
        <rFont val="Noto Sans"/>
        <family val="2"/>
      </rPr>
      <t xml:space="preserve">正泰</t>
    </r>
    <r>
      <rPr>
        <sz val="11"/>
        <rFont val="宋体"/>
        <family val="0"/>
        <charset val="134"/>
      </rPr>
      <t xml:space="preserve">DZ15LE-40/4901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IC65N C6A 2P</t>
    </r>
  </si>
  <si>
    <r>
      <rPr>
        <sz val="11"/>
        <rFont val="宋体"/>
        <family val="0"/>
        <charset val="134"/>
      </rPr>
      <t xml:space="preserve">MerlinGerin NG125N C63A 4</t>
    </r>
    <r>
      <rPr>
        <sz val="11"/>
        <rFont val="Noto Sans"/>
        <family val="2"/>
      </rPr>
      <t xml:space="preserve">极</t>
    </r>
  </si>
  <si>
    <r>
      <rPr>
        <sz val="11"/>
        <rFont val="宋体"/>
        <family val="0"/>
        <charset val="134"/>
      </rPr>
      <t xml:space="preserve">NG125N C 63A</t>
    </r>
    <r>
      <rPr>
        <sz val="11"/>
        <rFont val="Noto Sans"/>
        <family val="2"/>
      </rPr>
      <t xml:space="preserve">（蒂森桥立柱总开关）</t>
    </r>
  </si>
  <si>
    <t xml:space="preserve">IC65N C16A 3P/MerlinGerin C60L C16A 415V</t>
  </si>
  <si>
    <r>
      <rPr>
        <sz val="11"/>
        <rFont val="宋体"/>
        <family val="0"/>
        <charset val="134"/>
      </rPr>
      <t xml:space="preserve">C60L C16A 400V</t>
    </r>
    <r>
      <rPr>
        <sz val="11"/>
        <rFont val="Noto Sans"/>
        <family val="2"/>
      </rPr>
      <t xml:space="preserve">（蒂森桥自动调平、桥头旋转电机）</t>
    </r>
  </si>
  <si>
    <t xml:space="preserve">电动机断路器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GV-2M06 1-1.6A</t>
    </r>
  </si>
  <si>
    <r>
      <rPr>
        <sz val="11"/>
        <rFont val="宋体"/>
        <family val="0"/>
        <charset val="134"/>
      </rPr>
      <t xml:space="preserve">GV-2M06 1-1.6A</t>
    </r>
    <r>
      <rPr>
        <sz val="11"/>
        <rFont val="Noto Sans"/>
        <family val="2"/>
      </rPr>
      <t xml:space="preserve">（蒂森桥头旋转、地板电机、收放机构）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GV-2M16 9-14A</t>
    </r>
  </si>
  <si>
    <r>
      <rPr>
        <sz val="11"/>
        <rFont val="宋体"/>
        <family val="0"/>
        <charset val="134"/>
      </rPr>
      <t xml:space="preserve">GV-2M16 9-14A</t>
    </r>
    <r>
      <rPr>
        <sz val="11"/>
        <rFont val="Noto Sans"/>
        <family val="2"/>
      </rPr>
      <t xml:space="preserve">（蒂森</t>
    </r>
    <r>
      <rPr>
        <sz val="11"/>
        <rFont val="宋体"/>
        <family val="0"/>
        <charset val="134"/>
      </rPr>
      <t xml:space="preserve">5.5KW</t>
    </r>
    <r>
      <rPr>
        <sz val="11"/>
        <rFont val="Noto Sans"/>
        <family val="2"/>
      </rPr>
      <t xml:space="preserve">液压泵电机）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GV-2M07 1.6-2.5A</t>
    </r>
  </si>
  <si>
    <r>
      <rPr>
        <sz val="11"/>
        <rFont val="宋体"/>
        <family val="0"/>
        <charset val="134"/>
      </rPr>
      <t xml:space="preserve">GV-2M07 1.6-2.5A</t>
    </r>
    <r>
      <rPr>
        <sz val="11"/>
        <rFont val="Noto Sans"/>
        <family val="2"/>
      </rPr>
      <t xml:space="preserve">（蒂森桥遮蓬电机）</t>
    </r>
  </si>
  <si>
    <t xml:space="preserve">MerlinGerin C60N C10A 400V 2P</t>
  </si>
  <si>
    <r>
      <rPr>
        <sz val="11"/>
        <rFont val="宋体"/>
        <family val="0"/>
        <charset val="134"/>
      </rPr>
      <t xml:space="preserve">C60N C10 400V</t>
    </r>
    <r>
      <rPr>
        <sz val="11"/>
        <rFont val="Noto Sans"/>
        <family val="2"/>
      </rPr>
      <t xml:space="preserve">（蒂森照明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 </t>
    </r>
    <r>
      <rPr>
        <sz val="11"/>
        <rFont val="宋体"/>
        <family val="0"/>
        <charset val="134"/>
      </rPr>
      <t xml:space="preserve">63A</t>
    </r>
  </si>
  <si>
    <t xml:space="preserve">MerlinGerin C32H-DC C10A 2P</t>
  </si>
  <si>
    <r>
      <rPr>
        <sz val="11"/>
        <rFont val="宋体"/>
        <family val="0"/>
        <charset val="134"/>
      </rPr>
      <t xml:space="preserve">C32H DC C10A 2P</t>
    </r>
    <r>
      <rPr>
        <sz val="11"/>
        <rFont val="Noto Sans"/>
        <family val="2"/>
      </rPr>
      <t xml:space="preserve">蒂森桥</t>
    </r>
    <r>
      <rPr>
        <sz val="11"/>
        <rFont val="宋体"/>
        <family val="0"/>
        <charset val="134"/>
      </rPr>
      <t xml:space="preserve">DC24V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CA1300500067751</t>
    </r>
  </si>
  <si>
    <r>
      <rPr>
        <sz val="11"/>
        <rFont val="宋体"/>
        <family val="0"/>
        <charset val="134"/>
      </rPr>
      <t xml:space="preserve">CHNT DZ47LE-32 </t>
    </r>
    <r>
      <rPr>
        <sz val="11"/>
        <rFont val="Noto Sans"/>
        <family val="2"/>
      </rPr>
      <t xml:space="preserve">双极</t>
    </r>
    <r>
      <rPr>
        <sz val="11"/>
        <rFont val="宋体"/>
        <family val="0"/>
        <charset val="134"/>
      </rPr>
      <t xml:space="preserve">10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380V 25A 3P</t>
    </r>
  </si>
  <si>
    <t xml:space="preserve">ABB T2S160 TMD 63A</t>
  </si>
  <si>
    <t xml:space="preserve">隔离开关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3P 80A</t>
    </r>
  </si>
  <si>
    <t xml:space="preserve">VCF4C KCF2PZC V4C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380V 10A 4P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380V 15A 3P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380V 40A 4P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380V 100A </t>
    </r>
    <r>
      <rPr>
        <sz val="11"/>
        <rFont val="Noto Sans"/>
        <family val="2"/>
      </rPr>
      <t xml:space="preserve">三相五线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NSX80H-MA 50A 3P</t>
    </r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5SY5116-7CC 16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NSX160H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P TM160D</t>
    </r>
  </si>
  <si>
    <r>
      <rPr>
        <sz val="11"/>
        <rFont val="Noto Sans"/>
        <family val="2"/>
      </rPr>
      <t xml:space="preserve">四极 </t>
    </r>
    <r>
      <rPr>
        <sz val="11"/>
        <rFont val="宋体"/>
        <family val="0"/>
        <charset val="134"/>
      </rPr>
      <t xml:space="preserve">220V16A </t>
    </r>
    <r>
      <rPr>
        <sz val="11"/>
        <rFont val="Noto Sans"/>
        <family val="2"/>
      </rPr>
      <t xml:space="preserve">带漏电 </t>
    </r>
    <r>
      <rPr>
        <sz val="11"/>
        <rFont val="宋体"/>
        <family val="0"/>
        <charset val="134"/>
      </rPr>
      <t xml:space="preserve">ABB</t>
    </r>
  </si>
  <si>
    <r>
      <rPr>
        <sz val="11"/>
        <rFont val="Noto Sans"/>
        <family val="2"/>
      </rPr>
      <t xml:space="preserve">四极 </t>
    </r>
    <r>
      <rPr>
        <sz val="11"/>
        <rFont val="宋体"/>
        <family val="0"/>
        <charset val="134"/>
      </rPr>
      <t xml:space="preserve">220V16A </t>
    </r>
    <r>
      <rPr>
        <sz val="11"/>
        <rFont val="Noto Sans"/>
        <family val="2"/>
      </rPr>
      <t xml:space="preserve">带漏电</t>
    </r>
  </si>
  <si>
    <r>
      <rPr>
        <sz val="11"/>
        <rFont val="Noto Sans"/>
        <family val="2"/>
      </rPr>
      <t xml:space="preserve">双极 </t>
    </r>
    <r>
      <rPr>
        <sz val="11"/>
        <rFont val="宋体"/>
        <family val="0"/>
        <charset val="134"/>
      </rPr>
      <t xml:space="preserve">20A/HDBE-63 20</t>
    </r>
  </si>
  <si>
    <r>
      <rPr>
        <sz val="11"/>
        <rFont val="Noto Sans"/>
        <family val="2"/>
      </rPr>
      <t xml:space="preserve">双极 </t>
    </r>
    <r>
      <rPr>
        <sz val="11"/>
        <rFont val="宋体"/>
        <family val="0"/>
        <charset val="134"/>
      </rPr>
      <t xml:space="preserve">20A</t>
    </r>
  </si>
  <si>
    <r>
      <rPr>
        <sz val="11"/>
        <rFont val="宋体"/>
        <family val="0"/>
        <charset val="134"/>
      </rPr>
      <t xml:space="preserve">MERLIN NS250N (316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SX250)</t>
    </r>
  </si>
  <si>
    <t xml:space="preserve">250A 3P</t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C65N-C10 2P</t>
    </r>
  </si>
  <si>
    <t xml:space="preserve">C65N 2P C10A 17887(CA1300019002750)</t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2P 10A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NSX100F TM100D 3P3D</t>
    </r>
  </si>
  <si>
    <t xml:space="preserve">100D 3P</t>
  </si>
  <si>
    <t xml:space="preserve">MERLIN C65N D10</t>
  </si>
  <si>
    <t xml:space="preserve">10A 3P</t>
  </si>
  <si>
    <t xml:space="preserve">CM1-100L/3300 100A</t>
  </si>
  <si>
    <r>
      <rPr>
        <sz val="11"/>
        <rFont val="Noto Sans"/>
        <family val="2"/>
      </rPr>
      <t xml:space="preserve">额定电流</t>
    </r>
    <r>
      <rPr>
        <sz val="11"/>
        <rFont val="宋体"/>
        <family val="0"/>
        <charset val="134"/>
      </rPr>
      <t xml:space="preserve">100A</t>
    </r>
  </si>
  <si>
    <r>
      <rPr>
        <sz val="11"/>
        <rFont val="宋体"/>
        <family val="0"/>
        <charset val="134"/>
      </rPr>
      <t xml:space="preserve">DZ47LE-32 </t>
    </r>
    <r>
      <rPr>
        <sz val="11"/>
        <rFont val="Noto Sans"/>
        <family val="2"/>
      </rPr>
      <t xml:space="preserve">双极</t>
    </r>
    <r>
      <rPr>
        <sz val="11"/>
        <rFont val="宋体"/>
        <family val="0"/>
        <charset val="134"/>
      </rPr>
      <t xml:space="preserve">32A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C65N/16A/1P</t>
    </r>
  </si>
  <si>
    <t xml:space="preserve">INDLE DZ47 C40/NXB-63-C40</t>
  </si>
  <si>
    <t xml:space="preserve">40A 3P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IC65N C10 3P</t>
    </r>
  </si>
  <si>
    <r>
      <rPr>
        <sz val="11"/>
        <rFont val="宋体"/>
        <family val="0"/>
        <charset val="134"/>
      </rPr>
      <t xml:space="preserve">MOLLER/TO-2-1/11/SVB</t>
    </r>
    <r>
      <rPr>
        <sz val="11"/>
        <rFont val="Noto Sans"/>
        <family val="2"/>
      </rPr>
      <t xml:space="preserve">，带盒</t>
    </r>
  </si>
  <si>
    <t xml:space="preserve">普通安全隔离开关</t>
  </si>
  <si>
    <r>
      <rPr>
        <sz val="11"/>
        <rFont val="宋体"/>
        <family val="0"/>
        <charset val="134"/>
      </rPr>
      <t xml:space="preserve">SIEMENS 6ES7 3VF3111-1BQ41-2HB2 63-80A 35KA 480-600VAC;</t>
    </r>
    <r>
      <rPr>
        <sz val="11"/>
        <rFont val="Noto Sans"/>
        <family val="2"/>
      </rPr>
      <t xml:space="preserve">原型号停产，</t>
    </r>
    <r>
      <rPr>
        <sz val="11"/>
        <rFont val="宋体"/>
        <family val="0"/>
        <charset val="134"/>
      </rPr>
      <t xml:space="preserve">3VL1708-1DA33-0AA</t>
    </r>
  </si>
  <si>
    <t xml:space="preserve">63-80A 35KA IN=80A</t>
  </si>
  <si>
    <t xml:space="preserve">C65N 4P C16A</t>
  </si>
  <si>
    <t xml:space="preserve">C65N 4P C16A(CA1300019006841)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C65N D25A 3P</t>
    </r>
  </si>
  <si>
    <t xml:space="preserve">Schneider MULTI9 2P C10 400V</t>
  </si>
  <si>
    <r>
      <rPr>
        <sz val="11"/>
        <rFont val="宋体"/>
        <family val="0"/>
        <charset val="134"/>
      </rPr>
      <t xml:space="preserve">2P 10A </t>
    </r>
    <r>
      <rPr>
        <sz val="11"/>
        <rFont val="Noto Sans"/>
        <family val="2"/>
      </rPr>
      <t xml:space="preserve">转盘卷闸门用</t>
    </r>
  </si>
  <si>
    <r>
      <rPr>
        <sz val="11"/>
        <rFont val="Noto Sans"/>
        <family val="2"/>
      </rPr>
      <t xml:space="preserve">漏电开关（断路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漏电附件）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DPNa C32A</t>
    </r>
  </si>
  <si>
    <t xml:space="preserve">Schneider MULTI9 3P C10 400V</t>
  </si>
  <si>
    <r>
      <rPr>
        <sz val="11"/>
        <rFont val="Noto Sans"/>
        <family val="2"/>
      </rPr>
      <t xml:space="preserve">三极，</t>
    </r>
    <r>
      <rPr>
        <sz val="11"/>
        <rFont val="宋体"/>
        <family val="0"/>
        <charset val="134"/>
      </rPr>
      <t xml:space="preserve">10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00V</t>
    </r>
  </si>
  <si>
    <t xml:space="preserve">CHNT DZ47-60 D40</t>
  </si>
  <si>
    <t xml:space="preserve">空气开关带漏电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25A220V </t>
    </r>
    <r>
      <rPr>
        <sz val="11"/>
        <rFont val="Noto Sans"/>
        <family val="2"/>
      </rPr>
      <t xml:space="preserve">双极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32A220V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100A </t>
    </r>
    <r>
      <rPr>
        <sz val="11"/>
        <rFont val="Noto Sans"/>
        <family val="2"/>
      </rPr>
      <t xml:space="preserve">双极 </t>
    </r>
    <r>
      <rPr>
        <sz val="11"/>
        <rFont val="宋体"/>
        <family val="0"/>
        <charset val="134"/>
      </rPr>
      <t xml:space="preserve">220V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ic65 C25A 3P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iC65 C16A 4P</t>
    </r>
  </si>
  <si>
    <r>
      <rPr>
        <sz val="11"/>
        <rFont val="宋体"/>
        <family val="0"/>
        <charset val="134"/>
      </rPr>
      <t xml:space="preserve">IC65N C16A 4P </t>
    </r>
    <r>
      <rPr>
        <sz val="11"/>
        <rFont val="Noto Sans"/>
        <family val="2"/>
      </rPr>
      <t xml:space="preserve">施耐德</t>
    </r>
  </si>
  <si>
    <t xml:space="preserve">塑壳漏电断路器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C120H 4P100A VIGI</t>
    </r>
  </si>
  <si>
    <t xml:space="preserve">漏电附件</t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5ST3010-0CC </t>
    </r>
    <r>
      <rPr>
        <sz val="11"/>
        <rFont val="Noto Sans"/>
        <family val="2"/>
      </rPr>
      <t xml:space="preserve">一开一闭</t>
    </r>
  </si>
  <si>
    <r>
      <rPr>
        <sz val="11"/>
        <rFont val="Noto Sans"/>
        <family val="2"/>
      </rPr>
      <t xml:space="preserve">正泰 </t>
    </r>
    <r>
      <rPr>
        <sz val="11"/>
        <rFont val="宋体"/>
        <family val="0"/>
        <charset val="134"/>
      </rPr>
      <t xml:space="preserve">DZ47LE-63 C60 4P 60A </t>
    </r>
    <r>
      <rPr>
        <sz val="11"/>
        <rFont val="Noto Sans"/>
        <family val="2"/>
      </rPr>
      <t xml:space="preserve">三相四线漏电空气开关 </t>
    </r>
    <r>
      <rPr>
        <sz val="11"/>
        <rFont val="宋体"/>
        <family val="0"/>
        <charset val="134"/>
      </rPr>
      <t xml:space="preserve">60A</t>
    </r>
  </si>
  <si>
    <r>
      <rPr>
        <sz val="11"/>
        <rFont val="Noto Sans"/>
        <family val="2"/>
      </rPr>
      <t xml:space="preserve">正泰 </t>
    </r>
    <r>
      <rPr>
        <sz val="11"/>
        <rFont val="宋体"/>
        <family val="0"/>
        <charset val="134"/>
      </rPr>
      <t xml:space="preserve">DZ47LE-32 C20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DPNa C16A</t>
    </r>
    <r>
      <rPr>
        <sz val="11"/>
        <rFont val="Noto Sans"/>
        <family val="2"/>
      </rPr>
      <t xml:space="preserve">断路器（带漏电附件） 双极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DPNa C16A</t>
    </r>
    <r>
      <rPr>
        <sz val="11"/>
        <rFont val="Noto Sans"/>
        <family val="2"/>
      </rPr>
      <t xml:space="preserve">断路器（带漏电附件）双极</t>
    </r>
  </si>
  <si>
    <r>
      <rPr>
        <sz val="11"/>
        <rFont val="宋体"/>
        <family val="0"/>
        <charset val="134"/>
      </rPr>
      <t xml:space="preserve">IC65N C16A 1P</t>
    </r>
    <r>
      <rPr>
        <sz val="11"/>
        <rFont val="Noto Sans"/>
        <family val="2"/>
      </rPr>
      <t xml:space="preserve">断路器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DPNA C16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DPNa C25A</t>
    </r>
  </si>
  <si>
    <r>
      <rPr>
        <sz val="11"/>
        <rFont val="宋体"/>
        <family val="0"/>
        <charset val="134"/>
      </rPr>
      <t xml:space="preserve">iC65N C20A 4P </t>
    </r>
    <r>
      <rPr>
        <sz val="11"/>
        <rFont val="Noto Sans"/>
        <family val="2"/>
      </rPr>
      <t xml:space="preserve">施耐德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C65N C63A +VIGI 2P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C65N C32A +VIGI 2P</t>
    </r>
  </si>
  <si>
    <t xml:space="preserve">380V 40A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IC65N C50A 2P+VIGIC65ELE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IC65N C10A+Vigi IC65 ELE 2P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IC65N C16A+Vigi IC65 ELE 2P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IC65N C32A+Vigi IC65 ELE 2P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380V 63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380V 32A</t>
    </r>
  </si>
  <si>
    <r>
      <rPr>
        <sz val="11"/>
        <rFont val="Noto Sans"/>
        <family val="2"/>
      </rPr>
      <t xml:space="preserve">施耐德 带防雷保护 </t>
    </r>
    <r>
      <rPr>
        <sz val="11"/>
        <rFont val="宋体"/>
        <family val="0"/>
        <charset val="134"/>
      </rPr>
      <t xml:space="preserve">380V 160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380V 63A</t>
    </r>
  </si>
  <si>
    <t xml:space="preserve">MERLIN C65N C10</t>
  </si>
  <si>
    <t xml:space="preserve">10A 1P 230V/400V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C65NC16 16A</t>
    </r>
  </si>
  <si>
    <t xml:space="preserve">16A 1P 230V/400V</t>
  </si>
  <si>
    <r>
      <rPr>
        <sz val="11"/>
        <rFont val="Noto Sans"/>
        <family val="2"/>
      </rPr>
      <t xml:space="preserve">施耐德单极</t>
    </r>
    <r>
      <rPr>
        <sz val="11"/>
        <rFont val="宋体"/>
        <family val="0"/>
        <charset val="134"/>
      </rPr>
      <t xml:space="preserve">10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IC65N 1P+N 10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iC65 C20A 2P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220V 2P 32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2P C20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C120H D80 80A 3P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iC65</t>
    </r>
    <r>
      <rPr>
        <sz val="11"/>
        <rFont val="Noto Sans"/>
        <family val="2"/>
      </rPr>
      <t xml:space="preserve">系列：</t>
    </r>
    <r>
      <rPr>
        <sz val="11"/>
        <rFont val="宋体"/>
        <family val="0"/>
        <charset val="134"/>
      </rPr>
      <t xml:space="preserve">C63A 3P</t>
    </r>
    <r>
      <rPr>
        <sz val="11"/>
        <rFont val="Noto Sans"/>
        <family val="2"/>
      </rPr>
      <t xml:space="preserve">断路器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D63</t>
    </r>
  </si>
  <si>
    <r>
      <rPr>
        <sz val="11"/>
        <rFont val="Noto Sans"/>
        <family val="2"/>
      </rPr>
      <t xml:space="preserve">梅兰日兰 </t>
    </r>
    <r>
      <rPr>
        <sz val="11"/>
        <rFont val="宋体"/>
        <family val="0"/>
        <charset val="134"/>
      </rPr>
      <t xml:space="preserve">NS 100N 100A 3P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iC65 C63A 3P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iC65 C32A 3P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iC65 C20A 3P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iC65 C40A 3P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iC65 C50A 3P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IC65N 4P D50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EA9 2P 16A</t>
    </r>
  </si>
  <si>
    <t xml:space="preserve">IC65 C32A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iC65 C40A 2P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iC65N 4P 10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iC65N 4P 16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CVS630F-3P3D-TM600D LV563306</t>
    </r>
  </si>
  <si>
    <t xml:space="preserve">辅助触点开关</t>
  </si>
  <si>
    <r>
      <rPr>
        <sz val="11"/>
        <rFont val="宋体"/>
        <family val="0"/>
        <charset val="134"/>
      </rPr>
      <t xml:space="preserve">Allen-Bradley 800E-3×10 </t>
    </r>
    <r>
      <rPr>
        <sz val="11"/>
        <rFont val="Noto Sans"/>
        <family val="2"/>
      </rPr>
      <t xml:space="preserve">常开触点</t>
    </r>
  </si>
  <si>
    <t xml:space="preserve">800E-3X10</t>
  </si>
  <si>
    <t xml:space="preserve">常开触点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ZBE-101 </t>
    </r>
    <r>
      <rPr>
        <sz val="11"/>
        <rFont val="Noto Sans"/>
        <family val="2"/>
      </rPr>
      <t xml:space="preserve">常开触点</t>
    </r>
  </si>
  <si>
    <t xml:space="preserve">ZBE-101</t>
  </si>
  <si>
    <t xml:space="preserve">急停开关盒（寄售管理）</t>
  </si>
  <si>
    <t xml:space="preserve">22∮ CA-BX1-22</t>
  </si>
  <si>
    <r>
      <rPr>
        <sz val="11"/>
        <rFont val="宋体"/>
        <family val="0"/>
        <charset val="134"/>
      </rPr>
      <t xml:space="preserve">22∮ </t>
    </r>
    <r>
      <rPr>
        <sz val="11"/>
        <rFont val="Noto Sans"/>
        <family val="2"/>
      </rPr>
      <t xml:space="preserve">急停开关用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XAL-B01C</t>
    </r>
    <r>
      <rPr>
        <sz val="11"/>
        <rFont val="Noto Sans"/>
        <family val="2"/>
      </rPr>
      <t xml:space="preserve">，白色</t>
    </r>
  </si>
  <si>
    <t xml:space="preserve">转换开关组套</t>
  </si>
  <si>
    <t xml:space="preserve">LA38/203</t>
  </si>
  <si>
    <r>
      <rPr>
        <sz val="11"/>
        <rFont val="Noto Sans"/>
        <family val="2"/>
      </rPr>
      <t xml:space="preserve">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动开关盒</t>
    </r>
  </si>
  <si>
    <r>
      <rPr>
        <sz val="11"/>
        <rFont val="Noto Sans"/>
        <family val="2"/>
      </rPr>
      <t xml:space="preserve">塑壳，</t>
    </r>
    <r>
      <rPr>
        <sz val="11"/>
        <rFont val="宋体"/>
        <family val="0"/>
        <charset val="134"/>
      </rPr>
      <t xml:space="preserve">120H*75W*75D</t>
    </r>
  </si>
  <si>
    <t xml:space="preserve">急停开关头</t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ZB2 BS44C</t>
    </r>
  </si>
  <si>
    <t xml:space="preserve">双排触点底座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ZB2-BE101C </t>
    </r>
    <r>
      <rPr>
        <sz val="11"/>
        <rFont val="Noto Sans"/>
        <family val="2"/>
      </rPr>
      <t xml:space="preserve">常开常闭</t>
    </r>
  </si>
  <si>
    <r>
      <rPr>
        <sz val="11"/>
        <rFont val="宋体"/>
        <family val="0"/>
        <charset val="134"/>
      </rPr>
      <t xml:space="preserve">AVLW42211DNR</t>
    </r>
    <r>
      <rPr>
        <sz val="11"/>
        <rFont val="Noto Sans"/>
        <family val="2"/>
      </rPr>
      <t xml:space="preserve">带灯</t>
    </r>
  </si>
  <si>
    <t xml:space="preserve">值机岛柜台用</t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XB6 DV4BB</t>
    </r>
    <r>
      <rPr>
        <sz val="11"/>
        <rFont val="Noto Sans"/>
        <family val="2"/>
      </rPr>
      <t xml:space="preserve">，方形红色</t>
    </r>
  </si>
  <si>
    <r>
      <rPr>
        <sz val="11"/>
        <rFont val="宋体"/>
        <family val="0"/>
        <charset val="134"/>
      </rPr>
      <t xml:space="preserve">12∮</t>
    </r>
    <r>
      <rPr>
        <sz val="11"/>
        <rFont val="Noto Sans"/>
        <family val="2"/>
      </rPr>
      <t xml:space="preserve">方形红色 值机柜台用（值机柜台故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止）</t>
    </r>
  </si>
  <si>
    <r>
      <rPr>
        <sz val="11"/>
        <rFont val="Noto Sans"/>
        <family val="2"/>
      </rPr>
      <t xml:space="preserve">施耐德 订货号</t>
    </r>
    <r>
      <rPr>
        <sz val="11"/>
        <rFont val="宋体"/>
        <family val="0"/>
        <charset val="134"/>
      </rPr>
      <t xml:space="preserve">17812 C65H 3P D50A 3</t>
    </r>
    <r>
      <rPr>
        <sz val="11"/>
        <rFont val="Noto Sans"/>
        <family val="2"/>
      </rPr>
      <t xml:space="preserve">相</t>
    </r>
    <r>
      <rPr>
        <sz val="11"/>
        <rFont val="宋体"/>
        <family val="0"/>
        <charset val="134"/>
      </rPr>
      <t xml:space="preserve">380V 50A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相</t>
    </r>
    <r>
      <rPr>
        <sz val="11"/>
        <rFont val="宋体"/>
        <family val="0"/>
        <charset val="134"/>
      </rPr>
      <t xml:space="preserve">380V 50A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XB2-BA31C 1a1b</t>
    </r>
  </si>
  <si>
    <t xml:space="preserve">隔离开关操作手柄</t>
  </si>
  <si>
    <t xml:space="preserve">ABB OHBS2AJ</t>
  </si>
  <si>
    <t xml:space="preserve">单极开关</t>
  </si>
  <si>
    <t xml:space="preserve">ABB S201</t>
  </si>
  <si>
    <t xml:space="preserve">K6A</t>
  </si>
  <si>
    <t xml:space="preserve">三位选择开关</t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ZB6-E1B</t>
    </r>
    <r>
      <rPr>
        <sz val="11"/>
        <rFont val="Noto Sans"/>
        <family val="2"/>
      </rPr>
      <t xml:space="preserve">带底座，值机输送机用</t>
    </r>
  </si>
  <si>
    <t xml:space="preserve">电子秤输送机手动开关</t>
  </si>
  <si>
    <t xml:space="preserve">机械式温控器</t>
  </si>
  <si>
    <t xml:space="preserve">220V 30℃-110℃</t>
  </si>
  <si>
    <t xml:space="preserve">两位选择开关（带底座）</t>
  </si>
  <si>
    <r>
      <rPr>
        <sz val="11"/>
        <rFont val="Noto Sans"/>
        <family val="2"/>
      </rPr>
      <t xml:space="preserve">常闭带触点，</t>
    </r>
    <r>
      <rPr>
        <sz val="11"/>
        <rFont val="宋体"/>
        <family val="0"/>
        <charset val="134"/>
      </rPr>
      <t xml:space="preserve">XB4-Series 2</t>
    </r>
    <r>
      <rPr>
        <sz val="11"/>
        <rFont val="Noto Sans"/>
        <family val="2"/>
      </rPr>
      <t xml:space="preserve">位，</t>
    </r>
    <r>
      <rPr>
        <sz val="11"/>
        <rFont val="宋体"/>
        <family val="0"/>
        <charset val="134"/>
      </rPr>
      <t xml:space="preserve">240V/3A</t>
    </r>
  </si>
  <si>
    <t xml:space="preserve">三位选择开关（带底座）</t>
  </si>
  <si>
    <r>
      <rPr>
        <sz val="11"/>
        <rFont val="Noto Sans"/>
        <family val="2"/>
      </rPr>
      <t xml:space="preserve">常开常闭触点，</t>
    </r>
    <r>
      <rPr>
        <sz val="11"/>
        <rFont val="宋体"/>
        <family val="0"/>
        <charset val="134"/>
      </rPr>
      <t xml:space="preserve">XB4-Series 3</t>
    </r>
    <r>
      <rPr>
        <sz val="11"/>
        <rFont val="Noto Sans"/>
        <family val="2"/>
      </rPr>
      <t xml:space="preserve">位，</t>
    </r>
    <r>
      <rPr>
        <sz val="11"/>
        <rFont val="宋体"/>
        <family val="0"/>
        <charset val="134"/>
      </rPr>
      <t xml:space="preserve">240V/3A</t>
    </r>
  </si>
  <si>
    <t xml:space="preserve">两位自复位选择开关</t>
  </si>
  <si>
    <t xml:space="preserve">NP2-BD21</t>
  </si>
  <si>
    <r>
      <rPr>
        <sz val="11"/>
        <rFont val="Noto Sans"/>
        <family val="2"/>
      </rPr>
      <t xml:space="preserve">两位 ∮</t>
    </r>
    <r>
      <rPr>
        <sz val="11"/>
        <rFont val="宋体"/>
        <family val="0"/>
        <charset val="134"/>
      </rPr>
      <t xml:space="preserve">22 </t>
    </r>
    <r>
      <rPr>
        <sz val="11"/>
        <rFont val="Noto Sans"/>
        <family val="2"/>
      </rPr>
      <t xml:space="preserve">黑色</t>
    </r>
  </si>
  <si>
    <t xml:space="preserve">两位钥匙开关头</t>
  </si>
  <si>
    <r>
      <rPr>
        <sz val="11"/>
        <rFont val="Noto Sans"/>
        <family val="2"/>
      </rPr>
      <t xml:space="preserve">自动返回 </t>
    </r>
    <r>
      <rPr>
        <sz val="11"/>
        <rFont val="宋体"/>
        <family val="0"/>
        <charset val="134"/>
      </rPr>
      <t xml:space="preserve">XB2BG65C</t>
    </r>
  </si>
  <si>
    <r>
      <rPr>
        <sz val="11"/>
        <rFont val="Noto Sans"/>
        <family val="2"/>
      </rPr>
      <t xml:space="preserve">自动返回 </t>
    </r>
    <r>
      <rPr>
        <sz val="11"/>
        <rFont val="宋体"/>
        <family val="0"/>
        <charset val="134"/>
      </rPr>
      <t xml:space="preserve">XB2BG65C(CA1300020001281)</t>
    </r>
  </si>
  <si>
    <t xml:space="preserve">两位选择开关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XB4BD25</t>
    </r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3LD25651GP51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XB6DD235B</t>
    </r>
  </si>
  <si>
    <t xml:space="preserve">远程控制箱按钮灯开关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ZB2BW06.C</t>
    </r>
    <r>
      <rPr>
        <sz val="11"/>
        <rFont val="Noto Sans"/>
        <family val="2"/>
      </rPr>
      <t xml:space="preserve">（按钮头 含灯泡）</t>
    </r>
    <r>
      <rPr>
        <sz val="11"/>
        <rFont val="宋体"/>
        <family val="0"/>
        <charset val="134"/>
      </rPr>
      <t xml:space="preserve">+ZB2BE101C(</t>
    </r>
    <r>
      <rPr>
        <sz val="11"/>
        <rFont val="Noto Sans"/>
        <family val="2"/>
      </rPr>
      <t xml:space="preserve">常开触点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） 按钮头</t>
    </r>
    <r>
      <rPr>
        <sz val="11"/>
        <rFont val="宋体"/>
        <family val="0"/>
        <charset val="134"/>
      </rPr>
      <t xml:space="preserve">380V 2.6W </t>
    </r>
    <r>
      <rPr>
        <sz val="11"/>
        <rFont val="Noto Sans"/>
        <family val="2"/>
      </rPr>
      <t xml:space="preserve">触点</t>
    </r>
    <r>
      <rPr>
        <sz val="11"/>
        <rFont val="宋体"/>
        <family val="0"/>
        <charset val="134"/>
      </rPr>
      <t xml:space="preserve">240V 3A</t>
    </r>
  </si>
  <si>
    <r>
      <rPr>
        <sz val="11"/>
        <rFont val="Noto Sans"/>
        <family val="2"/>
      </rPr>
      <t xml:space="preserve">绿色平头按钮（带灯），不自锁。</t>
    </r>
    <r>
      <rPr>
        <sz val="11"/>
        <rFont val="宋体"/>
        <family val="0"/>
        <charset val="134"/>
      </rPr>
      <t xml:space="preserve">FMC</t>
    </r>
    <r>
      <rPr>
        <sz val="11"/>
        <rFont val="Noto Sans"/>
        <family val="2"/>
      </rPr>
      <t xml:space="preserve">飞机空调用。</t>
    </r>
  </si>
  <si>
    <t xml:space="preserve">开关按钮头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ZB2BW31C</t>
    </r>
    <r>
      <rPr>
        <sz val="11"/>
        <rFont val="Noto Sans"/>
        <family val="2"/>
      </rPr>
      <t xml:space="preserve">，白色</t>
    </r>
  </si>
  <si>
    <r>
      <rPr>
        <sz val="11"/>
        <rFont val="宋体"/>
        <family val="0"/>
        <charset val="134"/>
      </rPr>
      <t xml:space="preserve">400HZ</t>
    </r>
    <r>
      <rPr>
        <sz val="11"/>
        <rFont val="Noto Sans"/>
        <family val="2"/>
      </rPr>
      <t xml:space="preserve">电源用</t>
    </r>
  </si>
  <si>
    <t xml:space="preserve">按钮灯开关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ZB2BW06.C(</t>
    </r>
    <r>
      <rPr>
        <sz val="11"/>
        <rFont val="Noto Sans"/>
        <family val="2"/>
      </rPr>
      <t xml:space="preserve">蘑菇头，含灯泡）</t>
    </r>
    <r>
      <rPr>
        <sz val="11"/>
        <rFont val="宋体"/>
        <family val="0"/>
        <charset val="134"/>
      </rPr>
      <t xml:space="preserve">+ZB2BE102C(</t>
    </r>
    <r>
      <rPr>
        <sz val="11"/>
        <rFont val="Noto Sans"/>
        <family val="2"/>
      </rPr>
      <t xml:space="preserve">触点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）蘑菇头</t>
    </r>
    <r>
      <rPr>
        <sz val="11"/>
        <rFont val="宋体"/>
        <family val="0"/>
        <charset val="134"/>
      </rPr>
      <t xml:space="preserve">380V 2.6W </t>
    </r>
    <r>
      <rPr>
        <sz val="11"/>
        <rFont val="Noto Sans"/>
        <family val="2"/>
      </rPr>
      <t xml:space="preserve">触点</t>
    </r>
    <r>
      <rPr>
        <sz val="11"/>
        <rFont val="宋体"/>
        <family val="0"/>
        <charset val="134"/>
      </rPr>
      <t xml:space="preserve">240V 3A</t>
    </r>
  </si>
  <si>
    <r>
      <rPr>
        <sz val="11"/>
        <rFont val="Noto Sans"/>
        <family val="2"/>
      </rPr>
      <t xml:space="preserve">红色蘑菇头按钮（带灯）旋转复位。</t>
    </r>
    <r>
      <rPr>
        <sz val="11"/>
        <rFont val="宋体"/>
        <family val="0"/>
        <charset val="134"/>
      </rPr>
      <t xml:space="preserve">FMC</t>
    </r>
    <r>
      <rPr>
        <sz val="11"/>
        <rFont val="Noto Sans"/>
        <family val="2"/>
      </rPr>
      <t xml:space="preserve">飞机空调用。</t>
    </r>
  </si>
  <si>
    <t xml:space="preserve">联锁按钮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XB2BW34B1C </t>
    </r>
    <r>
      <rPr>
        <sz val="11"/>
        <rFont val="Noto Sans"/>
        <family val="2"/>
      </rPr>
      <t xml:space="preserve">一常开触点，带红色指示灯，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等级</t>
    </r>
    <r>
      <rPr>
        <sz val="11"/>
        <rFont val="宋体"/>
        <family val="0"/>
        <charset val="134"/>
      </rPr>
      <t xml:space="preserve">65, 24V</t>
    </r>
  </si>
  <si>
    <t xml:space="preserve">idec AVLW49902 R</t>
  </si>
  <si>
    <t xml:space="preserve">AVLW49902 R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ZB2 BS54C</t>
    </r>
  </si>
  <si>
    <t xml:space="preserve">ZB2 BS54C</t>
  </si>
  <si>
    <r>
      <rPr>
        <sz val="11"/>
        <rFont val="Noto Sans"/>
        <family val="2"/>
      </rPr>
      <t xml:space="preserve">按钮开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）</t>
    </r>
  </si>
  <si>
    <t xml:space="preserve">CHNT-NP2 380V 10A</t>
  </si>
  <si>
    <t xml:space="preserve">常开</t>
  </si>
  <si>
    <r>
      <rPr>
        <sz val="11"/>
        <rFont val="宋体"/>
        <family val="0"/>
        <charset val="134"/>
      </rPr>
      <t xml:space="preserve">CHNT-NP2 380V 10A</t>
    </r>
    <r>
      <rPr>
        <sz val="11"/>
        <rFont val="Noto Sans"/>
        <family val="2"/>
      </rPr>
      <t xml:space="preserve">（绿）</t>
    </r>
  </si>
  <si>
    <t xml:space="preserve">常闭</t>
  </si>
  <si>
    <t xml:space="preserve">内外呼按钮</t>
  </si>
  <si>
    <t xml:space="preserve">日立电梯用</t>
  </si>
  <si>
    <t xml:space="preserve">手自动操作开关（带盒）</t>
  </si>
  <si>
    <t xml:space="preserve">TIBOX TJ-AG-0712 + Schneider XB4BD33C</t>
  </si>
  <si>
    <t xml:space="preserve">按钮开关（绿）</t>
  </si>
  <si>
    <t xml:space="preserve">CHNT NP2 BE101 3~4(NO)</t>
  </si>
  <si>
    <r>
      <rPr>
        <sz val="11"/>
        <rFont val="宋体"/>
        <family val="0"/>
        <charset val="134"/>
      </rPr>
      <t xml:space="preserve">380V 10A(</t>
    </r>
    <r>
      <rPr>
        <sz val="11"/>
        <rFont val="Noto Sans"/>
        <family val="2"/>
      </rPr>
      <t xml:space="preserve">绿色</t>
    </r>
    <r>
      <rPr>
        <sz val="11"/>
        <rFont val="宋体"/>
        <family val="0"/>
        <charset val="134"/>
      </rPr>
      <t xml:space="preserve">)</t>
    </r>
  </si>
  <si>
    <t xml:space="preserve">按钮开关（红）</t>
  </si>
  <si>
    <t xml:space="preserve">CHNT NP2 BE102 1~2(NC)</t>
  </si>
  <si>
    <t xml:space="preserve">红色按钮</t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XB2-BD25 1a1b</t>
    </r>
  </si>
  <si>
    <t xml:space="preserve">6A 500V</t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XA1-K01</t>
    </r>
    <r>
      <rPr>
        <sz val="11"/>
        <rFont val="Noto Sans"/>
        <family val="2"/>
      </rPr>
      <t xml:space="preserve">，黄色</t>
    </r>
  </si>
  <si>
    <t xml:space="preserve">值机岛超高复位用</t>
  </si>
  <si>
    <t xml:space="preserve">双稳态急停开关</t>
  </si>
  <si>
    <r>
      <rPr>
        <sz val="11"/>
        <rFont val="宋体"/>
        <family val="0"/>
        <charset val="134"/>
      </rPr>
      <t xml:space="preserve">125V/5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0V/5A</t>
    </r>
  </si>
  <si>
    <t xml:space="preserve">按钮头</t>
  </si>
  <si>
    <t xml:space="preserve">ZB6DA2</t>
  </si>
  <si>
    <r>
      <rPr>
        <sz val="11"/>
        <rFont val="宋体"/>
        <family val="0"/>
        <charset val="134"/>
      </rPr>
      <t xml:space="preserve">ZB6DA2 </t>
    </r>
    <r>
      <rPr>
        <sz val="11"/>
        <rFont val="Noto Sans"/>
        <family val="2"/>
      </rPr>
      <t xml:space="preserve">方形黑色</t>
    </r>
  </si>
  <si>
    <t xml:space="preserve">DL-PO2 GN085</t>
  </si>
  <si>
    <t xml:space="preserve">ZB6DA1</t>
  </si>
  <si>
    <r>
      <rPr>
        <sz val="11"/>
        <rFont val="宋体"/>
        <family val="0"/>
        <charset val="134"/>
      </rPr>
      <t xml:space="preserve">ZB6DA1 </t>
    </r>
    <r>
      <rPr>
        <sz val="11"/>
        <rFont val="Noto Sans"/>
        <family val="2"/>
      </rPr>
      <t xml:space="preserve">方形白色</t>
    </r>
  </si>
  <si>
    <t xml:space="preserve">ZB6DA3</t>
  </si>
  <si>
    <r>
      <rPr>
        <sz val="11"/>
        <rFont val="宋体"/>
        <family val="0"/>
        <charset val="134"/>
      </rPr>
      <t xml:space="preserve">ZB6DA3 </t>
    </r>
    <r>
      <rPr>
        <sz val="11"/>
        <rFont val="Noto Sans"/>
        <family val="2"/>
      </rPr>
      <t xml:space="preserve">方形绿色</t>
    </r>
  </si>
  <si>
    <t xml:space="preserve">复位按钮开关</t>
  </si>
  <si>
    <r>
      <rPr>
        <sz val="11"/>
        <rFont val="宋体"/>
        <family val="0"/>
        <charset val="134"/>
      </rPr>
      <t xml:space="preserve">24V</t>
    </r>
    <r>
      <rPr>
        <sz val="11"/>
        <rFont val="Noto Sans"/>
        <family val="2"/>
      </rPr>
      <t xml:space="preserve">黄色灯，一常开，</t>
    </r>
    <r>
      <rPr>
        <sz val="11"/>
        <rFont val="宋体"/>
        <family val="0"/>
        <charset val="134"/>
      </rPr>
      <t xml:space="preserve">22MM</t>
    </r>
    <r>
      <rPr>
        <sz val="11"/>
        <rFont val="Noto Sans"/>
        <family val="2"/>
      </rPr>
      <t xml:space="preserve">固定，西门子德国进口 </t>
    </r>
    <r>
      <rPr>
        <sz val="11"/>
        <rFont val="宋体"/>
        <family val="0"/>
        <charset val="134"/>
      </rPr>
      <t xml:space="preserve">3SB3245-0AA71 24V</t>
    </r>
  </si>
  <si>
    <r>
      <rPr>
        <sz val="11"/>
        <rFont val="Noto Sans"/>
        <family val="2"/>
      </rPr>
      <t xml:space="preserve">二个孔</t>
    </r>
    <r>
      <rPr>
        <sz val="11"/>
        <rFont val="宋体"/>
        <family val="0"/>
        <charset val="134"/>
      </rPr>
      <t xml:space="preserve">22MM </t>
    </r>
    <r>
      <rPr>
        <sz val="11"/>
        <rFont val="Noto Sans"/>
        <family val="2"/>
      </rPr>
      <t xml:space="preserve">西门子德国进口</t>
    </r>
    <r>
      <rPr>
        <sz val="11"/>
        <rFont val="宋体"/>
        <family val="0"/>
        <charset val="134"/>
      </rPr>
      <t xml:space="preserve">3SB3802-0AA3</t>
    </r>
  </si>
  <si>
    <t xml:space="preserve">负载箱转换开关</t>
  </si>
  <si>
    <t xml:space="preserve">meter switch</t>
  </si>
  <si>
    <r>
      <rPr>
        <sz val="11"/>
        <rFont val="宋体"/>
        <family val="0"/>
        <charset val="134"/>
      </rPr>
      <t xml:space="preserve">400HZ</t>
    </r>
    <r>
      <rPr>
        <sz val="11"/>
        <rFont val="Noto Sans"/>
        <family val="2"/>
      </rPr>
      <t xml:space="preserve">电源负载箱专用</t>
    </r>
  </si>
  <si>
    <t xml:space="preserve">负载箱功率开关</t>
  </si>
  <si>
    <t xml:space="preserve">Rate Switch</t>
  </si>
  <si>
    <t xml:space="preserve">限位开关</t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WLNJ-S2</t>
    </r>
  </si>
  <si>
    <t xml:space="preserve">Honeywell LSM4N</t>
  </si>
  <si>
    <t xml:space="preserve">LSM4N</t>
  </si>
  <si>
    <t xml:space="preserve">Honeywell LSJ6B-7M</t>
  </si>
  <si>
    <t xml:space="preserve">LSJ6B-7M</t>
  </si>
  <si>
    <r>
      <rPr>
        <sz val="11"/>
        <rFont val="宋体"/>
        <family val="0"/>
        <charset val="134"/>
      </rPr>
      <t xml:space="preserve">IOC/IOTT</t>
    </r>
    <r>
      <rPr>
        <sz val="11"/>
        <rFont val="Noto Sans"/>
        <family val="2"/>
      </rPr>
      <t xml:space="preserve">操作头</t>
    </r>
  </si>
  <si>
    <t xml:space="preserve">Telemecanique ZCK-D05C</t>
  </si>
  <si>
    <t xml:space="preserve">zck-d05</t>
  </si>
  <si>
    <t xml:space="preserve">行程开关</t>
  </si>
  <si>
    <t xml:space="preserve">LSM-8108</t>
  </si>
  <si>
    <r>
      <rPr>
        <sz val="11"/>
        <rFont val="宋体"/>
        <family val="0"/>
        <charset val="134"/>
      </rPr>
      <t xml:space="preserve">OMRON HL-5030 ZCK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E05</t>
    </r>
  </si>
  <si>
    <t xml:space="preserve">转盘卷闸门用</t>
  </si>
  <si>
    <r>
      <rPr>
        <sz val="11"/>
        <rFont val="Noto Sans"/>
        <family val="2"/>
      </rPr>
      <t xml:space="preserve">长征</t>
    </r>
    <r>
      <rPr>
        <sz val="11"/>
        <rFont val="宋体"/>
        <family val="0"/>
        <charset val="134"/>
      </rPr>
      <t xml:space="preserve">SNJDQ LXME-8107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XCE-145</t>
    </r>
  </si>
  <si>
    <t xml:space="preserve">微动开关</t>
  </si>
  <si>
    <r>
      <rPr>
        <sz val="11"/>
        <rFont val="Noto Sans"/>
        <family val="2"/>
      </rPr>
      <t xml:space="preserve">日立 </t>
    </r>
    <r>
      <rPr>
        <sz val="11"/>
        <rFont val="宋体"/>
        <family val="0"/>
        <charset val="134"/>
      </rPr>
      <t xml:space="preserve">Z-15EQ22R/15A12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0or480VAC/84GZ/90GZ</t>
    </r>
  </si>
  <si>
    <r>
      <rPr>
        <sz val="11"/>
        <rFont val="Noto Sans"/>
        <family val="2"/>
      </rPr>
      <t xml:space="preserve">驱动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梯级链断链安全开关</t>
    </r>
  </si>
  <si>
    <r>
      <rPr>
        <sz val="11"/>
        <rFont val="Noto Sans"/>
        <family val="2"/>
      </rPr>
      <t xml:space="preserve">日立 </t>
    </r>
    <r>
      <rPr>
        <sz val="11"/>
        <rFont val="宋体"/>
        <family val="0"/>
        <charset val="134"/>
      </rPr>
      <t xml:space="preserve">Z-15GQ-B/15A12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0or480VAC/83GZ/85GZ/1830301A</t>
    </r>
  </si>
  <si>
    <r>
      <rPr>
        <sz val="11"/>
        <rFont val="宋体"/>
        <family val="0"/>
        <charset val="134"/>
      </rPr>
      <t xml:space="preserve">15A 250V/</t>
    </r>
    <r>
      <rPr>
        <sz val="11"/>
        <rFont val="Noto Sans"/>
        <family val="2"/>
      </rPr>
      <t xml:space="preserve">梳齿板安全装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梯级下陷安全开关</t>
    </r>
  </si>
  <si>
    <t xml:space="preserve">机械限位开关</t>
  </si>
  <si>
    <r>
      <rPr>
        <sz val="11"/>
        <rFont val="宋体"/>
        <family val="0"/>
        <charset val="134"/>
      </rPr>
      <t xml:space="preserve">zcp21</t>
    </r>
    <r>
      <rPr>
        <sz val="11"/>
        <rFont val="Noto Sans"/>
        <family val="2"/>
      </rPr>
      <t xml:space="preserve">（本体）</t>
    </r>
    <r>
      <rPr>
        <sz val="11"/>
        <rFont val="宋体"/>
        <family val="0"/>
        <charset val="134"/>
      </rPr>
      <t xml:space="preserve">+ ZCE21 (</t>
    </r>
    <r>
      <rPr>
        <sz val="11"/>
        <rFont val="Noto Sans"/>
        <family val="2"/>
      </rPr>
      <t xml:space="preserve">碰触臂</t>
    </r>
    <r>
      <rPr>
        <sz val="11"/>
        <rFont val="宋体"/>
        <family val="0"/>
        <charset val="134"/>
      </rPr>
      <t xml:space="preserve">)+ZCPEP16(</t>
    </r>
    <r>
      <rPr>
        <sz val="11"/>
        <rFont val="Noto Sans"/>
        <family val="2"/>
      </rPr>
      <t xml:space="preserve">出线模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施耐</t>
    </r>
    <r>
      <rPr>
        <sz val="11"/>
        <rFont val="宋体"/>
        <family val="0"/>
        <charset val="134"/>
      </rPr>
      <t xml:space="preserve">zcp21</t>
    </r>
    <r>
      <rPr>
        <sz val="11"/>
        <rFont val="Noto Sans"/>
        <family val="2"/>
      </rPr>
      <t xml:space="preserve">（本体）</t>
    </r>
    <r>
      <rPr>
        <sz val="11"/>
        <rFont val="宋体"/>
        <family val="0"/>
        <charset val="134"/>
      </rPr>
      <t xml:space="preserve">+ ZCE21 (</t>
    </r>
    <r>
      <rPr>
        <sz val="11"/>
        <rFont val="Noto Sans"/>
        <family val="2"/>
      </rPr>
      <t xml:space="preserve">碰触臂</t>
    </r>
    <r>
      <rPr>
        <sz val="11"/>
        <rFont val="宋体"/>
        <family val="0"/>
        <charset val="134"/>
      </rPr>
      <t xml:space="preserve">)+ZCPEP16(</t>
    </r>
    <r>
      <rPr>
        <sz val="11"/>
        <rFont val="Noto Sans"/>
        <family val="2"/>
      </rPr>
      <t xml:space="preserve">出线模块</t>
    </r>
    <r>
      <rPr>
        <sz val="11"/>
        <rFont val="宋体"/>
        <family val="0"/>
        <charset val="134"/>
      </rPr>
      <t xml:space="preserve">)</t>
    </r>
  </si>
  <si>
    <t xml:space="preserve">检测光电开关</t>
  </si>
  <si>
    <t xml:space="preserve">SICK GL6-P1112</t>
  </si>
  <si>
    <t xml:space="preserve">Telemelanique ZCK-M1C/ZCK D91 240V 3A</t>
  </si>
  <si>
    <r>
      <rPr>
        <sz val="11"/>
        <rFont val="宋体"/>
        <family val="0"/>
        <charset val="134"/>
      </rPr>
      <t xml:space="preserve">IOTT/IOC</t>
    </r>
    <r>
      <rPr>
        <sz val="11"/>
        <rFont val="Noto Sans"/>
        <family val="2"/>
      </rPr>
      <t xml:space="preserve">使用</t>
    </r>
  </si>
  <si>
    <t xml:space="preserve">浮球水位开关</t>
  </si>
  <si>
    <r>
      <rPr>
        <sz val="11"/>
        <rFont val="Noto Sans"/>
        <family val="2"/>
      </rPr>
      <t xml:space="preserve">奥姆龙 </t>
    </r>
    <r>
      <rPr>
        <sz val="11"/>
        <rFont val="宋体"/>
        <family val="0"/>
        <charset val="134"/>
      </rPr>
      <t xml:space="preserve">220v</t>
    </r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E3JK-DS30M1 220V</t>
    </r>
  </si>
  <si>
    <t xml:space="preserve">超声波测距开关</t>
  </si>
  <si>
    <r>
      <rPr>
        <sz val="11"/>
        <rFont val="Noto Sans"/>
        <family val="2"/>
      </rPr>
      <t xml:space="preserve">倍加福</t>
    </r>
    <r>
      <rPr>
        <sz val="11"/>
        <rFont val="宋体"/>
        <family val="0"/>
        <charset val="134"/>
      </rPr>
      <t xml:space="preserve">UB4000-30GM-E5-V15/</t>
    </r>
    <r>
      <rPr>
        <sz val="11"/>
        <rFont val="Noto Sans"/>
        <family val="2"/>
      </rPr>
      <t xml:space="preserve">适用二期蒂森桥（左）</t>
    </r>
  </si>
  <si>
    <t xml:space="preserve">接近开关</t>
  </si>
  <si>
    <t xml:space="preserve">OMRON E2EG-X10MB1-M1</t>
  </si>
  <si>
    <t xml:space="preserve">12-24V DC</t>
  </si>
  <si>
    <t xml:space="preserve">浮球液位控制器</t>
  </si>
  <si>
    <r>
      <rPr>
        <sz val="11"/>
        <rFont val="宋体"/>
        <family val="0"/>
        <charset val="134"/>
      </rPr>
      <t xml:space="preserve">LPF-A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3.15</t>
    </r>
  </si>
  <si>
    <t xml:space="preserve">脚踏开关</t>
  </si>
  <si>
    <t xml:space="preserve">TEND TFS-302 15A 250VAC</t>
  </si>
  <si>
    <r>
      <rPr>
        <sz val="11"/>
        <rFont val="Noto Sans"/>
        <family val="2"/>
      </rPr>
      <t xml:space="preserve">电子称用，</t>
    </r>
    <r>
      <rPr>
        <sz val="11"/>
        <rFont val="宋体"/>
        <family val="0"/>
        <charset val="134"/>
      </rPr>
      <t xml:space="preserve">15A 250V AC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IC65 2P 40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RD21C</t>
    </r>
  </si>
  <si>
    <t xml:space="preserve">急停钥匙孔复位开关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XB4-BG61</t>
    </r>
  </si>
  <si>
    <t xml:space="preserve">带钥匙复位，输送线急停用</t>
  </si>
  <si>
    <t xml:space="preserve">自复位两位钥匙开关</t>
  </si>
  <si>
    <t xml:space="preserve">钥匙开关</t>
  </si>
  <si>
    <t xml:space="preserve">IDEC HW1K-3C40</t>
  </si>
  <si>
    <r>
      <rPr>
        <sz val="11"/>
        <rFont val="宋体"/>
        <family val="0"/>
        <charset val="134"/>
      </rPr>
      <t xml:space="preserve">CARLO GAVAZZI </t>
    </r>
    <r>
      <rPr>
        <sz val="11"/>
        <rFont val="Noto Sans"/>
        <family val="2"/>
      </rPr>
      <t xml:space="preserve">佳乐</t>
    </r>
    <r>
      <rPr>
        <sz val="11"/>
        <rFont val="宋体"/>
        <family val="0"/>
        <charset val="134"/>
      </rPr>
      <t xml:space="preserve">DPC01DM48 032402/29575</t>
    </r>
  </si>
  <si>
    <r>
      <rPr>
        <sz val="11"/>
        <rFont val="Noto Sans"/>
        <family val="2"/>
      </rPr>
      <t xml:space="preserve">曼淇威 </t>
    </r>
    <r>
      <rPr>
        <sz val="11"/>
        <rFont val="宋体"/>
        <family val="0"/>
        <charset val="134"/>
      </rPr>
      <t xml:space="preserve">YK 0.15-0.3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寸，连杆连阀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一期新菱水塔用</t>
    </r>
  </si>
  <si>
    <t xml:space="preserve">定时开关</t>
  </si>
  <si>
    <r>
      <rPr>
        <sz val="11"/>
        <rFont val="Noto Sans"/>
        <family val="2"/>
      </rPr>
      <t xml:space="preserve">松下 </t>
    </r>
    <r>
      <rPr>
        <sz val="11"/>
        <rFont val="宋体"/>
        <family val="0"/>
        <charset val="134"/>
      </rPr>
      <t xml:space="preserve">TB38809KC7S 220~240VAC 50~60hz</t>
    </r>
  </si>
  <si>
    <r>
      <rPr>
        <sz val="11"/>
        <rFont val="Noto Sans"/>
        <family val="2"/>
      </rPr>
      <t xml:space="preserve">松下 </t>
    </r>
    <r>
      <rPr>
        <sz val="11"/>
        <rFont val="宋体"/>
        <family val="0"/>
        <charset val="134"/>
      </rPr>
      <t xml:space="preserve">TB38809NC7S</t>
    </r>
  </si>
  <si>
    <t xml:space="preserve">220-240V 50-60HZ</t>
  </si>
  <si>
    <t xml:space="preserve">OMRON E3Z-T86</t>
  </si>
  <si>
    <t xml:space="preserve">REAL TEND</t>
  </si>
  <si>
    <t xml:space="preserve">TZ-8108 5A250VAC</t>
  </si>
  <si>
    <r>
      <rPr>
        <sz val="11"/>
        <rFont val="Noto Sans"/>
        <family val="2"/>
      </rPr>
      <t xml:space="preserve">卓一 </t>
    </r>
    <r>
      <rPr>
        <sz val="11"/>
        <rFont val="宋体"/>
        <family val="0"/>
        <charset val="134"/>
      </rPr>
      <t xml:space="preserve">ZYT02-3A</t>
    </r>
  </si>
  <si>
    <t xml:space="preserve">闸刀开关</t>
  </si>
  <si>
    <r>
      <rPr>
        <sz val="11"/>
        <rFont val="Noto Sans"/>
        <family val="2"/>
      </rPr>
      <t xml:space="preserve">正泰 </t>
    </r>
    <r>
      <rPr>
        <sz val="11"/>
        <rFont val="宋体"/>
        <family val="0"/>
        <charset val="134"/>
      </rPr>
      <t xml:space="preserve">HD11-400/48 400A</t>
    </r>
  </si>
  <si>
    <t xml:space="preserve">智能控制器</t>
  </si>
  <si>
    <t xml:space="preserve">XY-B2-4000</t>
  </si>
  <si>
    <r>
      <rPr>
        <sz val="11"/>
        <rFont val="宋体"/>
        <family val="0"/>
        <charset val="134"/>
      </rPr>
      <t xml:space="preserve">04K-SP-NC-AL</t>
    </r>
    <r>
      <rPr>
        <sz val="11"/>
        <rFont val="Noto Sans"/>
        <family val="2"/>
      </rPr>
      <t xml:space="preserve">常闭可调</t>
    </r>
  </si>
  <si>
    <t xml:space="preserve">水流开关</t>
  </si>
  <si>
    <t xml:space="preserve">WFS-1001-H</t>
  </si>
  <si>
    <t xml:space="preserve">光眼开关</t>
  </si>
  <si>
    <t xml:space="preserve">omron E3S-CT11-D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ADN11C</t>
    </r>
  </si>
  <si>
    <t xml:space="preserve">温度控制器</t>
  </si>
  <si>
    <t xml:space="preserve">Honeywell T6373BC1130</t>
  </si>
  <si>
    <r>
      <rPr>
        <sz val="11"/>
        <rFont val="宋体"/>
        <family val="0"/>
        <charset val="134"/>
      </rPr>
      <t xml:space="preserve">220-240V</t>
    </r>
    <r>
      <rPr>
        <sz val="11"/>
        <rFont val="Noto Sans"/>
        <family val="2"/>
      </rPr>
      <t xml:space="preserve">风机盘管用控制器</t>
    </r>
  </si>
  <si>
    <r>
      <rPr>
        <sz val="11"/>
        <rFont val="Noto Sans"/>
        <family val="2"/>
      </rPr>
      <t xml:space="preserve">精创</t>
    </r>
    <r>
      <rPr>
        <sz val="11"/>
        <rFont val="宋体"/>
        <family val="0"/>
        <charset val="134"/>
      </rPr>
      <t xml:space="preserve">EK-3010</t>
    </r>
  </si>
  <si>
    <t xml:space="preserve">BELIMO EXT-CFU-230-D222</t>
  </si>
  <si>
    <t xml:space="preserve">温控模块</t>
  </si>
  <si>
    <r>
      <rPr>
        <sz val="11"/>
        <rFont val="Noto Sans"/>
        <family val="2"/>
      </rPr>
      <t xml:space="preserve">图强 </t>
    </r>
    <r>
      <rPr>
        <sz val="11"/>
        <rFont val="宋体"/>
        <family val="0"/>
        <charset val="134"/>
      </rPr>
      <t xml:space="preserve">DR-180 </t>
    </r>
    <r>
      <rPr>
        <sz val="11"/>
        <rFont val="Noto Sans"/>
        <family val="2"/>
      </rPr>
      <t xml:space="preserve">（含温控器、液位计、指示灯）</t>
    </r>
  </si>
  <si>
    <t xml:space="preserve">SF-599D</t>
  </si>
  <si>
    <t xml:space="preserve">FLZ543</t>
  </si>
  <si>
    <t xml:space="preserve">温控面板</t>
  </si>
  <si>
    <t xml:space="preserve">ACMELEC A668-KY</t>
  </si>
  <si>
    <t xml:space="preserve">东芝</t>
  </si>
  <si>
    <r>
      <rPr>
        <sz val="11"/>
        <rFont val="Noto Sans"/>
        <family val="2"/>
      </rPr>
      <t xml:space="preserve">正泰</t>
    </r>
    <r>
      <rPr>
        <sz val="11"/>
        <rFont val="宋体"/>
        <family val="0"/>
        <charset val="134"/>
      </rPr>
      <t xml:space="preserve">380V~24V 200VA</t>
    </r>
  </si>
  <si>
    <r>
      <rPr>
        <sz val="11"/>
        <rFont val="Noto Sans"/>
        <family val="2"/>
      </rPr>
      <t xml:space="preserve">正泰</t>
    </r>
    <r>
      <rPr>
        <sz val="11"/>
        <rFont val="宋体"/>
        <family val="0"/>
        <charset val="134"/>
      </rPr>
      <t xml:space="preserve">NDK(BK)-100 380-220/220-36-24-6</t>
    </r>
  </si>
  <si>
    <t xml:space="preserve">380-220V/220-36-24-6V</t>
  </si>
  <si>
    <r>
      <rPr>
        <sz val="11"/>
        <rFont val="Noto Sans"/>
        <family val="2"/>
      </rPr>
      <t xml:space="preserve">铜线芯</t>
    </r>
    <r>
      <rPr>
        <sz val="11"/>
        <rFont val="宋体"/>
        <family val="0"/>
        <charset val="134"/>
      </rPr>
      <t xml:space="preserve">220V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220V</t>
    </r>
    <r>
      <rPr>
        <sz val="11"/>
        <rFont val="Noto Sans"/>
        <family val="2"/>
      </rPr>
      <t xml:space="preserve">环形变压器</t>
    </r>
  </si>
  <si>
    <r>
      <rPr>
        <sz val="11"/>
        <rFont val="宋体"/>
        <family val="0"/>
        <charset val="134"/>
      </rPr>
      <t xml:space="preserve">380V-12V </t>
    </r>
    <r>
      <rPr>
        <sz val="11"/>
        <rFont val="Noto Sans"/>
        <family val="2"/>
      </rPr>
      <t xml:space="preserve">（顿汉布什专用）</t>
    </r>
  </si>
  <si>
    <t xml:space="preserve">"R1003HS-3 H7C005870"</t>
  </si>
  <si>
    <r>
      <rPr>
        <sz val="11"/>
        <rFont val="宋体"/>
        <family val="0"/>
        <charset val="134"/>
      </rPr>
      <t xml:space="preserve">GB1208-2006 1000/5 </t>
    </r>
    <r>
      <rPr>
        <sz val="11"/>
        <rFont val="Noto Sans"/>
        <family val="2"/>
      </rPr>
      <t xml:space="preserve">华伟仪器有限公司 </t>
    </r>
    <r>
      <rPr>
        <sz val="11"/>
        <rFont val="宋体"/>
        <family val="0"/>
        <charset val="134"/>
      </rPr>
      <t xml:space="preserve">BH-0.66CT</t>
    </r>
  </si>
  <si>
    <t xml:space="preserve">空调主机用</t>
  </si>
  <si>
    <t xml:space="preserve">WERMA 140.120.55 24VDC</t>
  </si>
  <si>
    <t xml:space="preserve">WERMA FN54-3</t>
  </si>
  <si>
    <t xml:space="preserve">闪光蜂鸣器</t>
  </si>
  <si>
    <r>
      <rPr>
        <sz val="11"/>
        <rFont val="Noto Sans"/>
        <family val="2"/>
      </rPr>
      <t xml:space="preserve">红波 </t>
    </r>
    <r>
      <rPr>
        <sz val="11"/>
        <rFont val="宋体"/>
        <family val="0"/>
        <charset val="134"/>
      </rPr>
      <t xml:space="preserve">AD16-22SM φ22 AC110V </t>
    </r>
    <r>
      <rPr>
        <sz val="11"/>
        <rFont val="Noto Sans"/>
        <family val="2"/>
      </rPr>
      <t xml:space="preserve">绿色</t>
    </r>
  </si>
  <si>
    <r>
      <rPr>
        <sz val="11"/>
        <rFont val="Noto Sans"/>
        <family val="2"/>
      </rPr>
      <t xml:space="preserve">红波</t>
    </r>
    <r>
      <rPr>
        <sz val="11"/>
        <rFont val="宋体"/>
        <family val="0"/>
        <charset val="134"/>
      </rPr>
      <t xml:space="preserve">AD16-22S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φ22 AC110V </t>
    </r>
    <r>
      <rPr>
        <sz val="11"/>
        <rFont val="Noto Sans"/>
        <family val="2"/>
      </rPr>
      <t xml:space="preserve">绿</t>
    </r>
  </si>
  <si>
    <r>
      <rPr>
        <sz val="11"/>
        <rFont val="宋体"/>
        <family val="0"/>
        <charset val="134"/>
      </rPr>
      <t xml:space="preserve">AD16-22SM DC24V AC220V </t>
    </r>
    <r>
      <rPr>
        <sz val="11"/>
        <rFont val="Noto Sans"/>
        <family val="2"/>
      </rPr>
      <t xml:space="preserve">红色</t>
    </r>
  </si>
  <si>
    <t xml:space="preserve">AD16-22SM DC24V AC220V</t>
  </si>
  <si>
    <t xml:space="preserve">蜂鸣器</t>
  </si>
  <si>
    <r>
      <rPr>
        <sz val="11"/>
        <rFont val="Noto Sans"/>
        <family val="2"/>
      </rPr>
      <t xml:space="preserve">松下 </t>
    </r>
    <r>
      <rPr>
        <sz val="11"/>
        <rFont val="宋体"/>
        <family val="0"/>
        <charset val="134"/>
      </rPr>
      <t xml:space="preserve">EA2021/AC100V 8W</t>
    </r>
  </si>
  <si>
    <r>
      <rPr>
        <sz val="11"/>
        <rFont val="Noto Sans"/>
        <family val="2"/>
      </rPr>
      <t xml:space="preserve">日立 </t>
    </r>
    <r>
      <rPr>
        <sz val="11"/>
        <rFont val="宋体"/>
        <family val="0"/>
        <charset val="134"/>
      </rPr>
      <t xml:space="preserve">AC100V</t>
    </r>
  </si>
  <si>
    <t xml:space="preserve">WERMA SICTNALTECHNIK 1180XXX5/24V≈IP30</t>
  </si>
  <si>
    <r>
      <rPr>
        <sz val="11"/>
        <rFont val="Noto Sans"/>
        <family val="2"/>
      </rPr>
      <t xml:space="preserve">奥的斯 </t>
    </r>
    <r>
      <rPr>
        <sz val="11"/>
        <rFont val="宋体"/>
        <family val="0"/>
        <charset val="134"/>
      </rPr>
      <t xml:space="preserve">24VAC IP30</t>
    </r>
  </si>
  <si>
    <t xml:space="preserve">BZ-17/DC24V</t>
  </si>
  <si>
    <t xml:space="preserve">AD11-22D/41-CDY 220VAC</t>
  </si>
  <si>
    <t xml:space="preserve">BUZZER FM1J-1 AC220V</t>
  </si>
  <si>
    <t xml:space="preserve">行走电喇叭</t>
  </si>
  <si>
    <r>
      <rPr>
        <sz val="11"/>
        <rFont val="Noto Sans"/>
        <family val="2"/>
      </rPr>
      <t xml:space="preserve">天达桥 </t>
    </r>
    <r>
      <rPr>
        <sz val="11"/>
        <rFont val="宋体"/>
        <family val="0"/>
        <charset val="134"/>
      </rPr>
      <t xml:space="preserve">PW-235</t>
    </r>
  </si>
  <si>
    <t xml:space="preserve">双层红色杆灯</t>
  </si>
  <si>
    <r>
      <rPr>
        <sz val="11"/>
        <rFont val="Noto Sans"/>
        <family val="2"/>
      </rPr>
      <t xml:space="preserve">山河电机 </t>
    </r>
    <r>
      <rPr>
        <sz val="11"/>
        <rFont val="宋体"/>
        <family val="0"/>
        <charset val="134"/>
      </rPr>
      <t xml:space="preserve">S-PES351L</t>
    </r>
  </si>
  <si>
    <r>
      <rPr>
        <sz val="11"/>
        <rFont val="Noto Sans"/>
        <family val="2"/>
      </rPr>
      <t xml:space="preserve">电压</t>
    </r>
    <r>
      <rPr>
        <sz val="11"/>
        <rFont val="宋体"/>
        <family val="0"/>
        <charset val="134"/>
      </rPr>
      <t xml:space="preserve">24V/</t>
    </r>
    <r>
      <rPr>
        <sz val="11"/>
        <rFont val="Noto Sans"/>
        <family val="2"/>
      </rPr>
      <t xml:space="preserve">颜色：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底座</t>
    </r>
    <r>
      <rPr>
        <sz val="11"/>
        <rFont val="宋体"/>
        <family val="0"/>
        <charset val="134"/>
      </rPr>
      <t xml:space="preserve">PB</t>
    </r>
  </si>
  <si>
    <t xml:space="preserve">双层红黄色杆灯</t>
  </si>
  <si>
    <r>
      <rPr>
        <sz val="11"/>
        <rFont val="Noto Sans"/>
        <family val="2"/>
      </rPr>
      <t xml:space="preserve">电压</t>
    </r>
    <r>
      <rPr>
        <sz val="11"/>
        <rFont val="宋体"/>
        <family val="0"/>
        <charset val="134"/>
      </rPr>
      <t xml:space="preserve">24V/</t>
    </r>
    <r>
      <rPr>
        <sz val="11"/>
        <rFont val="Noto Sans"/>
        <family val="2"/>
      </rPr>
      <t xml:space="preserve">颜色：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底座</t>
    </r>
    <r>
      <rPr>
        <sz val="11"/>
        <rFont val="宋体"/>
        <family val="0"/>
        <charset val="134"/>
      </rPr>
      <t xml:space="preserve">PB</t>
    </r>
  </si>
  <si>
    <t xml:space="preserve">单层红色杆灯</t>
  </si>
  <si>
    <t xml:space="preserve">SHAN HO SPES-35-2-1R-PB</t>
  </si>
  <si>
    <t xml:space="preserve">单一红色，杆灯</t>
  </si>
  <si>
    <t xml:space="preserve">单层杆灯（黄色）</t>
  </si>
  <si>
    <r>
      <rPr>
        <sz val="11"/>
        <rFont val="Noto Sans"/>
        <family val="2"/>
      </rPr>
      <t xml:space="preserve">电压</t>
    </r>
    <r>
      <rPr>
        <sz val="11"/>
        <rFont val="宋体"/>
        <family val="0"/>
        <charset val="134"/>
      </rPr>
      <t xml:space="preserve">24V/</t>
    </r>
    <r>
      <rPr>
        <sz val="11"/>
        <rFont val="Noto Sans"/>
        <family val="2"/>
      </rPr>
      <t xml:space="preserve">颜色：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底座</t>
    </r>
    <r>
      <rPr>
        <sz val="11"/>
        <rFont val="宋体"/>
        <family val="0"/>
        <charset val="134"/>
      </rPr>
      <t xml:space="preserve">PB</t>
    </r>
  </si>
  <si>
    <t xml:space="preserve">背投灯泡</t>
  </si>
  <si>
    <t xml:space="preserve">PHILIPS 295/85 120/100W 1.0</t>
  </si>
  <si>
    <t xml:space="preserve">中控室大屏幕用</t>
  </si>
  <si>
    <t xml:space="preserve">PHILIPS PAR38 230v 120W</t>
  </si>
  <si>
    <t xml:space="preserve">E27 120W PAR38</t>
  </si>
  <si>
    <t xml:space="preserve">双色指示灯</t>
  </si>
  <si>
    <r>
      <rPr>
        <sz val="11"/>
        <rFont val="Noto Sans"/>
        <family val="2"/>
      </rPr>
      <t xml:space="preserve">红波</t>
    </r>
    <r>
      <rPr>
        <sz val="11"/>
        <rFont val="宋体"/>
        <family val="0"/>
        <charset val="134"/>
      </rPr>
      <t xml:space="preserve">AD16-22S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φ22 AC110V </t>
    </r>
    <r>
      <rPr>
        <sz val="11"/>
        <rFont val="Noto Sans"/>
        <family val="2"/>
      </rPr>
      <t xml:space="preserve">红绿</t>
    </r>
  </si>
  <si>
    <r>
      <rPr>
        <sz val="11"/>
        <rFont val="Noto Sans"/>
        <family val="2"/>
      </rPr>
      <t xml:space="preserve">红波 </t>
    </r>
    <r>
      <rPr>
        <sz val="11"/>
        <rFont val="宋体"/>
        <family val="0"/>
        <charset val="134"/>
      </rPr>
      <t xml:space="preserve">AD16-22SS φ22 AC/DC24V </t>
    </r>
    <r>
      <rPr>
        <sz val="11"/>
        <rFont val="Noto Sans"/>
        <family val="2"/>
      </rPr>
      <t xml:space="preserve">红绿</t>
    </r>
  </si>
  <si>
    <r>
      <rPr>
        <sz val="11"/>
        <rFont val="Noto Sans"/>
        <family val="2"/>
      </rPr>
      <t xml:space="preserve">红波</t>
    </r>
    <r>
      <rPr>
        <sz val="11"/>
        <rFont val="宋体"/>
        <family val="0"/>
        <charset val="134"/>
      </rPr>
      <t xml:space="preserve">AD16-22S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φ22 DC24V </t>
    </r>
    <r>
      <rPr>
        <sz val="11"/>
        <rFont val="Noto Sans"/>
        <family val="2"/>
      </rPr>
      <t xml:space="preserve">红绿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XB2 BVB4LC (Φ22 24VDC)</t>
    </r>
  </si>
  <si>
    <t xml:space="preserve">(Φ22 24VDC)</t>
  </si>
  <si>
    <r>
      <rPr>
        <sz val="11"/>
        <rFont val="宋体"/>
        <family val="0"/>
        <charset val="134"/>
      </rPr>
      <t xml:space="preserve">CHNT ND16-22DS/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0V 20mA(</t>
    </r>
    <r>
      <rPr>
        <sz val="11"/>
        <rFont val="Noto Sans"/>
        <family val="2"/>
      </rPr>
      <t xml:space="preserve">绿色</t>
    </r>
    <r>
      <rPr>
        <sz val="11"/>
        <rFont val="宋体"/>
        <family val="0"/>
        <charset val="134"/>
      </rPr>
      <t xml:space="preserve">)</t>
    </r>
  </si>
  <si>
    <t xml:space="preserve">吉荣飞机空调用</t>
  </si>
  <si>
    <t xml:space="preserve">APT AD16-22D/S31</t>
  </si>
  <si>
    <r>
      <rPr>
        <sz val="11"/>
        <rFont val="宋体"/>
        <family val="0"/>
        <charset val="134"/>
      </rPr>
      <t xml:space="preserve">220V 20mA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黄色指示灯</t>
  </si>
  <si>
    <t xml:space="preserve">CHNT ND16-22DS/4</t>
  </si>
  <si>
    <r>
      <rPr>
        <sz val="11"/>
        <rFont val="宋体"/>
        <family val="0"/>
        <charset val="134"/>
      </rPr>
      <t xml:space="preserve">220V 20mA(</t>
    </r>
    <r>
      <rPr>
        <sz val="11"/>
        <rFont val="Noto Sans"/>
        <family val="2"/>
      </rPr>
      <t xml:space="preserve">黄色</t>
    </r>
    <r>
      <rPr>
        <sz val="11"/>
        <rFont val="宋体"/>
        <family val="0"/>
        <charset val="134"/>
      </rPr>
      <t xml:space="preserve">)</t>
    </r>
  </si>
  <si>
    <t xml:space="preserve">警灯</t>
  </si>
  <si>
    <r>
      <rPr>
        <sz val="11"/>
        <rFont val="Noto Sans"/>
        <family val="2"/>
      </rPr>
      <t xml:space="preserve">可莱特氙灯管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闪亮型</t>
    </r>
    <r>
      <rPr>
        <sz val="11"/>
        <rFont val="宋体"/>
        <family val="0"/>
        <charset val="134"/>
      </rPr>
      <t xml:space="preserve">S80L 24V</t>
    </r>
    <r>
      <rPr>
        <sz val="11"/>
        <rFont val="Noto Sans"/>
        <family val="2"/>
      </rPr>
      <t xml:space="preserve">（红色），蒂森桥用</t>
    </r>
  </si>
  <si>
    <r>
      <rPr>
        <sz val="11"/>
        <rFont val="Noto Sans"/>
        <family val="2"/>
      </rPr>
      <t xml:space="preserve">可莱特氙灯管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闪亮型</t>
    </r>
    <r>
      <rPr>
        <sz val="11"/>
        <rFont val="宋体"/>
        <family val="0"/>
        <charset val="134"/>
      </rPr>
      <t xml:space="preserve">S80L 24V</t>
    </r>
  </si>
  <si>
    <r>
      <rPr>
        <sz val="11"/>
        <rFont val="Noto Sans"/>
        <family val="2"/>
      </rPr>
      <t xml:space="preserve">可莱特氙灯管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闪亮型</t>
    </r>
    <r>
      <rPr>
        <sz val="11"/>
        <rFont val="宋体"/>
        <family val="0"/>
        <charset val="134"/>
      </rPr>
      <t xml:space="preserve">S80L220V</t>
    </r>
    <r>
      <rPr>
        <sz val="11"/>
        <rFont val="Noto Sans"/>
        <family val="2"/>
      </rPr>
      <t xml:space="preserve">（黄色），天达桥用</t>
    </r>
  </si>
  <si>
    <r>
      <rPr>
        <sz val="11"/>
        <rFont val="Noto Sans"/>
        <family val="2"/>
      </rPr>
      <t xml:space="preserve">可莱特氙灯管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闪亮型</t>
    </r>
    <r>
      <rPr>
        <sz val="11"/>
        <rFont val="宋体"/>
        <family val="0"/>
        <charset val="134"/>
      </rPr>
      <t xml:space="preserve">S80L 220V</t>
    </r>
    <r>
      <rPr>
        <sz val="11"/>
        <rFont val="Noto Sans"/>
        <family val="2"/>
      </rPr>
      <t xml:space="preserve">（黄色）</t>
    </r>
  </si>
  <si>
    <r>
      <rPr>
        <sz val="11"/>
        <rFont val="Noto Sans"/>
        <family val="2"/>
      </rPr>
      <t xml:space="preserve">可莱特氙灯管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闪亮型</t>
    </r>
    <r>
      <rPr>
        <sz val="11"/>
        <rFont val="宋体"/>
        <family val="0"/>
        <charset val="134"/>
      </rPr>
      <t xml:space="preserve">S80L 24V</t>
    </r>
    <r>
      <rPr>
        <sz val="11"/>
        <rFont val="Noto Sans"/>
        <family val="2"/>
      </rPr>
      <t xml:space="preserve">（黄色），蒂森桥用</t>
    </r>
  </si>
  <si>
    <r>
      <rPr>
        <sz val="11"/>
        <rFont val="Noto Sans"/>
        <family val="2"/>
      </rPr>
      <t xml:space="preserve">可莱特氙灯管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闪亮型</t>
    </r>
    <r>
      <rPr>
        <sz val="11"/>
        <rFont val="宋体"/>
        <family val="0"/>
        <charset val="134"/>
      </rPr>
      <t xml:space="preserve">S80L 24V</t>
    </r>
    <r>
      <rPr>
        <sz val="11"/>
        <rFont val="Noto Sans"/>
        <family val="2"/>
      </rPr>
      <t xml:space="preserve">（黄色）</t>
    </r>
  </si>
  <si>
    <r>
      <rPr>
        <sz val="11"/>
        <rFont val="Noto Sans"/>
        <family val="2"/>
      </rPr>
      <t xml:space="preserve">飞利浦 </t>
    </r>
    <r>
      <rPr>
        <sz val="11"/>
        <rFont val="宋体"/>
        <family val="0"/>
        <charset val="134"/>
      </rPr>
      <t xml:space="preserve">75W E27 PAR30S </t>
    </r>
    <r>
      <rPr>
        <sz val="11"/>
        <rFont val="Noto Sans"/>
        <family val="2"/>
      </rPr>
      <t xml:space="preserve">二期天达桥</t>
    </r>
  </si>
  <si>
    <r>
      <rPr>
        <sz val="11"/>
        <rFont val="宋体"/>
        <family val="0"/>
        <charset val="134"/>
      </rPr>
      <t xml:space="preserve">XB2BVB3LC(</t>
    </r>
    <r>
      <rPr>
        <sz val="11"/>
        <rFont val="Noto Sans"/>
        <family val="2"/>
      </rPr>
      <t xml:space="preserve">绿色） </t>
    </r>
    <r>
      <rPr>
        <sz val="11"/>
        <rFont val="宋体"/>
        <family val="0"/>
        <charset val="134"/>
      </rPr>
      <t xml:space="preserve">DC24V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BVB5LC Φ22 24VDC</t>
    </r>
  </si>
  <si>
    <r>
      <rPr>
        <sz val="11"/>
        <rFont val="Noto Sans"/>
        <family val="2"/>
      </rPr>
      <t xml:space="preserve">飞利浦 </t>
    </r>
    <r>
      <rPr>
        <sz val="11"/>
        <rFont val="宋体"/>
        <family val="0"/>
        <charset val="134"/>
      </rPr>
      <t xml:space="preserve">LED </t>
    </r>
    <r>
      <rPr>
        <sz val="11"/>
        <rFont val="Noto Sans"/>
        <family val="2"/>
      </rPr>
      <t xml:space="preserve">投光灯 </t>
    </r>
    <r>
      <rPr>
        <sz val="11"/>
        <rFont val="宋体"/>
        <family val="0"/>
        <charset val="134"/>
      </rPr>
      <t xml:space="preserve">BVP132</t>
    </r>
  </si>
  <si>
    <r>
      <rPr>
        <sz val="11"/>
        <rFont val="宋体"/>
        <family val="0"/>
        <charset val="134"/>
      </rPr>
      <t xml:space="preserve">6500K</t>
    </r>
    <r>
      <rPr>
        <sz val="11"/>
        <rFont val="Noto Sans"/>
        <family val="2"/>
      </rPr>
      <t xml:space="preserve">白光 </t>
    </r>
    <r>
      <rPr>
        <sz val="11"/>
        <rFont val="宋体"/>
        <family val="0"/>
        <charset val="134"/>
      </rPr>
      <t xml:space="preserve">20W </t>
    </r>
    <r>
      <rPr>
        <sz val="11"/>
        <rFont val="Noto Sans"/>
        <family val="2"/>
      </rPr>
      <t xml:space="preserve">防水等级</t>
    </r>
    <r>
      <rPr>
        <sz val="11"/>
        <rFont val="宋体"/>
        <family val="0"/>
        <charset val="134"/>
      </rPr>
      <t xml:space="preserve">IP65</t>
    </r>
  </si>
  <si>
    <r>
      <rPr>
        <sz val="11"/>
        <rFont val="Noto Sans"/>
        <family val="2"/>
      </rPr>
      <t xml:space="preserve">熔断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险管</t>
    </r>
    <r>
      <rPr>
        <sz val="11"/>
        <rFont val="宋体"/>
        <family val="0"/>
        <charset val="134"/>
      </rPr>
      <t xml:space="preserve">)</t>
    </r>
  </si>
  <si>
    <t xml:space="preserve">250V10A Ф5×20</t>
  </si>
  <si>
    <t xml:space="preserve">玻璃熔丝（保险丝）</t>
  </si>
  <si>
    <t xml:space="preserve">1A</t>
  </si>
  <si>
    <t xml:space="preserve">半导体保险</t>
  </si>
  <si>
    <t xml:space="preserve">Bussmann 170M1372 315A</t>
  </si>
  <si>
    <t xml:space="preserve">SI 1372</t>
  </si>
  <si>
    <t xml:space="preserve">低压熔断器</t>
  </si>
  <si>
    <t xml:space="preserve">SIEMENS 3NA3814 35A 500V</t>
  </si>
  <si>
    <r>
      <rPr>
        <sz val="11"/>
        <rFont val="Noto Sans"/>
        <family val="2"/>
      </rPr>
      <t xml:space="preserve">分拣机主控制柜用 </t>
    </r>
    <r>
      <rPr>
        <sz val="11"/>
        <rFont val="宋体"/>
        <family val="0"/>
        <charset val="134"/>
      </rPr>
      <t xml:space="preserve">35A</t>
    </r>
  </si>
  <si>
    <t xml:space="preserve">ET1 6A 500V</t>
  </si>
  <si>
    <t xml:space="preserve">RS32 NGTC1 380V 200A</t>
  </si>
  <si>
    <t xml:space="preserve">四线接线排</t>
  </si>
  <si>
    <t xml:space="preserve">TC-604</t>
  </si>
  <si>
    <r>
      <rPr>
        <sz val="11"/>
        <rFont val="宋体"/>
        <family val="0"/>
        <charset val="134"/>
      </rPr>
      <t xml:space="preserve">60A-4P</t>
    </r>
    <r>
      <rPr>
        <sz val="11"/>
        <rFont val="Noto Sans"/>
        <family val="2"/>
      </rPr>
      <t xml:space="preserve">应急移动空调用</t>
    </r>
  </si>
  <si>
    <r>
      <rPr>
        <sz val="11"/>
        <rFont val="宋体"/>
        <family val="0"/>
        <charset val="134"/>
      </rPr>
      <t xml:space="preserve">VRV</t>
    </r>
    <r>
      <rPr>
        <sz val="11"/>
        <rFont val="Noto Sans"/>
        <family val="2"/>
      </rPr>
      <t xml:space="preserve">室内机热敏电阻</t>
    </r>
  </si>
  <si>
    <r>
      <rPr>
        <sz val="11"/>
        <rFont val="Noto Sans"/>
        <family val="2"/>
      </rPr>
      <t xml:space="preserve">大金</t>
    </r>
    <r>
      <rPr>
        <sz val="11"/>
        <rFont val="宋体"/>
        <family val="0"/>
        <charset val="134"/>
      </rPr>
      <t xml:space="preserve">0631505</t>
    </r>
    <r>
      <rPr>
        <sz val="11"/>
        <rFont val="Noto Sans"/>
        <family val="2"/>
      </rPr>
      <t xml:space="preserve">（新型号：</t>
    </r>
    <r>
      <rPr>
        <sz val="11"/>
        <rFont val="宋体"/>
        <family val="0"/>
        <charset val="134"/>
      </rPr>
      <t xml:space="preserve">19852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金</t>
    </r>
    <r>
      <rPr>
        <sz val="11"/>
        <rFont val="宋体"/>
        <family val="0"/>
        <charset val="134"/>
      </rPr>
      <t xml:space="preserve">FXF</t>
    </r>
    <r>
      <rPr>
        <sz val="11"/>
        <rFont val="Noto Sans"/>
        <family val="2"/>
      </rPr>
      <t xml:space="preserve">系列室内机用液管热敏电阻</t>
    </r>
    <r>
      <rPr>
        <sz val="11"/>
        <rFont val="宋体"/>
        <family val="0"/>
        <charset val="134"/>
      </rPr>
      <t xml:space="preserve">(S78602A-5)</t>
    </r>
  </si>
  <si>
    <r>
      <rPr>
        <sz val="11"/>
        <rFont val="宋体"/>
        <family val="0"/>
        <charset val="134"/>
      </rPr>
      <t xml:space="preserve">VRV</t>
    </r>
    <r>
      <rPr>
        <sz val="11"/>
        <rFont val="Noto Sans"/>
        <family val="2"/>
      </rPr>
      <t xml:space="preserve">室外机热敏电阻</t>
    </r>
  </si>
  <si>
    <r>
      <rPr>
        <sz val="11"/>
        <rFont val="Noto Sans"/>
        <family val="2"/>
      </rPr>
      <t xml:space="preserve">大金</t>
    </r>
    <r>
      <rPr>
        <sz val="11"/>
        <rFont val="宋体"/>
        <family val="0"/>
        <charset val="134"/>
      </rPr>
      <t xml:space="preserve">0030397</t>
    </r>
  </si>
  <si>
    <r>
      <rPr>
        <sz val="11"/>
        <rFont val="Noto Sans"/>
        <family val="2"/>
      </rPr>
      <t xml:space="preserve">大金</t>
    </r>
    <r>
      <rPr>
        <sz val="11"/>
        <rFont val="宋体"/>
        <family val="0"/>
        <charset val="134"/>
      </rPr>
      <t xml:space="preserve">VRV</t>
    </r>
    <r>
      <rPr>
        <sz val="11"/>
        <rFont val="Noto Sans"/>
        <family val="2"/>
      </rPr>
      <t xml:space="preserve">智能空调室外机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排气管</t>
    </r>
    <r>
      <rPr>
        <sz val="11"/>
        <rFont val="宋体"/>
        <family val="0"/>
        <charset val="134"/>
      </rPr>
      <t xml:space="preserve">INV)</t>
    </r>
  </si>
  <si>
    <r>
      <rPr>
        <sz val="11"/>
        <rFont val="Noto Sans"/>
        <family val="2"/>
      </rPr>
      <t xml:space="preserve">大金</t>
    </r>
    <r>
      <rPr>
        <sz val="11"/>
        <rFont val="宋体"/>
        <family val="0"/>
        <charset val="134"/>
      </rPr>
      <t xml:space="preserve">0165349/1985250</t>
    </r>
  </si>
  <si>
    <r>
      <rPr>
        <sz val="11"/>
        <rFont val="宋体"/>
        <family val="0"/>
        <charset val="134"/>
      </rPr>
      <t xml:space="preserve">ST860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7 1600L(R5T)</t>
    </r>
  </si>
  <si>
    <t xml:space="preserve">电位计</t>
  </si>
  <si>
    <t xml:space="preserve">spectrol 10k</t>
  </si>
  <si>
    <t xml:space="preserve">0-10K 1300020000800</t>
  </si>
  <si>
    <t xml:space="preserve">微型直流电机调速器</t>
  </si>
  <si>
    <t xml:space="preserve">终端电阻</t>
  </si>
  <si>
    <t xml:space="preserve">3RX1901-1MX02</t>
  </si>
  <si>
    <r>
      <rPr>
        <sz val="11"/>
        <rFont val="宋体"/>
        <family val="0"/>
        <charset val="134"/>
      </rPr>
      <t xml:space="preserve">60UF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70VA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/60HZ</t>
    </r>
  </si>
  <si>
    <t xml:space="preserve">麦克维尔主机油泵专用</t>
  </si>
  <si>
    <t xml:space="preserve">ABB CLMD13-440 50-14 15KVAR 50HZ</t>
  </si>
  <si>
    <t xml:space="preserve">440V 50HZ 15KVAR</t>
  </si>
  <si>
    <t xml:space="preserve">补偿电容</t>
  </si>
  <si>
    <t xml:space="preserve">CLMD13 5.5KVAR 400V 50HZ</t>
  </si>
  <si>
    <r>
      <rPr>
        <sz val="11"/>
        <rFont val="Noto Sans"/>
        <family val="2"/>
      </rPr>
      <t xml:space="preserve">晶体管</t>
    </r>
    <r>
      <rPr>
        <sz val="11"/>
        <rFont val="宋体"/>
        <family val="0"/>
        <charset val="134"/>
      </rPr>
      <t xml:space="preserve">(IGBT</t>
    </r>
    <r>
      <rPr>
        <sz val="11"/>
        <rFont val="Noto Sans"/>
        <family val="2"/>
      </rPr>
      <t xml:space="preserve">模块）</t>
    </r>
  </si>
  <si>
    <r>
      <rPr>
        <sz val="11"/>
        <rFont val="宋体"/>
        <family val="0"/>
        <charset val="134"/>
      </rPr>
      <t xml:space="preserve">SEMIKRON SKM300GB 123D/</t>
    </r>
    <r>
      <rPr>
        <sz val="11"/>
        <rFont val="Noto Sans"/>
        <family val="2"/>
      </rPr>
      <t xml:space="preserve">通力</t>
    </r>
    <r>
      <rPr>
        <sz val="11"/>
        <rFont val="宋体"/>
        <family val="0"/>
        <charset val="134"/>
      </rPr>
      <t xml:space="preserve">KM264513</t>
    </r>
  </si>
  <si>
    <r>
      <rPr>
        <sz val="11"/>
        <rFont val="Noto Sans"/>
        <family val="2"/>
      </rPr>
      <t xml:space="preserve">通力</t>
    </r>
    <r>
      <rPr>
        <sz val="11"/>
        <rFont val="宋体"/>
        <family val="0"/>
        <charset val="134"/>
      </rPr>
      <t xml:space="preserve">V1</t>
    </r>
    <r>
      <rPr>
        <sz val="11"/>
        <rFont val="Noto Sans"/>
        <family val="2"/>
      </rPr>
      <t xml:space="preserve">晶体管</t>
    </r>
  </si>
  <si>
    <t xml:space="preserve">丹佛斯变频器检测板</t>
  </si>
  <si>
    <t xml:space="preserve">175z2619</t>
  </si>
  <si>
    <r>
      <rPr>
        <sz val="11"/>
        <rFont val="宋体"/>
        <family val="0"/>
        <charset val="134"/>
      </rPr>
      <t xml:space="preserve">175Z4507(</t>
    </r>
    <r>
      <rPr>
        <sz val="11"/>
        <rFont val="Noto Sans"/>
        <family val="2"/>
      </rPr>
      <t xml:space="preserve">已停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替代品为</t>
    </r>
    <r>
      <rPr>
        <sz val="11"/>
        <rFont val="宋体"/>
        <family val="0"/>
        <charset val="134"/>
      </rPr>
      <t xml:space="preserve">175Z2620)</t>
    </r>
  </si>
  <si>
    <r>
      <rPr>
        <sz val="11"/>
        <rFont val="Noto Sans"/>
        <family val="2"/>
      </rPr>
      <t xml:space="preserve">丹佛斯变频器专用</t>
    </r>
    <r>
      <rPr>
        <sz val="11"/>
        <rFont val="宋体"/>
        <family val="0"/>
        <charset val="134"/>
      </rPr>
      <t xml:space="preserve">RELAY COVER(</t>
    </r>
    <r>
      <rPr>
        <sz val="11"/>
        <rFont val="Noto Sans"/>
        <family val="2"/>
      </rPr>
      <t xml:space="preserve">已停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替代品为</t>
    </r>
    <r>
      <rPr>
        <sz val="11"/>
        <rFont val="宋体"/>
        <family val="0"/>
        <charset val="134"/>
      </rPr>
      <t xml:space="preserve">175Z2620)</t>
    </r>
  </si>
  <si>
    <t xml:space="preserve">格力空调控制面板</t>
  </si>
  <si>
    <t xml:space="preserve">GR3X-AV3.1</t>
  </si>
  <si>
    <t xml:space="preserve">格力分体空调柜式室内机用</t>
  </si>
  <si>
    <t xml:space="preserve">控制面板</t>
  </si>
  <si>
    <r>
      <rPr>
        <sz val="11"/>
        <rFont val="Noto Sans"/>
        <family val="2"/>
      </rPr>
      <t xml:space="preserve">海尔</t>
    </r>
    <r>
      <rPr>
        <sz val="11"/>
        <rFont val="宋体"/>
        <family val="0"/>
        <charset val="134"/>
      </rPr>
      <t xml:space="preserve">KF-50LW/Z2</t>
    </r>
  </si>
  <si>
    <t xml:space="preserve">海尔分体空调（室内机和室外机）</t>
  </si>
  <si>
    <t xml:space="preserve">控制板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KF-70W//E1 EQ</t>
    </r>
  </si>
  <si>
    <t xml:space="preserve">格力分体空调（室内机和室外机）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KF-70W//EQ</t>
    </r>
  </si>
  <si>
    <t xml:space="preserve">海尔分体空调控制板</t>
  </si>
  <si>
    <t xml:space="preserve">KFRD-71LW/Z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KF—120LW</t>
    </r>
    <r>
      <rPr>
        <sz val="11"/>
        <rFont val="Noto Sans"/>
        <family val="2"/>
      </rPr>
      <t xml:space="preserve">／</t>
    </r>
    <r>
      <rPr>
        <sz val="11"/>
        <rFont val="宋体"/>
        <family val="0"/>
        <charset val="134"/>
      </rPr>
      <t xml:space="preserve">im</t>
    </r>
  </si>
  <si>
    <t xml:space="preserve">格力室内机强电板</t>
  </si>
  <si>
    <r>
      <rPr>
        <sz val="11"/>
        <rFont val="宋体"/>
        <family val="0"/>
        <charset val="134"/>
      </rPr>
      <t xml:space="preserve">KF70W//EQ</t>
    </r>
    <r>
      <rPr>
        <sz val="11"/>
        <rFont val="Noto Sans"/>
        <family val="2"/>
      </rPr>
      <t xml:space="preserve">型室内机用</t>
    </r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KF70W//EQ</t>
    </r>
    <r>
      <rPr>
        <sz val="11"/>
        <rFont val="Noto Sans"/>
        <family val="2"/>
      </rPr>
      <t xml:space="preserve">型室内机用强电板</t>
    </r>
  </si>
  <si>
    <t xml:space="preserve">海尔控制面板</t>
  </si>
  <si>
    <t xml:space="preserve">PJA502A700AF</t>
  </si>
  <si>
    <t xml:space="preserve">室内机控制主板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KF-50W/A110D</t>
    </r>
    <r>
      <rPr>
        <sz val="11"/>
        <rFont val="Noto Sans"/>
        <family val="2"/>
      </rPr>
      <t xml:space="preserve">型室内机用</t>
    </r>
  </si>
  <si>
    <t xml:space="preserve">风扇变频板</t>
  </si>
  <si>
    <r>
      <rPr>
        <sz val="11"/>
        <rFont val="宋体"/>
        <family val="0"/>
        <charset val="134"/>
      </rPr>
      <t xml:space="preserve">4316V4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PD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东芝</t>
    </r>
    <r>
      <rPr>
        <sz val="11"/>
        <rFont val="宋体"/>
        <family val="0"/>
        <charset val="134"/>
      </rPr>
      <t xml:space="preserve">VRV</t>
    </r>
    <r>
      <rPr>
        <sz val="11"/>
        <rFont val="Noto Sans"/>
        <family val="2"/>
      </rPr>
      <t xml:space="preserve">智能空调室外机用</t>
    </r>
  </si>
  <si>
    <t xml:space="preserve">触摸屏背光灯高压板</t>
  </si>
  <si>
    <t xml:space="preserve">PCU-P1588 TDK CXA-0373 8311R PCU-P1588</t>
  </si>
  <si>
    <r>
      <rPr>
        <sz val="11"/>
        <rFont val="Noto Sans"/>
        <family val="2"/>
      </rPr>
      <t xml:space="preserve">约克</t>
    </r>
    <r>
      <rPr>
        <sz val="11"/>
        <rFont val="宋体"/>
        <family val="0"/>
        <charset val="134"/>
      </rPr>
      <t xml:space="preserve">APC-TMS-2000DA</t>
    </r>
  </si>
  <si>
    <t xml:space="preserve">LRS-100-24(24V/4.5A)</t>
  </si>
  <si>
    <r>
      <rPr>
        <sz val="11"/>
        <rFont val="Noto Sans"/>
        <family val="2"/>
      </rPr>
      <t xml:space="preserve">明纬 </t>
    </r>
    <r>
      <rPr>
        <sz val="11"/>
        <rFont val="宋体"/>
        <family val="0"/>
        <charset val="134"/>
      </rPr>
      <t xml:space="preserve">S-240-24 10A</t>
    </r>
    <r>
      <rPr>
        <sz val="11"/>
        <rFont val="Noto Sans"/>
        <family val="2"/>
      </rPr>
      <t xml:space="preserve">（该型号停产）</t>
    </r>
  </si>
  <si>
    <r>
      <rPr>
        <sz val="11"/>
        <rFont val="Noto Sans"/>
        <family val="2"/>
      </rPr>
      <t xml:space="preserve">新型号：</t>
    </r>
    <r>
      <rPr>
        <sz val="11"/>
        <rFont val="宋体"/>
        <family val="0"/>
        <charset val="134"/>
      </rPr>
      <t xml:space="preserve">LRS-350-24(24V/14.6A)</t>
    </r>
  </si>
  <si>
    <t xml:space="preserve">电源供应器</t>
  </si>
  <si>
    <r>
      <rPr>
        <sz val="11"/>
        <rFont val="Noto Sans"/>
        <family val="2"/>
      </rPr>
      <t xml:space="preserve">明纬 </t>
    </r>
    <r>
      <rPr>
        <sz val="11"/>
        <rFont val="宋体"/>
        <family val="0"/>
        <charset val="134"/>
      </rPr>
      <t xml:space="preserve">S-50-24 2.1A</t>
    </r>
  </si>
  <si>
    <t xml:space="preserve">S-50-24 2.1A</t>
  </si>
  <si>
    <r>
      <rPr>
        <sz val="11"/>
        <rFont val="宋体"/>
        <family val="0"/>
        <charset val="134"/>
      </rPr>
      <t xml:space="preserve">220V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24V</t>
    </r>
  </si>
  <si>
    <r>
      <rPr>
        <sz val="11"/>
        <rFont val="Noto Sans"/>
        <family val="2"/>
      </rPr>
      <t xml:space="preserve">明纬 </t>
    </r>
    <r>
      <rPr>
        <sz val="11"/>
        <rFont val="宋体"/>
        <family val="0"/>
        <charset val="134"/>
      </rPr>
      <t xml:space="preserve">S-150-24 6.5A</t>
    </r>
    <r>
      <rPr>
        <sz val="11"/>
        <rFont val="Noto Sans"/>
        <family val="2"/>
      </rPr>
      <t xml:space="preserve">（该型号已经停产）</t>
    </r>
  </si>
  <si>
    <r>
      <rPr>
        <sz val="11"/>
        <rFont val="Noto Sans"/>
        <family val="2"/>
      </rPr>
      <t xml:space="preserve">新型号：</t>
    </r>
    <r>
      <rPr>
        <sz val="11"/>
        <rFont val="宋体"/>
        <family val="0"/>
        <charset val="134"/>
      </rPr>
      <t xml:space="preserve">LRS-150-24(24V/6.5A)</t>
    </r>
  </si>
  <si>
    <r>
      <rPr>
        <sz val="11"/>
        <rFont val="Noto Sans"/>
        <family val="2"/>
      </rPr>
      <t xml:space="preserve">名纬 </t>
    </r>
    <r>
      <rPr>
        <sz val="11"/>
        <rFont val="宋体"/>
        <family val="0"/>
        <charset val="134"/>
      </rPr>
      <t xml:space="preserve">NES-100-12 DC12 8.5A</t>
    </r>
  </si>
  <si>
    <t xml:space="preserve">电梯应急灯电源</t>
  </si>
  <si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RKP220/12B </t>
    </r>
    <r>
      <rPr>
        <sz val="11"/>
        <rFont val="Noto Sans"/>
        <family val="2"/>
      </rPr>
      <t xml:space="preserve">电池容量：</t>
    </r>
    <r>
      <rPr>
        <sz val="11"/>
        <rFont val="宋体"/>
        <family val="0"/>
        <charset val="134"/>
      </rPr>
      <t xml:space="preserve">2.2A/H </t>
    </r>
    <r>
      <rPr>
        <sz val="11"/>
        <rFont val="Noto Sans"/>
        <family val="2"/>
      </rPr>
      <t xml:space="preserve">输入电源：</t>
    </r>
    <r>
      <rPr>
        <sz val="11"/>
        <rFont val="宋体"/>
        <family val="0"/>
        <charset val="134"/>
      </rPr>
      <t xml:space="preserve">AC220V </t>
    </r>
    <r>
      <rPr>
        <sz val="11"/>
        <rFont val="Noto Sans"/>
        <family val="2"/>
      </rPr>
      <t xml:space="preserve">输出电压：</t>
    </r>
    <r>
      <rPr>
        <sz val="11"/>
        <rFont val="宋体"/>
        <family val="0"/>
        <charset val="134"/>
      </rPr>
      <t xml:space="preserve">DC12V </t>
    </r>
    <r>
      <rPr>
        <sz val="11"/>
        <rFont val="Noto Sans"/>
        <family val="2"/>
      </rPr>
      <t xml:space="preserve">保险丝容量：</t>
    </r>
    <r>
      <rPr>
        <sz val="11"/>
        <rFont val="宋体"/>
        <family val="0"/>
        <charset val="134"/>
      </rPr>
      <t xml:space="preserve">3A</t>
    </r>
  </si>
  <si>
    <r>
      <rPr>
        <sz val="11"/>
        <rFont val="Noto Sans"/>
        <family val="2"/>
      </rPr>
      <t xml:space="preserve">明玮 </t>
    </r>
    <r>
      <rPr>
        <sz val="11"/>
        <rFont val="宋体"/>
        <family val="0"/>
        <charset val="134"/>
      </rPr>
      <t xml:space="preserve">SP-240-24 24V 10A</t>
    </r>
  </si>
  <si>
    <r>
      <rPr>
        <sz val="11"/>
        <rFont val="Noto Sans"/>
        <family val="2"/>
      </rPr>
      <t xml:space="preserve">明纬 </t>
    </r>
    <r>
      <rPr>
        <sz val="11"/>
        <rFont val="宋体"/>
        <family val="0"/>
        <charset val="134"/>
      </rPr>
      <t xml:space="preserve">NES-350-24, 14.6A </t>
    </r>
    <r>
      <rPr>
        <sz val="11"/>
        <rFont val="Noto Sans"/>
        <family val="2"/>
      </rPr>
      <t xml:space="preserve">该型号已停产</t>
    </r>
  </si>
  <si>
    <r>
      <rPr>
        <sz val="11"/>
        <rFont val="Noto Sans"/>
        <family val="2"/>
      </rPr>
      <t xml:space="preserve">新型号：明纬 </t>
    </r>
    <r>
      <rPr>
        <sz val="11"/>
        <rFont val="宋体"/>
        <family val="0"/>
        <charset val="134"/>
      </rPr>
      <t xml:space="preserve">LRS-350-24(24V/14.6A)</t>
    </r>
  </si>
  <si>
    <t xml:space="preserve">适配器（开关电源）</t>
  </si>
  <si>
    <r>
      <rPr>
        <sz val="11"/>
        <rFont val="Noto Sans"/>
        <family val="2"/>
      </rPr>
      <t xml:space="preserve">台湾明纬 防水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驱动器</t>
    </r>
    <r>
      <rPr>
        <sz val="11"/>
        <rFont val="宋体"/>
        <family val="0"/>
        <charset val="134"/>
      </rPr>
      <t xml:space="preserve">PFC</t>
    </r>
    <r>
      <rPr>
        <sz val="11"/>
        <rFont val="Noto Sans"/>
        <family val="2"/>
      </rPr>
      <t xml:space="preserve">开关电源 </t>
    </r>
    <r>
      <rPr>
        <sz val="11"/>
        <rFont val="宋体"/>
        <family val="0"/>
        <charset val="134"/>
      </rPr>
      <t xml:space="preserve">ELG-75-24 24V</t>
    </r>
  </si>
  <si>
    <r>
      <rPr>
        <sz val="11"/>
        <rFont val="Noto Sans"/>
        <family val="2"/>
      </rPr>
      <t xml:space="preserve">明纬 </t>
    </r>
    <r>
      <rPr>
        <sz val="11"/>
        <rFont val="宋体"/>
        <family val="0"/>
        <charset val="134"/>
      </rPr>
      <t xml:space="preserve">GS40A12 </t>
    </r>
    <r>
      <rPr>
        <sz val="11"/>
        <rFont val="Noto Sans"/>
        <family val="2"/>
      </rPr>
      <t xml:space="preserve">输入</t>
    </r>
    <r>
      <rPr>
        <sz val="11"/>
        <rFont val="宋体"/>
        <family val="0"/>
        <charset val="134"/>
      </rPr>
      <t xml:space="preserve">100-240VAC</t>
    </r>
    <r>
      <rPr>
        <sz val="11"/>
        <rFont val="Noto Sans"/>
        <family val="2"/>
      </rPr>
      <t xml:space="preserve">，输出</t>
    </r>
    <r>
      <rPr>
        <sz val="11"/>
        <rFont val="宋体"/>
        <family val="0"/>
        <charset val="134"/>
      </rPr>
      <t xml:space="preserve">12VD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0W</t>
    </r>
    <r>
      <rPr>
        <sz val="11"/>
        <rFont val="Noto Sans"/>
        <family val="2"/>
      </rPr>
      <t xml:space="preserve">（该型号已停产）</t>
    </r>
  </si>
  <si>
    <r>
      <rPr>
        <sz val="11"/>
        <rFont val="Noto Sans"/>
        <family val="2"/>
      </rPr>
      <t xml:space="preserve">新型号：</t>
    </r>
    <r>
      <rPr>
        <sz val="11"/>
        <rFont val="宋体"/>
        <family val="0"/>
        <charset val="134"/>
      </rPr>
      <t xml:space="preserve">GST40A12-P1J(12V/3.3A)</t>
    </r>
  </si>
  <si>
    <r>
      <rPr>
        <sz val="11"/>
        <rFont val="Noto Sans"/>
        <family val="2"/>
      </rPr>
      <t xml:space="preserve">眀纬 </t>
    </r>
    <r>
      <rPr>
        <sz val="11"/>
        <rFont val="宋体"/>
        <family val="0"/>
        <charset val="134"/>
      </rPr>
      <t xml:space="preserve">SE-600-12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驱动器</t>
    </r>
  </si>
  <si>
    <t xml:space="preserve">30W INPUT:AC85-265V 50/60Hz OUTPUT:24-38V 900mA±5%</t>
  </si>
  <si>
    <t xml:space="preserve">UPS</t>
  </si>
  <si>
    <r>
      <rPr>
        <sz val="11"/>
        <rFont val="Noto Sans"/>
        <family val="2"/>
      </rPr>
      <t xml:space="preserve">科风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件装）</t>
    </r>
  </si>
  <si>
    <t xml:space="preserve">行李输送线电柜用</t>
  </si>
  <si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电源</t>
    </r>
  </si>
  <si>
    <r>
      <rPr>
        <sz val="11"/>
        <rFont val="Noto Sans"/>
        <family val="2"/>
      </rPr>
      <t xml:space="preserve">华为 </t>
    </r>
    <r>
      <rPr>
        <sz val="11"/>
        <rFont val="宋体"/>
        <family val="0"/>
        <charset val="134"/>
      </rPr>
      <t xml:space="preserve">2000-A 3KTTS</t>
    </r>
  </si>
  <si>
    <t xml:space="preserve">备用电池</t>
  </si>
  <si>
    <r>
      <rPr>
        <sz val="11"/>
        <rFont val="宋体"/>
        <family val="0"/>
        <charset val="134"/>
      </rPr>
      <t xml:space="preserve">Matrix NP1.2-12 </t>
    </r>
    <r>
      <rPr>
        <sz val="11"/>
        <rFont val="Noto Sans"/>
        <family val="2"/>
      </rPr>
      <t xml:space="preserve">自动门专用</t>
    </r>
  </si>
  <si>
    <t xml:space="preserve">Matrix NP1.2-12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ABL8 RPS24030</t>
    </r>
  </si>
  <si>
    <r>
      <rPr>
        <sz val="11"/>
        <rFont val="Noto Sans"/>
        <family val="2"/>
      </rPr>
      <t xml:space="preserve">输入电压：</t>
    </r>
    <r>
      <rPr>
        <sz val="11"/>
        <rFont val="宋体"/>
        <family val="0"/>
        <charset val="134"/>
      </rPr>
      <t xml:space="preserve">220VAC </t>
    </r>
    <r>
      <rPr>
        <sz val="11"/>
        <rFont val="Noto Sans"/>
        <family val="2"/>
      </rPr>
      <t xml:space="preserve">输出电压：</t>
    </r>
    <r>
      <rPr>
        <sz val="11"/>
        <rFont val="宋体"/>
        <family val="0"/>
        <charset val="134"/>
      </rPr>
      <t xml:space="preserve">24VDC 3A</t>
    </r>
  </si>
  <si>
    <t xml:space="preserve">明纬开关电源</t>
  </si>
  <si>
    <t xml:space="preserve">TD-100</t>
  </si>
  <si>
    <r>
      <rPr>
        <sz val="11"/>
        <rFont val="宋体"/>
        <family val="0"/>
        <charset val="134"/>
      </rPr>
      <t xml:space="preserve">ABL7 RE241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VDC,10A</t>
    </r>
  </si>
  <si>
    <r>
      <rPr>
        <sz val="11"/>
        <rFont val="Noto Sans"/>
        <family val="2"/>
      </rPr>
      <t xml:space="preserve">明纬 </t>
    </r>
    <r>
      <rPr>
        <sz val="11"/>
        <rFont val="宋体"/>
        <family val="0"/>
        <charset val="134"/>
      </rPr>
      <t xml:space="preserve">NES-350-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V 29A</t>
    </r>
  </si>
  <si>
    <t xml:space="preserve">电子秤传感器</t>
  </si>
  <si>
    <r>
      <rPr>
        <sz val="11"/>
        <rFont val="Noto Sans"/>
        <family val="2"/>
      </rPr>
      <t xml:space="preserve">伯恩斯坦 </t>
    </r>
    <r>
      <rPr>
        <sz val="11"/>
        <rFont val="宋体"/>
        <family val="0"/>
        <charset val="134"/>
      </rPr>
      <t xml:space="preserve">65023C 500KG-3107M</t>
    </r>
  </si>
  <si>
    <r>
      <rPr>
        <sz val="11"/>
        <rFont val="Noto Sans"/>
        <family val="2"/>
      </rPr>
      <t xml:space="preserve">电子秤测重用 </t>
    </r>
    <r>
      <rPr>
        <sz val="11"/>
        <rFont val="宋体"/>
        <family val="0"/>
        <charset val="134"/>
      </rPr>
      <t xml:space="preserve">500KG</t>
    </r>
  </si>
  <si>
    <r>
      <rPr>
        <sz val="11"/>
        <rFont val="Noto Sans"/>
        <family val="2"/>
      </rPr>
      <t xml:space="preserve">新型号：明纬</t>
    </r>
    <r>
      <rPr>
        <sz val="11"/>
        <rFont val="宋体"/>
        <family val="0"/>
        <charset val="134"/>
      </rPr>
      <t xml:space="preserve">LRS-150-12(12V/12.5A)</t>
    </r>
  </si>
  <si>
    <r>
      <rPr>
        <sz val="11"/>
        <rFont val="宋体"/>
        <family val="0"/>
        <charset val="134"/>
      </rPr>
      <t xml:space="preserve">S-120-12B 12V,10A</t>
    </r>
    <r>
      <rPr>
        <sz val="11"/>
        <rFont val="Noto Sans"/>
        <family val="2"/>
      </rPr>
      <t xml:space="preserve">（该型号停产）</t>
    </r>
  </si>
  <si>
    <r>
      <rPr>
        <sz val="11"/>
        <rFont val="Noto Sans"/>
        <family val="2"/>
      </rPr>
      <t xml:space="preserve">衡孚</t>
    </r>
    <r>
      <rPr>
        <sz val="11"/>
        <rFont val="宋体"/>
        <family val="0"/>
        <charset val="134"/>
      </rPr>
      <t xml:space="preserve">HF240W-SF-24 24V DC 10.0A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专用电源</t>
    </r>
  </si>
  <si>
    <r>
      <rPr>
        <sz val="11"/>
        <rFont val="Noto Sans"/>
        <family val="2"/>
      </rPr>
      <t xml:space="preserve">诚联电源 </t>
    </r>
    <r>
      <rPr>
        <sz val="11"/>
        <rFont val="宋体"/>
        <family val="0"/>
        <charset val="134"/>
      </rPr>
      <t xml:space="preserve">CLV012330N </t>
    </r>
    <r>
      <rPr>
        <sz val="11"/>
        <rFont val="Noto Sans"/>
        <family val="2"/>
      </rPr>
      <t xml:space="preserve">输入：</t>
    </r>
    <r>
      <rPr>
        <sz val="11"/>
        <rFont val="宋体"/>
        <family val="0"/>
        <charset val="134"/>
      </rPr>
      <t xml:space="preserve">220V </t>
    </r>
    <r>
      <rPr>
        <sz val="11"/>
        <rFont val="Noto Sans"/>
        <family val="2"/>
      </rPr>
      <t xml:space="preserve">输出 </t>
    </r>
    <r>
      <rPr>
        <sz val="11"/>
        <rFont val="宋体"/>
        <family val="0"/>
        <charset val="134"/>
      </rPr>
      <t xml:space="preserve">12V 33A</t>
    </r>
  </si>
  <si>
    <r>
      <rPr>
        <sz val="11"/>
        <rFont val="Noto Sans"/>
        <family val="2"/>
      </rPr>
      <t xml:space="preserve">明纬</t>
    </r>
    <r>
      <rPr>
        <sz val="11"/>
        <rFont val="宋体"/>
        <family val="0"/>
        <charset val="134"/>
      </rPr>
      <t xml:space="preserve">NES-350-5 5V 60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ABL8RPS24100 10A DC24V</t>
    </r>
  </si>
  <si>
    <r>
      <rPr>
        <sz val="11"/>
        <rFont val="Noto Sans"/>
        <family val="2"/>
      </rPr>
      <t xml:space="preserve">明纬 </t>
    </r>
    <r>
      <rPr>
        <sz val="11"/>
        <rFont val="宋体"/>
        <family val="0"/>
        <charset val="134"/>
      </rPr>
      <t xml:space="preserve">HLG-320H-24B</t>
    </r>
  </si>
  <si>
    <t xml:space="preserve">12V29A</t>
  </si>
  <si>
    <r>
      <rPr>
        <sz val="11"/>
        <rFont val="宋体"/>
        <family val="0"/>
        <charset val="134"/>
      </rPr>
      <t xml:space="preserve">320W, 24VDC Power Supply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V</t>
    </r>
    <r>
      <rPr>
        <sz val="11"/>
        <rFont val="Noto Sans"/>
        <family val="2"/>
      </rPr>
      <t xml:space="preserve">电源）</t>
    </r>
  </si>
  <si>
    <t xml:space="preserve">SP-320-24</t>
  </si>
  <si>
    <r>
      <rPr>
        <sz val="11"/>
        <rFont val="宋体"/>
        <family val="0"/>
        <charset val="134"/>
      </rPr>
      <t xml:space="preserve">150W, 12VDC Power Supply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V</t>
    </r>
    <r>
      <rPr>
        <sz val="11"/>
        <rFont val="Noto Sans"/>
        <family val="2"/>
      </rPr>
      <t xml:space="preserve">电源）</t>
    </r>
  </si>
  <si>
    <t xml:space="preserve">PMC-12V150W1BJ</t>
  </si>
  <si>
    <r>
      <rPr>
        <sz val="11"/>
        <rFont val="Noto Sans"/>
        <family val="2"/>
      </rPr>
      <t xml:space="preserve">明纬</t>
    </r>
    <r>
      <rPr>
        <sz val="11"/>
        <rFont val="宋体"/>
        <family val="0"/>
        <charset val="134"/>
      </rPr>
      <t xml:space="preserve">ERP-350-24</t>
    </r>
  </si>
  <si>
    <t xml:space="preserve">CWT PSB400M-J3</t>
  </si>
  <si>
    <t xml:space="preserve">OMRON E3Z-R86 12-24VDC</t>
  </si>
  <si>
    <r>
      <rPr>
        <sz val="11"/>
        <rFont val="宋体"/>
        <family val="0"/>
        <charset val="134"/>
      </rPr>
      <t xml:space="preserve">E3Z-R86 </t>
    </r>
    <r>
      <rPr>
        <sz val="11"/>
        <rFont val="Noto Sans"/>
        <family val="2"/>
      </rPr>
      <t xml:space="preserve">可以调整</t>
    </r>
  </si>
  <si>
    <t xml:space="preserve">OMRON E2EL-X4B1-DM1 10-35VDC 200MA</t>
  </si>
  <si>
    <t xml:space="preserve">输送机用</t>
  </si>
  <si>
    <r>
      <rPr>
        <sz val="11"/>
        <rFont val="Noto Sans"/>
        <family val="2"/>
      </rPr>
      <t xml:space="preserve">光电开关带</t>
    </r>
    <r>
      <rPr>
        <sz val="11"/>
        <rFont val="宋体"/>
        <family val="0"/>
        <charset val="134"/>
      </rPr>
      <t xml:space="preserve">12cm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2011-12-28</t>
    </r>
    <r>
      <rPr>
        <sz val="11"/>
        <rFont val="Noto Sans"/>
        <family val="2"/>
      </rPr>
      <t xml:space="preserve">张志东与黄敏平确认该备件可用</t>
    </r>
    <r>
      <rPr>
        <sz val="11"/>
        <rFont val="宋体"/>
        <family val="0"/>
        <charset val="134"/>
      </rPr>
      <t xml:space="preserve">0202020403</t>
    </r>
    <r>
      <rPr>
        <sz val="11"/>
        <rFont val="Noto Sans"/>
        <family val="2"/>
      </rPr>
      <t xml:space="preserve">代替，以后不再采购。</t>
    </r>
  </si>
  <si>
    <r>
      <rPr>
        <sz val="11"/>
        <rFont val="宋体"/>
        <family val="0"/>
        <charset val="134"/>
      </rPr>
      <t xml:space="preserve">OMRON E3Z-R81 362B058.0012</t>
    </r>
    <r>
      <rPr>
        <sz val="11"/>
        <rFont val="Noto Sans"/>
        <family val="2"/>
      </rPr>
      <t xml:space="preserve">导入台用 带</t>
    </r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线 可调整</t>
    </r>
  </si>
  <si>
    <t xml:space="preserve">时钟脉冲光电开关</t>
  </si>
  <si>
    <t xml:space="preserve">OMRON E3T-SL23</t>
  </si>
  <si>
    <t xml:space="preserve">同步脉冲光电开关</t>
  </si>
  <si>
    <t xml:space="preserve">OMRON E3T-SR23</t>
  </si>
  <si>
    <t xml:space="preserve">光电感应器</t>
  </si>
  <si>
    <t xml:space="preserve">telco LTE/TP385 0709</t>
  </si>
  <si>
    <t xml:space="preserve">安全光幕（发光器）</t>
  </si>
  <si>
    <t xml:space="preserve">E3A1080E</t>
  </si>
  <si>
    <r>
      <rPr>
        <sz val="11"/>
        <rFont val="Noto Sans"/>
        <family val="2"/>
      </rPr>
      <t xml:space="preserve">光轴间距</t>
    </r>
    <r>
      <rPr>
        <sz val="11"/>
        <rFont val="宋体"/>
        <family val="0"/>
        <charset val="134"/>
      </rPr>
      <t xml:space="preserve">80mm/</t>
    </r>
    <r>
      <rPr>
        <sz val="11"/>
        <rFont val="Noto Sans"/>
        <family val="2"/>
      </rPr>
      <t xml:space="preserve">保护高度</t>
    </r>
    <r>
      <rPr>
        <sz val="11"/>
        <rFont val="宋体"/>
        <family val="0"/>
        <charset val="134"/>
      </rPr>
      <t xml:space="preserve">720mm/</t>
    </r>
    <r>
      <rPr>
        <sz val="11"/>
        <rFont val="Noto Sans"/>
        <family val="2"/>
      </rPr>
      <t xml:space="preserve">保护长度</t>
    </r>
    <r>
      <rPr>
        <sz val="11"/>
        <rFont val="宋体"/>
        <family val="0"/>
        <charset val="134"/>
      </rPr>
      <t xml:space="preserve">15000mm</t>
    </r>
  </si>
  <si>
    <t xml:space="preserve">光眼</t>
  </si>
  <si>
    <t xml:space="preserve">WTB27-3P2411</t>
  </si>
  <si>
    <t xml:space="preserve">变频器</t>
  </si>
  <si>
    <t xml:space="preserve">DANFOS 1.5KW</t>
  </si>
  <si>
    <t xml:space="preserve">二期专用</t>
  </si>
  <si>
    <r>
      <rPr>
        <sz val="11"/>
        <rFont val="宋体"/>
        <family val="0"/>
        <charset val="134"/>
      </rPr>
      <t xml:space="preserve">ACS510-01-017A-4 ABB</t>
    </r>
    <r>
      <rPr>
        <sz val="11"/>
        <rFont val="Noto Sans"/>
        <family val="2"/>
      </rPr>
      <t xml:space="preserve">（含中文控制面板）</t>
    </r>
  </si>
  <si>
    <t xml:space="preserve">ACS510-01-017A-4 ABB</t>
  </si>
  <si>
    <t xml:space="preserve">FC-051PK75T4E20H3XXCXXXSXXX 0.75KW</t>
  </si>
  <si>
    <t xml:space="preserve">西门子变频器控制面板</t>
  </si>
  <si>
    <t xml:space="preserve">6SE6400-0BE00-0AA0</t>
  </si>
  <si>
    <r>
      <rPr>
        <sz val="11"/>
        <rFont val="Noto Sans"/>
        <family val="2"/>
      </rPr>
      <t xml:space="preserve">台达 </t>
    </r>
    <r>
      <rPr>
        <sz val="11"/>
        <rFont val="宋体"/>
        <family val="0"/>
        <charset val="134"/>
      </rPr>
      <t xml:space="preserve">1.5KW</t>
    </r>
  </si>
  <si>
    <t xml:space="preserve">廊道空调主板</t>
  </si>
  <si>
    <r>
      <rPr>
        <sz val="11"/>
        <rFont val="宋体"/>
        <family val="0"/>
        <charset val="134"/>
      </rPr>
      <t xml:space="preserve">PJA505A211 A380</t>
    </r>
    <r>
      <rPr>
        <sz val="11"/>
        <rFont val="Noto Sans"/>
        <family val="2"/>
      </rPr>
      <t xml:space="preserve">桥廊道空调主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达桥）</t>
    </r>
  </si>
  <si>
    <r>
      <rPr>
        <sz val="11"/>
        <rFont val="宋体"/>
        <family val="0"/>
        <charset val="134"/>
      </rPr>
      <t xml:space="preserve">PJA505A211 A380</t>
    </r>
    <r>
      <rPr>
        <sz val="11"/>
        <rFont val="Noto Sans"/>
        <family val="2"/>
      </rPr>
      <t xml:space="preserve">桥廊道空调主板</t>
    </r>
  </si>
  <si>
    <r>
      <rPr>
        <sz val="11"/>
        <rFont val="Noto Sans"/>
        <family val="2"/>
      </rPr>
      <t xml:space="preserve">西门子</t>
    </r>
    <r>
      <rPr>
        <sz val="11"/>
        <rFont val="宋体"/>
        <family val="0"/>
        <charset val="134"/>
      </rPr>
      <t xml:space="preserve">CPU22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ES7 216-2BD23-0XB8</t>
    </r>
  </si>
  <si>
    <r>
      <rPr>
        <sz val="11"/>
        <rFont val="Noto Sans"/>
        <family val="2"/>
      </rPr>
      <t xml:space="preserve">西门子，</t>
    </r>
    <r>
      <rPr>
        <sz val="11"/>
        <rFont val="宋体"/>
        <family val="0"/>
        <charset val="134"/>
      </rPr>
      <t xml:space="preserve">CPU226</t>
    </r>
    <r>
      <rPr>
        <sz val="11"/>
        <rFont val="Noto Sans"/>
        <family val="2"/>
      </rPr>
      <t xml:space="preserve">，二期吉荣飞机空调专用</t>
    </r>
  </si>
  <si>
    <t xml:space="preserve">倍加福编程器</t>
  </si>
  <si>
    <t xml:space="preserve">UB-PROG2</t>
  </si>
  <si>
    <t xml:space="preserve">冷凝器</t>
  </si>
  <si>
    <r>
      <rPr>
        <sz val="11"/>
        <rFont val="Noto Sans"/>
        <family val="2"/>
      </rPr>
      <t xml:space="preserve">科威力 </t>
    </r>
    <r>
      <rPr>
        <sz val="11"/>
        <rFont val="宋体"/>
        <family val="0"/>
        <charset val="134"/>
      </rPr>
      <t xml:space="preserve">3HP</t>
    </r>
    <r>
      <rPr>
        <sz val="11"/>
        <rFont val="Noto Sans"/>
        <family val="2"/>
      </rPr>
      <t xml:space="preserve">双风</t>
    </r>
  </si>
  <si>
    <r>
      <rPr>
        <sz val="11"/>
        <rFont val="Noto Sans"/>
        <family val="2"/>
      </rPr>
      <t xml:space="preserve">海康威视</t>
    </r>
    <r>
      <rPr>
        <sz val="11"/>
        <rFont val="宋体"/>
        <family val="0"/>
        <charset val="134"/>
      </rPr>
      <t xml:space="preserve">DS-2CE16C2P-IT3 6mm12V</t>
    </r>
    <r>
      <rPr>
        <sz val="11"/>
        <rFont val="Noto Sans"/>
        <family val="2"/>
      </rPr>
      <t xml:space="preserve">（含支架）</t>
    </r>
  </si>
  <si>
    <r>
      <rPr>
        <sz val="11"/>
        <rFont val="Noto Sans"/>
        <family val="2"/>
      </rPr>
      <t xml:space="preserve">安立信 </t>
    </r>
    <r>
      <rPr>
        <sz val="11"/>
        <rFont val="宋体"/>
        <family val="0"/>
        <charset val="134"/>
      </rPr>
      <t xml:space="preserve">10.4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/LC-MS1041 12V</t>
    </r>
    <r>
      <rPr>
        <sz val="11"/>
        <rFont val="Noto Sans"/>
        <family val="2"/>
      </rPr>
      <t xml:space="preserve">（双视频输入）</t>
    </r>
  </si>
  <si>
    <r>
      <rPr>
        <sz val="11"/>
        <rFont val="Noto Sans"/>
        <family val="2"/>
      </rPr>
      <t xml:space="preserve">安立信</t>
    </r>
    <r>
      <rPr>
        <sz val="11"/>
        <rFont val="宋体"/>
        <family val="0"/>
        <charset val="134"/>
      </rPr>
      <t xml:space="preserve">10.4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/LC-MS1041 12V</t>
    </r>
    <r>
      <rPr>
        <sz val="11"/>
        <rFont val="Noto Sans"/>
        <family val="2"/>
      </rPr>
      <t xml:space="preserve">（双视频输入）</t>
    </r>
  </si>
  <si>
    <t xml:space="preserve">超声波电缆</t>
  </si>
  <si>
    <r>
      <rPr>
        <sz val="11"/>
        <rFont val="宋体"/>
        <family val="0"/>
        <charset val="134"/>
      </rPr>
      <t xml:space="preserve">BANNER MQDC1-515RA</t>
    </r>
    <r>
      <rPr>
        <sz val="11"/>
        <rFont val="Noto Sans"/>
        <family val="2"/>
      </rPr>
      <t xml:space="preserve">芯电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 。（</t>
    </r>
    <r>
      <rPr>
        <sz val="11"/>
        <rFont val="宋体"/>
        <family val="0"/>
        <charset val="134"/>
      </rPr>
      <t xml:space="preserve">90°</t>
    </r>
    <r>
      <rPr>
        <sz val="11"/>
        <rFont val="Noto Sans"/>
        <family val="2"/>
      </rPr>
      <t xml:space="preserve">接头）</t>
    </r>
  </si>
  <si>
    <t xml:space="preserve">执行器</t>
  </si>
  <si>
    <r>
      <rPr>
        <sz val="11"/>
        <rFont val="Noto Sans"/>
        <family val="2"/>
      </rPr>
      <t xml:space="preserve">霍尼韦尔 </t>
    </r>
    <r>
      <rPr>
        <sz val="11"/>
        <rFont val="宋体"/>
        <family val="0"/>
        <charset val="134"/>
      </rPr>
      <t xml:space="preserve">M9494D1000</t>
    </r>
  </si>
  <si>
    <t xml:space="preserve">地勤中央空调主机用</t>
  </si>
  <si>
    <t xml:space="preserve">扩展模块</t>
  </si>
  <si>
    <r>
      <rPr>
        <sz val="11"/>
        <rFont val="Noto Sans"/>
        <family val="2"/>
      </rPr>
      <t xml:space="preserve">西门子</t>
    </r>
    <r>
      <rPr>
        <sz val="11"/>
        <rFont val="宋体"/>
        <family val="0"/>
        <charset val="134"/>
      </rPr>
      <t xml:space="preserve">EM 223 DC/RELAY</t>
    </r>
  </si>
  <si>
    <t xml:space="preserve">自动门控制装置</t>
  </si>
  <si>
    <t xml:space="preserve">YSD-125A</t>
  </si>
  <si>
    <t xml:space="preserve">室内机主板</t>
  </si>
  <si>
    <r>
      <rPr>
        <sz val="11"/>
        <rFont val="Noto Sans"/>
        <family val="2"/>
      </rPr>
      <t xml:space="preserve">松下 </t>
    </r>
    <r>
      <rPr>
        <sz val="11"/>
        <rFont val="宋体"/>
        <family val="0"/>
        <charset val="134"/>
      </rPr>
      <t xml:space="preserve">A743002 1A9018C</t>
    </r>
  </si>
  <si>
    <r>
      <rPr>
        <sz val="11"/>
        <rFont val="宋体"/>
        <family val="0"/>
        <charset val="134"/>
      </rPr>
      <t xml:space="preserve">TURCK(</t>
    </r>
    <r>
      <rPr>
        <sz val="11"/>
        <rFont val="Noto Sans"/>
        <family val="2"/>
      </rPr>
      <t xml:space="preserve">图尔克</t>
    </r>
    <r>
      <rPr>
        <sz val="11"/>
        <rFont val="宋体"/>
        <family val="0"/>
        <charset val="134"/>
      </rPr>
      <t xml:space="preserve">)N14-M12-AP6X-H1141</t>
    </r>
  </si>
  <si>
    <t xml:space="preserve">电流检测板</t>
  </si>
  <si>
    <t xml:space="preserve">格力分体空调</t>
  </si>
  <si>
    <t xml:space="preserve">登机桥廊道空调用</t>
  </si>
  <si>
    <t xml:space="preserve">残疾人洗手间用</t>
  </si>
  <si>
    <r>
      <rPr>
        <sz val="11"/>
        <rFont val="Noto Sans"/>
        <family val="2"/>
      </rPr>
      <t xml:space="preserve">海尔 </t>
    </r>
    <r>
      <rPr>
        <sz val="11"/>
        <rFont val="宋体"/>
        <family val="0"/>
        <charset val="134"/>
      </rPr>
      <t xml:space="preserve">MHN505A053</t>
    </r>
    <r>
      <rPr>
        <sz val="11"/>
        <rFont val="Noto Sans"/>
        <family val="2"/>
      </rPr>
      <t xml:space="preserve">二期蒂森桥</t>
    </r>
  </si>
  <si>
    <t xml:space="preserve">调试电源板</t>
  </si>
  <si>
    <t xml:space="preserve">Q-120D-R7</t>
  </si>
  <si>
    <t xml:space="preserve">主控制板</t>
  </si>
  <si>
    <t xml:space="preserve">H7B01933A</t>
  </si>
  <si>
    <t xml:space="preserve">控制主板</t>
  </si>
  <si>
    <r>
      <rPr>
        <sz val="11"/>
        <rFont val="宋体"/>
        <family val="0"/>
        <charset val="134"/>
      </rPr>
      <t xml:space="preserve">380G6 CPU:E5620*2 </t>
    </r>
    <r>
      <rPr>
        <sz val="11"/>
        <rFont val="Noto Sans"/>
        <family val="2"/>
      </rPr>
      <t xml:space="preserve">内存：</t>
    </r>
    <r>
      <rPr>
        <sz val="11"/>
        <rFont val="宋体"/>
        <family val="0"/>
        <charset val="134"/>
      </rPr>
      <t xml:space="preserve">32G </t>
    </r>
    <r>
      <rPr>
        <sz val="11"/>
        <rFont val="Noto Sans"/>
        <family val="2"/>
      </rPr>
      <t xml:space="preserve">硬盘：</t>
    </r>
    <r>
      <rPr>
        <sz val="11"/>
        <rFont val="宋体"/>
        <family val="0"/>
        <charset val="134"/>
      </rPr>
      <t xml:space="preserve">600GSAS*2 P410i</t>
    </r>
    <r>
      <rPr>
        <sz val="11"/>
        <rFont val="Noto Sans"/>
        <family val="2"/>
      </rPr>
      <t xml:space="preserve">阵列卡</t>
    </r>
  </si>
  <si>
    <t xml:space="preserve">显示操作面板</t>
  </si>
  <si>
    <t xml:space="preserve">1102189 LOT.4316</t>
  </si>
  <si>
    <r>
      <rPr>
        <sz val="11"/>
        <rFont val="Noto Sans"/>
        <family val="2"/>
      </rPr>
      <t xml:space="preserve">格力 </t>
    </r>
    <r>
      <rPr>
        <sz val="11"/>
        <rFont val="宋体"/>
        <family val="0"/>
        <charset val="134"/>
      </rPr>
      <t xml:space="preserve">XK67</t>
    </r>
  </si>
  <si>
    <t xml:space="preserve">监视屏</t>
  </si>
  <si>
    <r>
      <rPr>
        <sz val="11"/>
        <rFont val="Noto Sans"/>
        <family val="2"/>
      </rPr>
      <t xml:space="preserve">类别</t>
    </r>
    <r>
      <rPr>
        <sz val="11"/>
        <rFont val="宋体"/>
        <family val="0"/>
        <charset val="134"/>
      </rPr>
      <t xml:space="preserve">:10</t>
    </r>
    <r>
      <rPr>
        <sz val="11"/>
        <rFont val="Noto Sans"/>
        <family val="2"/>
      </rPr>
      <t xml:space="preserve">寸高清</t>
    </r>
    <r>
      <rPr>
        <sz val="11"/>
        <rFont val="宋体"/>
        <family val="0"/>
        <charset val="134"/>
      </rPr>
      <t xml:space="preserve">VGA</t>
    </r>
    <r>
      <rPr>
        <sz val="11"/>
        <rFont val="Noto Sans"/>
        <family val="2"/>
      </rPr>
      <t xml:space="preserve">电脑监控显示屏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CSS54E-WE</t>
    </r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6ES7136 6ES7 136-6BA00-0CA0</t>
    </r>
  </si>
  <si>
    <t xml:space="preserve">耦合器插头</t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6ES7194-1KA01-0XA0</t>
    </r>
  </si>
  <si>
    <t xml:space="preserve">手持扫描枪</t>
  </si>
  <si>
    <r>
      <rPr>
        <sz val="11"/>
        <rFont val="Noto Sans"/>
        <family val="2"/>
      </rPr>
      <t xml:space="preserve">摩托罗拉</t>
    </r>
    <r>
      <rPr>
        <sz val="11"/>
        <rFont val="宋体"/>
        <family val="0"/>
        <charset val="134"/>
      </rPr>
      <t xml:space="preserve">symbol LS3408-FZ</t>
    </r>
  </si>
  <si>
    <r>
      <rPr>
        <sz val="11"/>
        <rFont val="宋体"/>
        <family val="0"/>
        <charset val="134"/>
      </rPr>
      <t xml:space="preserve">AS-i</t>
    </r>
    <r>
      <rPr>
        <sz val="11"/>
        <rFont val="Noto Sans"/>
        <family val="2"/>
      </rPr>
      <t xml:space="preserve">模块</t>
    </r>
  </si>
  <si>
    <t xml:space="preserve">AS-i</t>
  </si>
  <si>
    <t xml:space="preserve">客梯称重感觉器</t>
  </si>
  <si>
    <t xml:space="preserve">Schneider XS4P30AB120L06/Ue.12…24VDC</t>
  </si>
  <si>
    <t xml:space="preserve">应急电池</t>
  </si>
  <si>
    <r>
      <rPr>
        <sz val="11"/>
        <rFont val="宋体"/>
        <family val="0"/>
        <charset val="134"/>
      </rPr>
      <t xml:space="preserve">YUASA NP7-12/12V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.0Ah</t>
    </r>
  </si>
  <si>
    <t xml:space="preserve">操作面板</t>
  </si>
  <si>
    <r>
      <rPr>
        <sz val="11"/>
        <rFont val="宋体"/>
        <family val="0"/>
        <charset val="134"/>
      </rPr>
      <t xml:space="preserve">LOPCB</t>
    </r>
    <r>
      <rPr>
        <sz val="11"/>
        <rFont val="Noto Sans"/>
        <family val="2"/>
      </rPr>
      <t xml:space="preserve">电子板</t>
    </r>
    <r>
      <rPr>
        <sz val="11"/>
        <rFont val="宋体"/>
        <family val="0"/>
        <charset val="134"/>
      </rPr>
      <t xml:space="preserve">763603H04 </t>
    </r>
    <r>
      <rPr>
        <sz val="11"/>
        <rFont val="Noto Sans"/>
        <family val="2"/>
      </rPr>
      <t xml:space="preserve">条形码：</t>
    </r>
    <r>
      <rPr>
        <sz val="11"/>
        <rFont val="宋体"/>
        <family val="0"/>
        <charset val="134"/>
      </rPr>
      <t xml:space="preserve">KM763600G02 </t>
    </r>
    <r>
      <rPr>
        <sz val="11"/>
        <rFont val="Noto Sans"/>
        <family val="2"/>
      </rPr>
      <t xml:space="preserve">二期通力电梯专用 </t>
    </r>
    <r>
      <rPr>
        <sz val="11"/>
        <rFont val="宋体"/>
        <family val="0"/>
        <charset val="134"/>
      </rPr>
      <t xml:space="preserve">763600G02</t>
    </r>
  </si>
  <si>
    <r>
      <rPr>
        <sz val="11"/>
        <rFont val="宋体"/>
        <family val="0"/>
        <charset val="134"/>
      </rPr>
      <t xml:space="preserve">LOPCB</t>
    </r>
    <r>
      <rPr>
        <sz val="11"/>
        <rFont val="Noto Sans"/>
        <family val="2"/>
      </rPr>
      <t xml:space="preserve">电子板</t>
    </r>
    <r>
      <rPr>
        <sz val="11"/>
        <rFont val="宋体"/>
        <family val="0"/>
        <charset val="134"/>
      </rPr>
      <t xml:space="preserve">763603H04 </t>
    </r>
    <r>
      <rPr>
        <sz val="11"/>
        <rFont val="Noto Sans"/>
        <family val="2"/>
      </rPr>
      <t xml:space="preserve">条形码：</t>
    </r>
    <r>
      <rPr>
        <sz val="11"/>
        <rFont val="宋体"/>
        <family val="0"/>
        <charset val="134"/>
      </rPr>
      <t xml:space="preserve">KM763600G02</t>
    </r>
    <r>
      <rPr>
        <sz val="11"/>
        <rFont val="Noto Sans"/>
        <family val="2"/>
      </rPr>
      <t xml:space="preserve">二期通力电梯专用</t>
    </r>
  </si>
  <si>
    <t xml:space="preserve">光电传感器</t>
  </si>
  <si>
    <t xml:space="preserve">SUNX EQ-34</t>
  </si>
  <si>
    <t xml:space="preserve">二期日立电梯用</t>
  </si>
  <si>
    <t xml:space="preserve">外呼显示板</t>
  </si>
  <si>
    <t xml:space="preserve">XAA23550B3</t>
  </si>
  <si>
    <r>
      <rPr>
        <sz val="11"/>
        <rFont val="宋体"/>
        <family val="0"/>
        <charset val="134"/>
      </rPr>
      <t xml:space="preserve">RS4R</t>
    </r>
    <r>
      <rPr>
        <sz val="11"/>
        <rFont val="Noto Sans"/>
        <family val="2"/>
      </rPr>
      <t xml:space="preserve">电子板</t>
    </r>
  </si>
  <si>
    <t xml:space="preserve">OTIS GAA26803A1</t>
  </si>
  <si>
    <r>
      <rPr>
        <sz val="11"/>
        <rFont val="Noto Sans"/>
        <family val="2"/>
      </rPr>
      <t xml:space="preserve">奥的斯</t>
    </r>
    <r>
      <rPr>
        <sz val="11"/>
        <rFont val="宋体"/>
        <family val="0"/>
        <charset val="134"/>
      </rPr>
      <t xml:space="preserve">RS4R</t>
    </r>
    <r>
      <rPr>
        <sz val="11"/>
        <rFont val="Noto Sans"/>
        <family val="2"/>
      </rPr>
      <t xml:space="preserve">电子板</t>
    </r>
  </si>
  <si>
    <t xml:space="preserve">速度传感器</t>
  </si>
  <si>
    <r>
      <rPr>
        <sz val="11"/>
        <rFont val="Noto Sans"/>
        <family val="2"/>
      </rPr>
      <t xml:space="preserve">长春汇通 </t>
    </r>
    <r>
      <rPr>
        <sz val="11"/>
        <rFont val="宋体"/>
        <family val="0"/>
        <charset val="134"/>
      </rPr>
      <t xml:space="preserve">DAA177AX2/OTIS</t>
    </r>
    <r>
      <rPr>
        <sz val="11"/>
        <rFont val="Noto Sans"/>
        <family val="2"/>
      </rPr>
      <t xml:space="preserve">马达速度传感器</t>
    </r>
  </si>
  <si>
    <r>
      <rPr>
        <sz val="11"/>
        <rFont val="Noto Sans"/>
        <family val="2"/>
      </rPr>
      <t xml:space="preserve">奥的斯</t>
    </r>
    <r>
      <rPr>
        <sz val="11"/>
        <rFont val="宋体"/>
        <family val="0"/>
        <charset val="134"/>
      </rPr>
      <t xml:space="preserve">B1 BI.1</t>
    </r>
    <r>
      <rPr>
        <sz val="11"/>
        <rFont val="Noto Sans"/>
        <family val="2"/>
      </rPr>
      <t xml:space="preserve">马达速度传感器</t>
    </r>
  </si>
  <si>
    <t xml:space="preserve">有源红外对射光眼</t>
  </si>
  <si>
    <r>
      <rPr>
        <sz val="11"/>
        <rFont val="宋体"/>
        <family val="0"/>
        <charset val="134"/>
      </rPr>
      <t xml:space="preserve">KABA KTS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02/MODEL</t>
    </r>
  </si>
  <si>
    <t xml:space="preserve">自动门有源红外对射电源</t>
  </si>
  <si>
    <r>
      <rPr>
        <sz val="11"/>
        <rFont val="Noto Sans"/>
        <family val="2"/>
      </rPr>
      <t xml:space="preserve">盖泽自动门 </t>
    </r>
    <r>
      <rPr>
        <sz val="11"/>
        <rFont val="宋体"/>
        <family val="0"/>
        <charset val="134"/>
      </rPr>
      <t xml:space="preserve">160220/160506</t>
    </r>
  </si>
  <si>
    <t xml:space="preserve">二期自动门</t>
  </si>
  <si>
    <t xml:space="preserve">安全光眼</t>
  </si>
  <si>
    <r>
      <rPr>
        <sz val="11"/>
        <rFont val="Noto Sans"/>
        <family val="2"/>
      </rPr>
      <t xml:space="preserve">盖泽自动门 </t>
    </r>
    <r>
      <rPr>
        <sz val="11"/>
        <rFont val="宋体"/>
        <family val="0"/>
        <charset val="134"/>
      </rPr>
      <t xml:space="preserve">160235</t>
    </r>
  </si>
  <si>
    <t xml:space="preserve">二期自动门用，红外对射</t>
  </si>
  <si>
    <t xml:space="preserve">自动门遥控器</t>
  </si>
  <si>
    <t xml:space="preserve">二期盖泽自动门专用</t>
  </si>
  <si>
    <r>
      <rPr>
        <sz val="11"/>
        <rFont val="宋体"/>
        <family val="0"/>
        <charset val="134"/>
      </rPr>
      <t xml:space="preserve">R-N75JS</t>
    </r>
    <r>
      <rPr>
        <sz val="11"/>
        <rFont val="Noto Sans"/>
        <family val="2"/>
      </rPr>
      <t xml:space="preserve">（注：残疾厕所自动门主板，如果新买主板，需要在出厂时，将</t>
    </r>
    <r>
      <rPr>
        <sz val="11"/>
        <rFont val="宋体"/>
        <family val="0"/>
        <charset val="134"/>
      </rPr>
      <t xml:space="preserve">M012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C001</t>
    </r>
    <r>
      <rPr>
        <sz val="11"/>
        <rFont val="Noto Sans"/>
        <family val="2"/>
      </rPr>
      <t xml:space="preserve">菜单：外启动 更改为 ：辅助</t>
    </r>
    <r>
      <rPr>
        <sz val="11"/>
        <rFont val="宋体"/>
        <family val="0"/>
        <charset val="134"/>
      </rPr>
      <t xml:space="preserve">6B </t>
    </r>
    <r>
      <rPr>
        <sz val="11"/>
        <rFont val="Noto Sans"/>
        <family val="2"/>
      </rPr>
      <t xml:space="preserve">选项）</t>
    </r>
  </si>
  <si>
    <t xml:space="preserve">洗手间自动门用</t>
  </si>
  <si>
    <t xml:space="preserve">自动门电机</t>
  </si>
  <si>
    <t xml:space="preserve">DS-75</t>
  </si>
  <si>
    <t xml:space="preserve">自动门机组</t>
  </si>
  <si>
    <r>
      <rPr>
        <sz val="11"/>
        <rFont val="Noto Sans"/>
        <family val="2"/>
      </rPr>
      <t xml:space="preserve">松下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型，双门无框</t>
    </r>
  </si>
  <si>
    <t xml:space="preserve">空调主板</t>
  </si>
  <si>
    <r>
      <rPr>
        <sz val="11"/>
        <rFont val="Noto Sans"/>
        <family val="2"/>
      </rPr>
      <t xml:space="preserve">和山电梯专用空调</t>
    </r>
    <r>
      <rPr>
        <sz val="11"/>
        <rFont val="宋体"/>
        <family val="0"/>
        <charset val="134"/>
      </rPr>
      <t xml:space="preserve">TK-32Y/Q</t>
    </r>
  </si>
  <si>
    <t xml:space="preserve">感应探头</t>
  </si>
  <si>
    <t xml:space="preserve">门锁触点</t>
  </si>
  <si>
    <t xml:space="preserve">AZ05-1697</t>
  </si>
  <si>
    <t xml:space="preserve">二期通力直梯用</t>
  </si>
  <si>
    <t xml:space="preserve">电源开关</t>
  </si>
  <si>
    <r>
      <rPr>
        <sz val="11"/>
        <rFont val="Noto Sans"/>
        <family val="2"/>
      </rPr>
      <t xml:space="preserve">三菱 </t>
    </r>
    <r>
      <rPr>
        <sz val="11"/>
        <rFont val="宋体"/>
        <family val="0"/>
        <charset val="134"/>
      </rPr>
      <t xml:space="preserve">MODEL:NF63-HW 32A</t>
    </r>
  </si>
  <si>
    <t xml:space="preserve">测速开关</t>
  </si>
  <si>
    <r>
      <rPr>
        <sz val="11"/>
        <rFont val="宋体"/>
        <family val="0"/>
        <charset val="134"/>
      </rPr>
      <t xml:space="preserve">CS-BF</t>
    </r>
    <r>
      <rPr>
        <sz val="11"/>
        <rFont val="Noto Sans"/>
        <family val="2"/>
      </rPr>
      <t xml:space="preserve">步道用 光电 </t>
    </r>
    <r>
      <rPr>
        <sz val="11"/>
        <rFont val="宋体"/>
        <family val="0"/>
        <charset val="134"/>
      </rPr>
      <t xml:space="preserve">TL-G30-3</t>
    </r>
  </si>
  <si>
    <r>
      <rPr>
        <sz val="11"/>
        <rFont val="宋体"/>
        <family val="0"/>
        <charset val="134"/>
      </rPr>
      <t xml:space="preserve">CS-BF</t>
    </r>
    <r>
      <rPr>
        <sz val="11"/>
        <rFont val="Noto Sans"/>
        <family val="2"/>
      </rPr>
      <t xml:space="preserve">步道用 光电</t>
    </r>
  </si>
  <si>
    <t xml:space="preserve">机房急停按钮开关</t>
  </si>
  <si>
    <r>
      <rPr>
        <sz val="11"/>
        <rFont val="宋体"/>
        <family val="0"/>
        <charset val="134"/>
      </rPr>
      <t xml:space="preserve">LA160B2</t>
    </r>
    <r>
      <rPr>
        <sz val="11"/>
        <rFont val="Noto Sans"/>
        <family val="2"/>
      </rPr>
      <t xml:space="preserve">急停按钮开关（</t>
    </r>
    <r>
      <rPr>
        <sz val="11"/>
        <rFont val="宋体"/>
        <family val="0"/>
        <charset val="134"/>
      </rPr>
      <t xml:space="preserve">LAY7LAY37Y90)-</t>
    </r>
    <r>
      <rPr>
        <sz val="11"/>
        <rFont val="Noto Sans"/>
        <family val="2"/>
      </rPr>
      <t xml:space="preserve">铂尔曼蒂森扶梯用</t>
    </r>
  </si>
  <si>
    <t xml:space="preserve">接触器型继电器</t>
  </si>
  <si>
    <r>
      <rPr>
        <sz val="11"/>
        <rFont val="Noto Sans"/>
        <family val="2"/>
      </rPr>
      <t xml:space="preserve">富士 </t>
    </r>
    <r>
      <rPr>
        <sz val="11"/>
        <rFont val="宋体"/>
        <family val="0"/>
        <charset val="134"/>
      </rPr>
      <t xml:space="preserve">SH-4/G SH04AG-C DC 24V</t>
    </r>
  </si>
  <si>
    <t xml:space="preserve">西子奥的斯用</t>
  </si>
  <si>
    <r>
      <rPr>
        <sz val="11"/>
        <rFont val="Noto Sans"/>
        <family val="2"/>
      </rPr>
      <t xml:space="preserve">富士 </t>
    </r>
    <r>
      <rPr>
        <sz val="11"/>
        <rFont val="宋体"/>
        <family val="0"/>
        <charset val="134"/>
      </rPr>
      <t xml:space="preserve">SC-E2P SE41AAP-C AC200-220V 50HZ AC220-240V 60HZ</t>
    </r>
  </si>
  <si>
    <t xml:space="preserve">回油压力传感器</t>
  </si>
  <si>
    <r>
      <rPr>
        <sz val="11"/>
        <rFont val="宋体"/>
        <family val="0"/>
        <charset val="134"/>
      </rPr>
      <t xml:space="preserve">P158-5025 </t>
    </r>
    <r>
      <rPr>
        <sz val="11"/>
        <rFont val="Noto Sans"/>
        <family val="2"/>
      </rPr>
      <t xml:space="preserve">麦克维尔主机用</t>
    </r>
  </si>
  <si>
    <t xml:space="preserve">流量开关</t>
  </si>
  <si>
    <r>
      <rPr>
        <sz val="11"/>
        <rFont val="Noto Sans"/>
        <family val="2"/>
      </rPr>
      <t xml:space="preserve">上海驰控 </t>
    </r>
    <r>
      <rPr>
        <sz val="11"/>
        <rFont val="宋体"/>
        <family val="0"/>
        <charset val="134"/>
      </rPr>
      <t xml:space="preserve">CK-LK802</t>
    </r>
  </si>
  <si>
    <t xml:space="preserve">大金空调主板</t>
  </si>
  <si>
    <r>
      <rPr>
        <sz val="11"/>
        <rFont val="宋体"/>
        <family val="0"/>
        <charset val="134"/>
      </rPr>
      <t xml:space="preserve">RY71LMV1L(KFR-75W ) </t>
    </r>
    <r>
      <rPr>
        <sz val="11"/>
        <rFont val="Noto Sans"/>
        <family val="2"/>
      </rPr>
      <t xml:space="preserve">大金空调室外机型号</t>
    </r>
  </si>
  <si>
    <r>
      <rPr>
        <sz val="11"/>
        <rFont val="Noto Sans"/>
        <family val="2"/>
      </rPr>
      <t xml:space="preserve">美的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匹</t>
    </r>
  </si>
  <si>
    <t xml:space="preserve">室外机变频主板</t>
  </si>
  <si>
    <t xml:space="preserve">大金空调室外机电源主板</t>
  </si>
  <si>
    <t xml:space="preserve">FN339-Y-1</t>
  </si>
  <si>
    <t xml:space="preserve">热敏电阻</t>
  </si>
  <si>
    <r>
      <rPr>
        <sz val="11"/>
        <rFont val="Noto Sans"/>
        <family val="2"/>
      </rPr>
      <t xml:space="preserve">大金 </t>
    </r>
    <r>
      <rPr>
        <sz val="11"/>
        <rFont val="宋体"/>
        <family val="0"/>
        <charset val="134"/>
      </rPr>
      <t xml:space="preserve">3228 ST8602A-5</t>
    </r>
  </si>
  <si>
    <t xml:space="preserve">空调室内机主板</t>
  </si>
  <si>
    <r>
      <rPr>
        <sz val="11"/>
        <rFont val="Noto Sans"/>
        <family val="2"/>
      </rPr>
      <t xml:space="preserve">东芝 </t>
    </r>
    <r>
      <rPr>
        <sz val="11"/>
        <rFont val="宋体"/>
        <family val="0"/>
        <charset val="134"/>
      </rPr>
      <t xml:space="preserve">MMU-AP0305H</t>
    </r>
  </si>
  <si>
    <r>
      <rPr>
        <sz val="11"/>
        <rFont val="Noto Sans"/>
        <family val="2"/>
      </rPr>
      <t xml:space="preserve">四面出风式室内机 </t>
    </r>
    <r>
      <rPr>
        <sz val="11"/>
        <rFont val="宋体"/>
        <family val="0"/>
        <charset val="134"/>
      </rPr>
      <t xml:space="preserve">MMU-AP0305H</t>
    </r>
  </si>
  <si>
    <t xml:space="preserve">ebm R2E225-BD92-36 230V 50HZ 0.6A 135W 4uF</t>
  </si>
  <si>
    <t xml:space="preserve">VN 0012 400VDB</t>
  </si>
  <si>
    <t xml:space="preserve">剩余电流动作断路器</t>
  </si>
  <si>
    <r>
      <rPr>
        <sz val="11"/>
        <rFont val="Noto Sans"/>
        <family val="2"/>
      </rPr>
      <t xml:space="preserve">正泰 </t>
    </r>
    <r>
      <rPr>
        <sz val="11"/>
        <rFont val="宋体"/>
        <family val="0"/>
        <charset val="134"/>
      </rPr>
      <t xml:space="preserve">DZ47LE-32 C16 16A 4</t>
    </r>
    <r>
      <rPr>
        <sz val="11"/>
        <rFont val="Noto Sans"/>
        <family val="2"/>
      </rPr>
      <t xml:space="preserve">极</t>
    </r>
    <r>
      <rPr>
        <sz val="11"/>
        <rFont val="宋体"/>
        <family val="0"/>
        <charset val="134"/>
      </rPr>
      <t xml:space="preserve">/NXB 63 C16</t>
    </r>
  </si>
  <si>
    <t xml:space="preserve">CHNT DZ471E-32 C16</t>
  </si>
  <si>
    <r>
      <rPr>
        <sz val="11"/>
        <rFont val="宋体"/>
        <family val="0"/>
        <charset val="134"/>
      </rPr>
      <t xml:space="preserve">HYDAC VR 2 D.1/-L24</t>
    </r>
    <r>
      <rPr>
        <sz val="11"/>
        <rFont val="Noto Sans"/>
        <family val="2"/>
      </rPr>
      <t xml:space="preserve">（原型号：</t>
    </r>
    <r>
      <rPr>
        <sz val="11"/>
        <rFont val="宋体"/>
        <family val="0"/>
        <charset val="134"/>
      </rPr>
      <t xml:space="preserve">VR2 D.0/-L24</t>
    </r>
    <r>
      <rPr>
        <sz val="11"/>
        <rFont val="Noto Sans"/>
        <family val="2"/>
      </rPr>
      <t xml:space="preserve">）</t>
    </r>
  </si>
  <si>
    <t xml:space="preserve">HYDAC VR 2 D.1/-L24</t>
  </si>
  <si>
    <t xml:space="preserve">触摸屏</t>
  </si>
  <si>
    <t xml:space="preserve">PRO-FACE FP2500-TC41-24V</t>
  </si>
  <si>
    <t xml:space="preserve">滤芯</t>
  </si>
  <si>
    <t xml:space="preserve">HYDAC 0240D010BN3HC</t>
  </si>
  <si>
    <t xml:space="preserve">槽型感应开关</t>
  </si>
  <si>
    <t xml:space="preserve">BANNER SLO30VB6YQ</t>
  </si>
  <si>
    <r>
      <rPr>
        <sz val="11"/>
        <rFont val="Noto Sans"/>
        <family val="2"/>
      </rPr>
      <t xml:space="preserve">正泰 </t>
    </r>
    <r>
      <rPr>
        <sz val="11"/>
        <rFont val="宋体"/>
        <family val="0"/>
        <charset val="134"/>
      </rPr>
      <t xml:space="preserve">NDK(BK)-50 50VA 380-220V</t>
    </r>
  </si>
  <si>
    <t xml:space="preserve">NDK (BK)-50 50VA</t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MY3N 100/110VAC</t>
    </r>
  </si>
  <si>
    <t xml:space="preserve">OMRON MY3N 100/110V/AC</t>
  </si>
  <si>
    <t xml:space="preserve">超声波</t>
  </si>
  <si>
    <t xml:space="preserve">T30UDNAQ</t>
  </si>
  <si>
    <t xml:space="preserve">T30UDPAQ</t>
  </si>
  <si>
    <t xml:space="preserve">超声波开关</t>
  </si>
  <si>
    <r>
      <rPr>
        <sz val="11"/>
        <rFont val="Noto Sans"/>
        <family val="2"/>
      </rPr>
      <t xml:space="preserve">倍加福 </t>
    </r>
    <r>
      <rPr>
        <sz val="11"/>
        <rFont val="宋体"/>
        <family val="0"/>
        <charset val="134"/>
      </rPr>
      <t xml:space="preserve">UB2000-30GM-E4-V15</t>
    </r>
  </si>
  <si>
    <t xml:space="preserve">触摸玻璃板</t>
  </si>
  <si>
    <t xml:space="preserve">GP2501</t>
  </si>
  <si>
    <r>
      <rPr>
        <sz val="11"/>
        <rFont val="Noto Sans"/>
        <family val="2"/>
      </rPr>
      <t xml:space="preserve">正泰 </t>
    </r>
    <r>
      <rPr>
        <sz val="11"/>
        <rFont val="宋体"/>
        <family val="0"/>
        <charset val="134"/>
      </rPr>
      <t xml:space="preserve">CJX2-3210 380V 50HZ</t>
    </r>
  </si>
  <si>
    <t xml:space="preserve">CJX2-32</t>
  </si>
  <si>
    <t xml:space="preserve">水位浮子</t>
  </si>
  <si>
    <t xml:space="preserve">NKP-2410</t>
  </si>
  <si>
    <t xml:space="preserve">变频器控制板</t>
  </si>
  <si>
    <t xml:space="preserve">自行研发</t>
  </si>
  <si>
    <r>
      <rPr>
        <sz val="11"/>
        <rFont val="宋体"/>
        <family val="0"/>
        <charset val="134"/>
      </rPr>
      <t xml:space="preserve">FMC</t>
    </r>
    <r>
      <rPr>
        <sz val="11"/>
        <rFont val="Noto Sans"/>
        <family val="2"/>
      </rPr>
      <t xml:space="preserve">飞机空调专用</t>
    </r>
  </si>
  <si>
    <t xml:space="preserve">信号放大器</t>
  </si>
  <si>
    <t xml:space="preserve">蒂森桥</t>
  </si>
  <si>
    <r>
      <rPr>
        <sz val="11"/>
        <rFont val="宋体"/>
        <family val="0"/>
        <charset val="134"/>
      </rPr>
      <t xml:space="preserve">STEGO KTO 001 10A AC250V 0~60℃ </t>
    </r>
    <r>
      <rPr>
        <sz val="11"/>
        <rFont val="Noto Sans"/>
        <family val="2"/>
      </rPr>
      <t xml:space="preserve">红色</t>
    </r>
  </si>
  <si>
    <t xml:space="preserve">KTO 001 10A AC 250V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C1K09008M7 220V</t>
    </r>
  </si>
  <si>
    <t xml:space="preserve">LC1K09008M7 220V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XS4P18PB370 48VDC</t>
    </r>
  </si>
  <si>
    <t xml:space="preserve">XS4P18PB370</t>
  </si>
  <si>
    <t xml:space="preserve">操作头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ZCK-E08C</t>
    </r>
  </si>
  <si>
    <t xml:space="preserve">ZCK-E08C</t>
  </si>
  <si>
    <r>
      <rPr>
        <sz val="11"/>
        <rFont val="Noto Sans"/>
        <family val="2"/>
      </rPr>
      <t xml:space="preserve">输出模板（输出</t>
    </r>
    <r>
      <rPr>
        <sz val="11"/>
        <rFont val="宋体"/>
        <family val="0"/>
        <charset val="134"/>
      </rPr>
      <t xml:space="preserve">I/O</t>
    </r>
    <r>
      <rPr>
        <sz val="11"/>
        <rFont val="Noto Sans"/>
        <family val="2"/>
      </rPr>
      <t xml:space="preserve">模块）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ABE7-R16S210</t>
    </r>
  </si>
  <si>
    <t xml:space="preserve">ABE7-R16S210</t>
  </si>
  <si>
    <r>
      <rPr>
        <sz val="11"/>
        <rFont val="宋体"/>
        <family val="0"/>
        <charset val="134"/>
      </rPr>
      <t xml:space="preserve">I/O</t>
    </r>
    <r>
      <rPr>
        <sz val="11"/>
        <rFont val="Noto Sans"/>
        <family val="2"/>
      </rPr>
      <t xml:space="preserve">模块（通讯电缆）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ABE7 H20E200</t>
    </r>
  </si>
  <si>
    <r>
      <rPr>
        <sz val="11"/>
        <rFont val="宋体"/>
        <family val="0"/>
        <charset val="134"/>
      </rPr>
      <t xml:space="preserve">ABE7 H20E2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BE7-20E000+ABF H20H2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C1D0901 110V</t>
    </r>
  </si>
  <si>
    <t xml:space="preserve">LC1 D09 M7C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RXM2AB2BD 24VDC 12A</t>
    </r>
  </si>
  <si>
    <r>
      <rPr>
        <sz val="11"/>
        <rFont val="Noto Sans"/>
        <family val="2"/>
      </rPr>
      <t xml:space="preserve">可插拔继电器 </t>
    </r>
    <r>
      <rPr>
        <sz val="11"/>
        <rFont val="宋体"/>
        <family val="0"/>
        <charset val="134"/>
      </rPr>
      <t xml:space="preserve">(2NA/NC) RXM2AB2BD(CA1300020000140)</t>
    </r>
  </si>
  <si>
    <t xml:space="preserve">传感器数据线</t>
  </si>
  <si>
    <r>
      <rPr>
        <sz val="11"/>
        <rFont val="Noto Sans"/>
        <family val="2"/>
      </rPr>
      <t xml:space="preserve">倍加福 </t>
    </r>
    <r>
      <rPr>
        <sz val="11"/>
        <rFont val="宋体"/>
        <family val="0"/>
        <charset val="134"/>
      </rPr>
      <t xml:space="preserve">V1-W-5M-PVC 4×0.34m</t>
    </r>
    <r>
      <rPr>
        <sz val="11"/>
        <rFont val="Noto Sans"/>
        <family val="2"/>
      </rPr>
      <t xml:space="preserve">㎡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芯</t>
    </r>
  </si>
  <si>
    <r>
      <rPr>
        <sz val="11"/>
        <rFont val="宋体"/>
        <family val="0"/>
        <charset val="134"/>
      </rPr>
      <t xml:space="preserve">MerlinGerin C65H-DC C6A 2</t>
    </r>
    <r>
      <rPr>
        <sz val="11"/>
        <rFont val="Noto Sans"/>
        <family val="2"/>
      </rPr>
      <t xml:space="preserve">极</t>
    </r>
  </si>
  <si>
    <t xml:space="preserve">C65H-DC C6A</t>
  </si>
  <si>
    <t xml:space="preserve">三位钥匙开关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ZB2 BG9C</t>
    </r>
  </si>
  <si>
    <t xml:space="preserve">ZB2 BG9C(CA1300020001251)</t>
  </si>
  <si>
    <t xml:space="preserve">输出电容</t>
  </si>
  <si>
    <t xml:space="preserve">100uf 400V</t>
  </si>
  <si>
    <t xml:space="preserve">中央处理器模组</t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SIMATIC S7-200CN</t>
    </r>
  </si>
  <si>
    <t xml:space="preserve">6ES7 214-1BD23-0XB8</t>
  </si>
  <si>
    <t xml:space="preserve">"PHOENIXCONTACT PLC-BSC-24DC/21</t>
  </si>
  <si>
    <r>
      <rPr>
        <sz val="11"/>
        <rFont val="宋体"/>
        <family val="0"/>
        <charset val="134"/>
      </rPr>
      <t xml:space="preserve">29 66 016 input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up24CDC</t>
    </r>
  </si>
  <si>
    <t xml:space="preserve">PT1200A 0-20bar 7/16-20UNF</t>
  </si>
  <si>
    <t xml:space="preserve">电流变送器</t>
  </si>
  <si>
    <r>
      <rPr>
        <sz val="11"/>
        <rFont val="宋体"/>
        <family val="0"/>
        <charset val="134"/>
      </rPr>
      <t xml:space="preserve">WBI414aF2250A/4-20m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417F4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50A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WBI414aF2 300A/4-20m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417F41-300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吉荣飞机空调操作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机界面文本终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6AV6 640-OAAOO-OAXD TD400C TEXT DISPLAY</t>
    </r>
  </si>
  <si>
    <t xml:space="preserve">带程序，带数据线</t>
  </si>
  <si>
    <t xml:space="preserve">TDEX 44Kw 12.5TR R22</t>
  </si>
  <si>
    <r>
      <rPr>
        <sz val="11"/>
        <rFont val="宋体"/>
        <family val="0"/>
        <charset val="134"/>
      </rPr>
      <t xml:space="preserve">TDEX 28Kw 8TR R22</t>
    </r>
    <r>
      <rPr>
        <sz val="11"/>
        <rFont val="Noto Sans"/>
        <family val="2"/>
      </rPr>
      <t xml:space="preserve">（实物为</t>
    </r>
    <r>
      <rPr>
        <sz val="11"/>
        <rFont val="宋体"/>
        <family val="0"/>
        <charset val="134"/>
      </rPr>
      <t xml:space="preserve">7.5T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-CT2100LTB </t>
    </r>
    <r>
      <rPr>
        <sz val="11"/>
        <rFont val="Noto Sans"/>
        <family val="2"/>
      </rPr>
      <t xml:space="preserve">系列两线交流电流变送器</t>
    </r>
  </si>
  <si>
    <r>
      <rPr>
        <sz val="11"/>
        <rFont val="宋体"/>
        <family val="0"/>
        <charset val="134"/>
      </rPr>
      <t xml:space="preserve">A-CT2100LTB </t>
    </r>
    <r>
      <rPr>
        <sz val="11"/>
        <rFont val="Noto Sans"/>
        <family val="2"/>
      </rPr>
      <t xml:space="preserve">系列两线交流电流变送器 </t>
    </r>
    <r>
      <rPr>
        <sz val="11"/>
        <rFont val="宋体"/>
        <family val="0"/>
        <charset val="134"/>
      </rPr>
      <t xml:space="preserve">IN:0~100A OUT:4~20mA </t>
    </r>
    <r>
      <rPr>
        <sz val="11"/>
        <rFont val="Noto Sans"/>
        <family val="2"/>
      </rPr>
      <t xml:space="preserve">精度：</t>
    </r>
    <r>
      <rPr>
        <sz val="11"/>
        <rFont val="宋体"/>
        <family val="0"/>
        <charset val="134"/>
      </rPr>
      <t xml:space="preserve">0.5</t>
    </r>
  </si>
  <si>
    <r>
      <rPr>
        <sz val="11"/>
        <rFont val="Noto Sans"/>
        <family val="2"/>
      </rPr>
      <t xml:space="preserve">丹佛斯 </t>
    </r>
    <r>
      <rPr>
        <sz val="11"/>
        <rFont val="宋体"/>
        <family val="0"/>
        <charset val="134"/>
      </rPr>
      <t xml:space="preserve">TDEX 21Kw 6TR R22</t>
    </r>
  </si>
  <si>
    <t xml:space="preserve">串口电阻屏</t>
  </si>
  <si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寸 </t>
    </r>
    <r>
      <rPr>
        <sz val="11"/>
        <rFont val="宋体"/>
        <family val="0"/>
        <charset val="134"/>
      </rPr>
      <t xml:space="preserve">TJC4827</t>
    </r>
  </si>
  <si>
    <r>
      <rPr>
        <sz val="11"/>
        <rFont val="宋体"/>
        <family val="0"/>
        <charset val="134"/>
      </rPr>
      <t xml:space="preserve">90KVA</t>
    </r>
    <r>
      <rPr>
        <sz val="11"/>
        <rFont val="Noto Sans"/>
        <family val="2"/>
      </rPr>
      <t xml:space="preserve">专用 备件号</t>
    </r>
    <r>
      <rPr>
        <sz val="11"/>
        <rFont val="宋体"/>
        <family val="0"/>
        <charset val="134"/>
      </rPr>
      <t xml:space="preserve">P225961</t>
    </r>
  </si>
  <si>
    <t xml:space="preserve">TDK CXA-0374 PCU-P159A</t>
  </si>
  <si>
    <t xml:space="preserve">蒂森一期斯耐德触摸屏背光灯高压板</t>
  </si>
  <si>
    <t xml:space="preserve">廊道空调室外机主板</t>
  </si>
  <si>
    <t xml:space="preserve">格力空调室外机主板 东三天达桥廊道空调</t>
  </si>
  <si>
    <r>
      <rPr>
        <sz val="11"/>
        <rFont val="Noto Sans"/>
        <family val="2"/>
      </rPr>
      <t xml:space="preserve">格力 </t>
    </r>
    <r>
      <rPr>
        <sz val="11"/>
        <rFont val="宋体"/>
        <family val="0"/>
        <charset val="134"/>
      </rPr>
      <t xml:space="preserve">30036072 W603L W6053LV1.0</t>
    </r>
  </si>
  <si>
    <t xml:space="preserve">Ф12</t>
  </si>
  <si>
    <r>
      <rPr>
        <sz val="11"/>
        <rFont val="宋体"/>
        <family val="0"/>
        <charset val="134"/>
      </rPr>
      <t xml:space="preserve">OMRON E2E-X10MF1-Z-2M </t>
    </r>
    <r>
      <rPr>
        <sz val="11"/>
        <rFont val="Noto Sans"/>
        <family val="2"/>
      </rPr>
      <t xml:space="preserve">（带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导线，感应距离</t>
    </r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带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导线，感应距离</t>
    </r>
    <r>
      <rPr>
        <sz val="11"/>
        <rFont val="宋体"/>
        <family val="0"/>
        <charset val="134"/>
      </rPr>
      <t xml:space="preserve">10mm</t>
    </r>
  </si>
  <si>
    <t xml:space="preserve">光电接收传感器</t>
  </si>
  <si>
    <r>
      <rPr>
        <sz val="11"/>
        <rFont val="Noto Sans"/>
        <family val="2"/>
      </rPr>
      <t xml:space="preserve">德国施克</t>
    </r>
    <r>
      <rPr>
        <sz val="11"/>
        <rFont val="宋体"/>
        <family val="0"/>
        <charset val="134"/>
      </rPr>
      <t xml:space="preserve">SICK WE9-2P430</t>
    </r>
  </si>
  <si>
    <t xml:space="preserve">二期蒂森桥门安全动作开关</t>
  </si>
  <si>
    <t xml:space="preserve">光电开关接头电缆</t>
  </si>
  <si>
    <t xml:space="preserve">OMRON XS3F-M421-402A</t>
  </si>
  <si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0202020403</t>
    </r>
    <r>
      <rPr>
        <sz val="11"/>
        <rFont val="Noto Sans"/>
        <family val="2"/>
      </rPr>
      <t xml:space="preserve">光电开关配套用</t>
    </r>
  </si>
  <si>
    <t xml:space="preserve">SIEMENS 3RG4012-3AF01</t>
  </si>
  <si>
    <r>
      <rPr>
        <sz val="11"/>
        <rFont val="宋体"/>
        <family val="0"/>
        <charset val="134"/>
      </rPr>
      <t xml:space="preserve">15-34VDC NC 0.2A</t>
    </r>
    <r>
      <rPr>
        <sz val="11"/>
        <rFont val="Noto Sans"/>
        <family val="2"/>
      </rPr>
      <t xml:space="preserve">（原型号已经停产替代型号：倍加福</t>
    </r>
    <r>
      <rPr>
        <sz val="11"/>
        <rFont val="宋体"/>
        <family val="0"/>
        <charset val="134"/>
      </rPr>
      <t xml:space="preserve">NBB2-12GM50-E3-V1</t>
    </r>
    <r>
      <rPr>
        <sz val="11"/>
        <rFont val="Noto Sans"/>
        <family val="2"/>
      </rPr>
      <t xml:space="preserve">）</t>
    </r>
  </si>
  <si>
    <t xml:space="preserve">超声波感应开关</t>
  </si>
  <si>
    <t xml:space="preserve">BANNER T30UXDPCQ8-12422</t>
  </si>
  <si>
    <r>
      <rPr>
        <sz val="11"/>
        <rFont val="Noto Sans"/>
        <family val="2"/>
      </rPr>
      <t xml:space="preserve">图尔克 </t>
    </r>
    <r>
      <rPr>
        <sz val="11"/>
        <rFont val="宋体"/>
        <family val="0"/>
        <charset val="134"/>
      </rPr>
      <t xml:space="preserve">NI15U-M18-RP6X-H1141</t>
    </r>
  </si>
  <si>
    <t xml:space="preserve">永磁感应器</t>
  </si>
  <si>
    <r>
      <rPr>
        <sz val="11"/>
        <rFont val="Noto Sans"/>
        <family val="2"/>
      </rPr>
      <t xml:space="preserve">东海</t>
    </r>
    <r>
      <rPr>
        <sz val="11"/>
        <rFont val="宋体"/>
        <family val="0"/>
        <charset val="134"/>
      </rPr>
      <t xml:space="preserve">YG-1A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  <charset val="134"/>
      </rPr>
      <t xml:space="preserve">YG-1A</t>
    </r>
    <r>
      <rPr>
        <sz val="11"/>
        <rFont val="Noto Sans"/>
        <family val="2"/>
      </rPr>
      <t xml:space="preserve">型</t>
    </r>
  </si>
  <si>
    <t xml:space="preserve">编码器</t>
  </si>
  <si>
    <t xml:space="preserve">IFM201</t>
  </si>
  <si>
    <t xml:space="preserve">数字功率表</t>
  </si>
  <si>
    <t xml:space="preserve">MDB630</t>
  </si>
  <si>
    <t xml:space="preserve">Supply:40V-300V~50/60Hz</t>
  </si>
  <si>
    <t xml:space="preserve">环境温度探头</t>
  </si>
  <si>
    <r>
      <rPr>
        <sz val="11"/>
        <rFont val="宋体"/>
        <family val="0"/>
        <charset val="134"/>
      </rPr>
      <t xml:space="preserve">BA/592-10K-D-8" </t>
    </r>
    <r>
      <rPr>
        <sz val="11"/>
        <rFont val="Noto Sans"/>
        <family val="2"/>
      </rPr>
      <t xml:space="preserve">订货号：</t>
    </r>
    <r>
      <rPr>
        <sz val="11"/>
        <rFont val="宋体"/>
        <family val="0"/>
        <charset val="134"/>
      </rPr>
      <t xml:space="preserve">3626957</t>
    </r>
  </si>
  <si>
    <t xml:space="preserve">230T</t>
  </si>
  <si>
    <t xml:space="preserve">室内机温度传感器</t>
  </si>
  <si>
    <r>
      <rPr>
        <sz val="11"/>
        <rFont val="Noto Sans"/>
        <family val="2"/>
      </rPr>
      <t xml:space="preserve">海尔</t>
    </r>
    <r>
      <rPr>
        <sz val="11"/>
        <rFont val="宋体"/>
        <family val="0"/>
        <charset val="134"/>
      </rPr>
      <t xml:space="preserve">KF-120W/EV</t>
    </r>
  </si>
  <si>
    <t xml:space="preserve">海尔分体空调用</t>
  </si>
  <si>
    <t xml:space="preserve">格力分体空调用</t>
  </si>
  <si>
    <r>
      <rPr>
        <sz val="11"/>
        <rFont val="宋体"/>
        <family val="0"/>
        <charset val="134"/>
      </rPr>
      <t xml:space="preserve">180℃ 380V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-110℃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80℃ 220V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-110℃</t>
    </r>
    <r>
      <rPr>
        <sz val="11"/>
        <rFont val="Noto Sans"/>
        <family val="2"/>
      </rPr>
      <t xml:space="preserve">）</t>
    </r>
  </si>
  <si>
    <t xml:space="preserve">冷却水温度探头</t>
  </si>
  <si>
    <r>
      <rPr>
        <sz val="11"/>
        <rFont val="Noto Sans"/>
        <family val="2"/>
      </rPr>
      <t xml:space="preserve">顿汉布什 </t>
    </r>
    <r>
      <rPr>
        <sz val="11"/>
        <rFont val="宋体"/>
        <family val="0"/>
        <charset val="134"/>
      </rPr>
      <t xml:space="preserve">ARCS-T300</t>
    </r>
  </si>
  <si>
    <t xml:space="preserve">地勤空调主机用</t>
  </si>
  <si>
    <r>
      <rPr>
        <sz val="11"/>
        <rFont val="宋体"/>
        <family val="0"/>
        <charset val="134"/>
      </rPr>
      <t xml:space="preserve">0~300</t>
    </r>
    <r>
      <rPr>
        <sz val="11"/>
        <rFont val="Noto Sans"/>
        <family val="2"/>
      </rPr>
      <t xml:space="preserve">度 长线</t>
    </r>
  </si>
  <si>
    <t xml:space="preserve">温度表</t>
  </si>
  <si>
    <t xml:space="preserve">0-50℃</t>
  </si>
  <si>
    <r>
      <rPr>
        <sz val="11"/>
        <rFont val="Noto Sans"/>
        <family val="2"/>
      </rPr>
      <t xml:space="preserve">三洋</t>
    </r>
    <r>
      <rPr>
        <sz val="11"/>
        <rFont val="宋体"/>
        <family val="0"/>
        <charset val="134"/>
      </rPr>
      <t xml:space="preserve">ECS-F80R</t>
    </r>
  </si>
  <si>
    <t xml:space="preserve">冷冻水进、出水温度传感器</t>
  </si>
  <si>
    <r>
      <rPr>
        <sz val="11"/>
        <rFont val="Noto Sans"/>
        <family val="2"/>
      </rPr>
      <t xml:space="preserve">华控 </t>
    </r>
    <r>
      <rPr>
        <sz val="11"/>
        <rFont val="宋体"/>
        <family val="0"/>
        <charset val="134"/>
      </rPr>
      <t xml:space="preserve">HSTL-103</t>
    </r>
  </si>
  <si>
    <t xml:space="preserve">温度保护器</t>
  </si>
  <si>
    <t xml:space="preserve">25-360℃</t>
  </si>
  <si>
    <t xml:space="preserve">水温度传感器</t>
  </si>
  <si>
    <r>
      <rPr>
        <sz val="11"/>
        <rFont val="Noto Sans"/>
        <family val="2"/>
      </rPr>
      <t xml:space="preserve">美控</t>
    </r>
    <r>
      <rPr>
        <sz val="11"/>
        <rFont val="宋体"/>
        <family val="0"/>
        <charset val="134"/>
      </rPr>
      <t xml:space="preserve">MIK-P202 </t>
    </r>
    <r>
      <rPr>
        <sz val="11"/>
        <rFont val="Noto Sans"/>
        <family val="2"/>
      </rPr>
      <t xml:space="preserve">带显示 量程</t>
    </r>
    <r>
      <rPr>
        <sz val="11"/>
        <rFont val="宋体"/>
        <family val="0"/>
        <charset val="134"/>
      </rPr>
      <t xml:space="preserve">0-100℃ </t>
    </r>
    <r>
      <rPr>
        <sz val="11"/>
        <rFont val="Noto Sans"/>
        <family val="2"/>
      </rPr>
      <t xml:space="preserve">供电</t>
    </r>
    <r>
      <rPr>
        <sz val="11"/>
        <rFont val="宋体"/>
        <family val="0"/>
        <charset val="134"/>
      </rPr>
      <t xml:space="preserve">24V </t>
    </r>
    <r>
      <rPr>
        <sz val="11"/>
        <rFont val="Noto Sans"/>
        <family val="2"/>
      </rPr>
      <t xml:space="preserve">输出</t>
    </r>
    <r>
      <rPr>
        <sz val="11"/>
        <rFont val="宋体"/>
        <family val="0"/>
        <charset val="134"/>
      </rPr>
      <t xml:space="preserve">DC4-20MA 0-10VDC </t>
    </r>
    <r>
      <rPr>
        <sz val="11"/>
        <rFont val="Noto Sans"/>
        <family val="2"/>
      </rPr>
      <t xml:space="preserve">接口</t>
    </r>
    <r>
      <rPr>
        <sz val="11"/>
        <rFont val="宋体"/>
        <family val="0"/>
        <charset val="134"/>
      </rPr>
      <t xml:space="preserve">M20×15 </t>
    </r>
    <r>
      <rPr>
        <sz val="11"/>
        <rFont val="Noto Sans"/>
        <family val="2"/>
      </rPr>
      <t xml:space="preserve">赫斯曼接头</t>
    </r>
  </si>
  <si>
    <r>
      <rPr>
        <sz val="11"/>
        <rFont val="Noto Sans"/>
        <family val="2"/>
      </rPr>
      <t xml:space="preserve">供电</t>
    </r>
    <r>
      <rPr>
        <sz val="11"/>
        <rFont val="宋体"/>
        <family val="0"/>
        <charset val="134"/>
      </rPr>
      <t xml:space="preserve">24V </t>
    </r>
    <r>
      <rPr>
        <sz val="11"/>
        <rFont val="Noto Sans"/>
        <family val="2"/>
      </rPr>
      <t xml:space="preserve">输出</t>
    </r>
    <r>
      <rPr>
        <sz val="11"/>
        <rFont val="宋体"/>
        <family val="0"/>
        <charset val="134"/>
      </rPr>
      <t xml:space="preserve">DC4-20MA 0-10VDC </t>
    </r>
    <r>
      <rPr>
        <sz val="11"/>
        <rFont val="Noto Sans"/>
        <family val="2"/>
      </rPr>
      <t xml:space="preserve">接口</t>
    </r>
    <r>
      <rPr>
        <sz val="11"/>
        <rFont val="宋体"/>
        <family val="0"/>
        <charset val="134"/>
      </rPr>
      <t xml:space="preserve">M20×15 </t>
    </r>
    <r>
      <rPr>
        <sz val="11"/>
        <rFont val="Noto Sans"/>
        <family val="2"/>
      </rPr>
      <t xml:space="preserve">赫斯曼接头</t>
    </r>
  </si>
  <si>
    <t xml:space="preserve">MCS-T300 F11349</t>
  </si>
  <si>
    <t xml:space="preserve">温度监控器</t>
  </si>
  <si>
    <t xml:space="preserve">带外接探头</t>
  </si>
  <si>
    <r>
      <rPr>
        <sz val="11"/>
        <rFont val="Noto Sans"/>
        <family val="2"/>
      </rPr>
      <t xml:space="preserve">带</t>
    </r>
    <r>
      <rPr>
        <sz val="11"/>
        <rFont val="宋体"/>
        <family val="0"/>
        <charset val="134"/>
      </rPr>
      <t xml:space="preserve">WIFI</t>
    </r>
    <r>
      <rPr>
        <sz val="11"/>
        <rFont val="Noto Sans"/>
        <family val="2"/>
      </rPr>
      <t xml:space="preserve">功能</t>
    </r>
  </si>
  <si>
    <t xml:space="preserve">电接点压力表</t>
  </si>
  <si>
    <t xml:space="preserve">Y-150</t>
  </si>
  <si>
    <t xml:space="preserve">0-1.6Mpa</t>
  </si>
  <si>
    <t xml:space="preserve">上海长城压力表</t>
  </si>
  <si>
    <t xml:space="preserve">0-1MPa</t>
  </si>
  <si>
    <t xml:space="preserve">长城水压表</t>
  </si>
  <si>
    <t xml:space="preserve">派奥压力表</t>
  </si>
  <si>
    <t xml:space="preserve">0-1.6MPa</t>
  </si>
  <si>
    <t xml:space="preserve">HLD4C 0.5—4bar</t>
  </si>
  <si>
    <t xml:space="preserve">麦克维尔主机用</t>
  </si>
  <si>
    <t xml:space="preserve">加压泵</t>
  </si>
  <si>
    <r>
      <rPr>
        <sz val="11"/>
        <rFont val="Noto Sans"/>
        <family val="2"/>
      </rPr>
      <t xml:space="preserve">威乐 </t>
    </r>
    <r>
      <rPr>
        <sz val="11"/>
        <rFont val="宋体"/>
        <family val="0"/>
        <charset val="134"/>
      </rPr>
      <t xml:space="preserve">PBA090EAH</t>
    </r>
  </si>
  <si>
    <t xml:space="preserve">加压水泵</t>
  </si>
  <si>
    <t xml:space="preserve">PENTAX CAM100 00 220V 0.74KW</t>
  </si>
  <si>
    <t xml:space="preserve">不锈钢压力表</t>
  </si>
  <si>
    <r>
      <rPr>
        <sz val="11"/>
        <rFont val="Noto Sans"/>
        <family val="2"/>
      </rPr>
      <t xml:space="preserve">红旗</t>
    </r>
    <r>
      <rPr>
        <sz val="11"/>
        <rFont val="宋体"/>
        <family val="0"/>
        <charset val="134"/>
      </rPr>
      <t xml:space="preserve">0-6MPA</t>
    </r>
  </si>
  <si>
    <t xml:space="preserve">冷冻水进、出水压力传感器</t>
  </si>
  <si>
    <r>
      <rPr>
        <sz val="11"/>
        <rFont val="Noto Sans"/>
        <family val="2"/>
      </rPr>
      <t xml:space="preserve">华控 </t>
    </r>
    <r>
      <rPr>
        <sz val="11"/>
        <rFont val="宋体"/>
        <family val="0"/>
        <charset val="134"/>
      </rPr>
      <t xml:space="preserve">HSTL-800</t>
    </r>
  </si>
  <si>
    <t xml:space="preserve">水压力传感器</t>
  </si>
  <si>
    <r>
      <rPr>
        <sz val="11"/>
        <rFont val="Noto Sans"/>
        <family val="2"/>
      </rPr>
      <t xml:space="preserve">华控</t>
    </r>
    <r>
      <rPr>
        <sz val="11"/>
        <rFont val="宋体"/>
        <family val="0"/>
        <charset val="134"/>
      </rPr>
      <t xml:space="preserve">HSTL-802 </t>
    </r>
    <r>
      <rPr>
        <sz val="11"/>
        <rFont val="Noto Sans"/>
        <family val="2"/>
      </rPr>
      <t xml:space="preserve">带显示 量程</t>
    </r>
    <r>
      <rPr>
        <sz val="11"/>
        <rFont val="宋体"/>
        <family val="0"/>
        <charset val="134"/>
      </rPr>
      <t xml:space="preserve">0-10MPa</t>
    </r>
  </si>
  <si>
    <t xml:space="preserve">空气压力传感器</t>
  </si>
  <si>
    <r>
      <rPr>
        <sz val="11"/>
        <rFont val="Noto Sans"/>
        <family val="2"/>
      </rPr>
      <t xml:space="preserve">华控</t>
    </r>
    <r>
      <rPr>
        <sz val="11"/>
        <rFont val="宋体"/>
        <family val="0"/>
        <charset val="134"/>
      </rPr>
      <t xml:space="preserve">HSTL-FY01 </t>
    </r>
    <r>
      <rPr>
        <sz val="11"/>
        <rFont val="Noto Sans"/>
        <family val="2"/>
      </rPr>
      <t xml:space="preserve">带显示 量程</t>
    </r>
    <r>
      <rPr>
        <sz val="11"/>
        <rFont val="宋体"/>
        <family val="0"/>
        <charset val="134"/>
      </rPr>
      <t xml:space="preserve">-200-1000KPa</t>
    </r>
  </si>
  <si>
    <r>
      <rPr>
        <sz val="11"/>
        <rFont val="Noto Sans"/>
        <family val="2"/>
      </rPr>
      <t xml:space="preserve">供电</t>
    </r>
    <r>
      <rPr>
        <sz val="11"/>
        <rFont val="宋体"/>
        <family val="0"/>
        <charset val="134"/>
      </rPr>
      <t xml:space="preserve">24V </t>
    </r>
    <r>
      <rPr>
        <sz val="11"/>
        <rFont val="Noto Sans"/>
        <family val="2"/>
      </rPr>
      <t xml:space="preserve">输出 输出</t>
    </r>
    <r>
      <rPr>
        <sz val="11"/>
        <rFont val="宋体"/>
        <family val="0"/>
        <charset val="134"/>
      </rPr>
      <t xml:space="preserve">RS485MODBUS</t>
    </r>
  </si>
  <si>
    <t xml:space="preserve">ALPHA WIRE H1 P/N 3222 207606-4708</t>
  </si>
  <si>
    <t xml:space="preserve">SNS-C110X 7106</t>
  </si>
  <si>
    <t xml:space="preserve">东芝排水泵</t>
  </si>
  <si>
    <r>
      <rPr>
        <sz val="11"/>
        <rFont val="Noto Sans"/>
        <family val="2"/>
      </rPr>
      <t xml:space="preserve">东芝 </t>
    </r>
    <r>
      <rPr>
        <sz val="11"/>
        <rFont val="宋体"/>
        <family val="0"/>
        <charset val="134"/>
      </rPr>
      <t xml:space="preserve">PLD 6K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3M3200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20~240V P220DB-02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MD-APOXX5SPH</t>
    </r>
    <r>
      <rPr>
        <sz val="11"/>
        <rFont val="Noto Sans"/>
        <family val="2"/>
      </rPr>
      <t xml:space="preserve">）</t>
    </r>
  </si>
  <si>
    <t xml:space="preserve">廊道空调室外机温度保护器</t>
  </si>
  <si>
    <r>
      <rPr>
        <sz val="11"/>
        <rFont val="Noto Sans"/>
        <family val="2"/>
      </rPr>
      <t xml:space="preserve">三菱海尔重工空调压缩机排气温度传感器 </t>
    </r>
    <r>
      <rPr>
        <sz val="11"/>
        <rFont val="宋体"/>
        <family val="0"/>
        <charset val="134"/>
      </rPr>
      <t xml:space="preserve">BW125</t>
    </r>
    <r>
      <rPr>
        <sz val="11"/>
        <rFont val="Noto Sans"/>
        <family val="2"/>
      </rPr>
      <t xml:space="preserve">度排水过载热保护器</t>
    </r>
  </si>
  <si>
    <t xml:space="preserve">电流感应开关</t>
  </si>
  <si>
    <r>
      <rPr>
        <sz val="11"/>
        <rFont val="Noto Sans"/>
        <family val="2"/>
      </rPr>
      <t xml:space="preserve">钳口式 </t>
    </r>
    <r>
      <rPr>
        <sz val="11"/>
        <rFont val="宋体"/>
        <family val="0"/>
        <charset val="134"/>
      </rPr>
      <t xml:space="preserve">16K-SP-NC-AL</t>
    </r>
  </si>
  <si>
    <r>
      <rPr>
        <sz val="11"/>
        <rFont val="Noto Sans"/>
        <family val="2"/>
      </rPr>
      <t xml:space="preserve">钳口式 </t>
    </r>
    <r>
      <rPr>
        <sz val="11"/>
        <rFont val="宋体"/>
        <family val="0"/>
        <charset val="134"/>
      </rPr>
      <t xml:space="preserve">16K-SP-NC-AL</t>
    </r>
    <r>
      <rPr>
        <sz val="11"/>
        <rFont val="Noto Sans"/>
        <family val="2"/>
      </rPr>
      <t xml:space="preserve">（动作电流固定</t>
    </r>
    <r>
      <rPr>
        <sz val="11"/>
        <rFont val="宋体"/>
        <family val="0"/>
        <charset val="134"/>
      </rPr>
      <t xml:space="preserve">10A</t>
    </r>
    <r>
      <rPr>
        <sz val="11"/>
        <rFont val="Noto Sans"/>
        <family val="2"/>
      </rPr>
      <t xml:space="preserve">，密封可调电位器）</t>
    </r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输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输出模块</t>
    </r>
  </si>
  <si>
    <t xml:space="preserve">SIEMENS 6ES7323-1BL00-0AA0</t>
  </si>
  <si>
    <t xml:space="preserve">DI16/DO16</t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6ES7321-1BL00-0AA0</t>
    </r>
  </si>
  <si>
    <t xml:space="preserve">输出模块</t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6ES7322-1BL00-0AA0</t>
    </r>
  </si>
  <si>
    <r>
      <rPr>
        <sz val="11"/>
        <rFont val="Noto Sans"/>
        <family val="2"/>
      </rPr>
      <t xml:space="preserve">西门子</t>
    </r>
    <r>
      <rPr>
        <sz val="11"/>
        <rFont val="宋体"/>
        <family val="0"/>
        <charset val="134"/>
      </rPr>
      <t xml:space="preserve">S7 I/O</t>
    </r>
    <r>
      <rPr>
        <sz val="11"/>
        <rFont val="Noto Sans"/>
        <family val="2"/>
      </rPr>
      <t xml:space="preserve">模块 输出</t>
    </r>
  </si>
  <si>
    <t xml:space="preserve">322-1BH01-0AA0</t>
  </si>
  <si>
    <r>
      <rPr>
        <sz val="11"/>
        <rFont val="Noto Sans"/>
        <family val="2"/>
      </rPr>
      <t xml:space="preserve">西门子</t>
    </r>
    <r>
      <rPr>
        <sz val="11"/>
        <rFont val="宋体"/>
        <family val="0"/>
        <charset val="134"/>
      </rPr>
      <t xml:space="preserve">6ES7 235-0KD22-0XA8</t>
    </r>
    <r>
      <rPr>
        <sz val="11"/>
        <rFont val="Noto Sans"/>
        <family val="2"/>
      </rPr>
      <t xml:space="preserve">，吉荣二期飞机空调专用</t>
    </r>
  </si>
  <si>
    <r>
      <rPr>
        <sz val="11"/>
        <rFont val="Noto Sans"/>
        <family val="2"/>
      </rPr>
      <t xml:space="preserve">西门子</t>
    </r>
    <r>
      <rPr>
        <sz val="11"/>
        <rFont val="宋体"/>
        <family val="0"/>
        <charset val="134"/>
      </rPr>
      <t xml:space="preserve">6ES7 231-7PB22-0XA8</t>
    </r>
    <r>
      <rPr>
        <sz val="11"/>
        <rFont val="Noto Sans"/>
        <family val="2"/>
      </rPr>
      <t xml:space="preserve">，二期吉荣飞机空调专用</t>
    </r>
  </si>
  <si>
    <r>
      <rPr>
        <sz val="11"/>
        <rFont val="Noto Sans"/>
        <family val="2"/>
      </rPr>
      <t xml:space="preserve">西门子</t>
    </r>
    <r>
      <rPr>
        <sz val="11"/>
        <rFont val="宋体"/>
        <family val="0"/>
        <charset val="134"/>
      </rPr>
      <t xml:space="preserve">6ES7 231-0HC22-0XA8</t>
    </r>
    <r>
      <rPr>
        <sz val="11"/>
        <rFont val="Noto Sans"/>
        <family val="2"/>
      </rPr>
      <t xml:space="preserve">，二期吉荣飞机空调专用</t>
    </r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电源模块</t>
    </r>
  </si>
  <si>
    <r>
      <rPr>
        <sz val="11"/>
        <rFont val="宋体"/>
        <family val="0"/>
        <charset val="134"/>
      </rPr>
      <t xml:space="preserve">SIEMENS PS307 6ES7 307-1BA00-0AA0 (24VDC 2A) E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AC 230V/120V A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DC24V/2A</t>
    </r>
  </si>
  <si>
    <t xml:space="preserve">行李系统用</t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6ES7307-1EA01-0AA0</t>
    </r>
  </si>
  <si>
    <t xml:space="preserve">内存卡</t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ES7291-8GH23-0XA0</t>
    </r>
  </si>
  <si>
    <r>
      <rPr>
        <sz val="11"/>
        <rFont val="Noto Sans"/>
        <family val="2"/>
      </rPr>
      <t xml:space="preserve">三菱 </t>
    </r>
    <r>
      <rPr>
        <sz val="11"/>
        <rFont val="宋体"/>
        <family val="0"/>
        <charset val="134"/>
      </rPr>
      <t xml:space="preserve">FX2N-16EX-CT2</t>
    </r>
  </si>
  <si>
    <t xml:space="preserve">天达桥</t>
  </si>
  <si>
    <r>
      <rPr>
        <sz val="11"/>
        <rFont val="Noto Sans"/>
        <family val="2"/>
      </rPr>
      <t xml:space="preserve">三菱</t>
    </r>
    <r>
      <rPr>
        <sz val="11"/>
        <rFont val="宋体"/>
        <family val="0"/>
        <charset val="134"/>
      </rPr>
      <t xml:space="preserve">PLC</t>
    </r>
  </si>
  <si>
    <r>
      <rPr>
        <sz val="11"/>
        <rFont val="Noto Sans"/>
        <family val="2"/>
      </rPr>
      <t xml:space="preserve">三菱</t>
    </r>
    <r>
      <rPr>
        <sz val="11"/>
        <rFont val="宋体"/>
        <family val="0"/>
        <charset val="134"/>
      </rPr>
      <t xml:space="preserve">FX2N-80MR</t>
    </r>
  </si>
  <si>
    <t xml:space="preserve">三菱计数器模块</t>
  </si>
  <si>
    <t xml:space="preserve">FX2N-1HC</t>
  </si>
  <si>
    <r>
      <rPr>
        <sz val="11"/>
        <rFont val="Noto Sans"/>
        <family val="2"/>
      </rPr>
      <t xml:space="preserve">数字模块</t>
    </r>
    <r>
      <rPr>
        <sz val="11"/>
        <rFont val="宋体"/>
        <family val="0"/>
        <charset val="134"/>
      </rPr>
      <t xml:space="preserve">ET200</t>
    </r>
  </si>
  <si>
    <t xml:space="preserve">6ES7141-6BH00-0AB0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总线模块（</t>
    </r>
    <r>
      <rPr>
        <sz val="11"/>
        <rFont val="宋体"/>
        <family val="0"/>
        <charset val="134"/>
      </rPr>
      <t xml:space="preserve">ET200</t>
    </r>
    <r>
      <rPr>
        <sz val="11"/>
        <rFont val="Noto Sans"/>
        <family val="2"/>
      </rPr>
      <t xml:space="preserve">底板）</t>
    </r>
  </si>
  <si>
    <r>
      <rPr>
        <sz val="11"/>
        <rFont val="宋体"/>
        <family val="0"/>
        <charset val="134"/>
      </rPr>
      <t xml:space="preserve">SIEMENS 6ES7195-7HD10-0XA0 E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AC230/120V A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DV24V/5A</t>
    </r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总线模块</t>
    </r>
  </si>
  <si>
    <t xml:space="preserve">SIEMENS 6ES7195-7HB00-0XA0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模块连接头</t>
    </r>
  </si>
  <si>
    <t xml:space="preserve">SIEMENS 6ES7972-0BA50-0XA0</t>
  </si>
  <si>
    <t xml:space="preserve">监控主机</t>
  </si>
  <si>
    <r>
      <rPr>
        <sz val="11"/>
        <rFont val="Noto Sans"/>
        <family val="2"/>
      </rPr>
      <t xml:space="preserve">海康威视</t>
    </r>
    <r>
      <rPr>
        <sz val="11"/>
        <rFont val="宋体"/>
        <family val="0"/>
        <charset val="134"/>
      </rPr>
      <t xml:space="preserve">DS-7104N-SN/P</t>
    </r>
  </si>
  <si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NVR</t>
    </r>
    <r>
      <rPr>
        <sz val="11"/>
        <rFont val="Noto Sans"/>
        <family val="2"/>
      </rPr>
      <t xml:space="preserve">数字高清硬盘录像机监控主机</t>
    </r>
  </si>
  <si>
    <t xml:space="preserve">工业交换机</t>
  </si>
  <si>
    <r>
      <rPr>
        <sz val="11"/>
        <rFont val="Noto Sans"/>
        <family val="2"/>
      </rPr>
      <t xml:space="preserve">研华 </t>
    </r>
    <r>
      <rPr>
        <sz val="11"/>
        <rFont val="宋体"/>
        <family val="0"/>
        <charset val="134"/>
      </rPr>
      <t xml:space="preserve">EKI-2525/5</t>
    </r>
    <r>
      <rPr>
        <sz val="11"/>
        <rFont val="Noto Sans"/>
        <family val="2"/>
      </rPr>
      <t xml:space="preserve">端口</t>
    </r>
    <r>
      <rPr>
        <sz val="11"/>
        <rFont val="宋体"/>
        <family val="0"/>
        <charset val="134"/>
      </rPr>
      <t xml:space="preserve">10/100Mbps</t>
    </r>
    <r>
      <rPr>
        <sz val="11"/>
        <rFont val="Noto Sans"/>
        <family val="2"/>
      </rPr>
      <t xml:space="preserve">非网管型工业以太网交换机</t>
    </r>
  </si>
  <si>
    <t xml:space="preserve">中继器</t>
  </si>
  <si>
    <t xml:space="preserve">6ES7972-0AA02-0XA0</t>
  </si>
  <si>
    <t xml:space="preserve">分拣机网络中继放大电箱用</t>
  </si>
  <si>
    <t xml:space="preserve">6SL3555-0PA00-2AA0</t>
  </si>
  <si>
    <t xml:space="preserve">海康半球摄像机</t>
  </si>
  <si>
    <t xml:space="preserve">DS-2CD5126YZU-XZ</t>
  </si>
  <si>
    <t xml:space="preserve">桥头显示器</t>
  </si>
  <si>
    <t xml:space="preserve">誉霸</t>
  </si>
  <si>
    <r>
      <rPr>
        <sz val="11"/>
        <rFont val="宋体"/>
        <family val="0"/>
        <charset val="134"/>
      </rPr>
      <t xml:space="preserve">16P</t>
    </r>
    <r>
      <rPr>
        <sz val="11"/>
        <rFont val="Noto Sans"/>
        <family val="2"/>
      </rPr>
      <t xml:space="preserve">屏蔽圆排线</t>
    </r>
  </si>
  <si>
    <r>
      <rPr>
        <sz val="11"/>
        <rFont val="宋体"/>
        <family val="0"/>
        <charset val="134"/>
      </rPr>
      <t xml:space="preserve">IDC=2.54mm 26AWG</t>
    </r>
    <r>
      <rPr>
        <sz val="11"/>
        <rFont val="Noto Sans"/>
        <family val="2"/>
      </rPr>
      <t xml:space="preserve">号线，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平方线芯，带屏蔽层</t>
    </r>
  </si>
  <si>
    <t xml:space="preserve">扶手带塑料导轨</t>
  </si>
  <si>
    <r>
      <rPr>
        <sz val="11"/>
        <rFont val="Noto Sans"/>
        <family val="2"/>
      </rPr>
      <t xml:space="preserve">日立 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13mm</t>
    </r>
    <r>
      <rPr>
        <sz val="11"/>
        <rFont val="Noto Sans"/>
        <family val="2"/>
      </rPr>
      <t xml:space="preserve">塑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白边条</t>
    </r>
  </si>
  <si>
    <r>
      <rPr>
        <sz val="11"/>
        <rFont val="Noto Sans"/>
        <family val="2"/>
      </rPr>
      <t xml:space="preserve">胶质左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齿梳齿板（转为消耗品申领）</t>
    </r>
  </si>
  <si>
    <r>
      <rPr>
        <sz val="11"/>
        <rFont val="Noto Sans"/>
        <family val="2"/>
      </rPr>
      <t xml:space="preserve">二期日立扶梯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转为消耗品，停用此编号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齿</t>
    </r>
  </si>
  <si>
    <r>
      <rPr>
        <sz val="11"/>
        <rFont val="Noto Sans"/>
        <family val="2"/>
      </rPr>
      <t xml:space="preserve">胶质右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齿梳齿板（转为消耗品申领）</t>
    </r>
  </si>
  <si>
    <t xml:space="preserve">二期日立扶梯</t>
  </si>
  <si>
    <t xml:space="preserve">小轮</t>
  </si>
  <si>
    <t xml:space="preserve">Φ150mm 125×27</t>
  </si>
  <si>
    <t xml:space="preserve">Φ150mm</t>
  </si>
  <si>
    <t xml:space="preserve">同步驱动皮带</t>
  </si>
  <si>
    <r>
      <rPr>
        <sz val="11"/>
        <rFont val="Noto Sans"/>
        <family val="2"/>
      </rPr>
      <t xml:space="preserve">盖泽自动门 </t>
    </r>
    <r>
      <rPr>
        <sz val="11"/>
        <rFont val="宋体"/>
        <family val="0"/>
        <charset val="134"/>
      </rPr>
      <t xml:space="preserve">160218</t>
    </r>
  </si>
  <si>
    <r>
      <rPr>
        <sz val="11"/>
        <rFont val="Noto Sans"/>
        <family val="2"/>
      </rPr>
      <t xml:space="preserve">二期自动门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长，钢丝皮带</t>
    </r>
  </si>
  <si>
    <t xml:space="preserve">门挂轮</t>
  </si>
  <si>
    <t xml:space="preserve">盖泽自动门</t>
  </si>
  <si>
    <r>
      <rPr>
        <sz val="11"/>
        <rFont val="Noto Sans"/>
        <family val="2"/>
      </rPr>
      <t xml:space="preserve">二期自动门用（吊杆螺杆配</t>
    </r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螺杆）</t>
    </r>
  </si>
  <si>
    <t xml:space="preserve">厅外按钮</t>
  </si>
  <si>
    <t xml:space="preserve">DL-P02/GN085</t>
  </si>
  <si>
    <r>
      <rPr>
        <sz val="11"/>
        <rFont val="Noto Sans"/>
        <family val="2"/>
      </rPr>
      <t xml:space="preserve">广日</t>
    </r>
    <r>
      <rPr>
        <sz val="11"/>
        <rFont val="宋体"/>
        <family val="0"/>
        <charset val="134"/>
      </rPr>
      <t xml:space="preserve">NPX-15-C0105</t>
    </r>
    <r>
      <rPr>
        <sz val="11"/>
        <rFont val="Noto Sans"/>
        <family val="2"/>
      </rPr>
      <t xml:space="preserve">电梯用</t>
    </r>
  </si>
  <si>
    <t xml:space="preserve">扶手带驱动皮带</t>
  </si>
  <si>
    <t xml:space="preserve">地勤冷却泵用</t>
  </si>
  <si>
    <t xml:space="preserve">R200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级泵用</t>
    </r>
    <r>
      <rPr>
        <sz val="11"/>
        <rFont val="宋体"/>
        <family val="0"/>
        <charset val="134"/>
      </rPr>
      <t xml:space="preserve">)</t>
    </r>
  </si>
  <si>
    <t xml:space="preserve">智能电动风口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φ400mm </t>
    </r>
    <r>
      <rPr>
        <sz val="11"/>
        <rFont val="Noto Sans"/>
        <family val="2"/>
      </rPr>
      <t xml:space="preserve">（含控制器）</t>
    </r>
  </si>
  <si>
    <t xml:space="preserve">通道防护刷</t>
  </si>
  <si>
    <t xml:space="preserve">检测管</t>
  </si>
  <si>
    <r>
      <rPr>
        <sz val="11"/>
        <rFont val="Noto Sans"/>
        <family val="2"/>
      </rPr>
      <t xml:space="preserve">德国仕必达</t>
    </r>
    <r>
      <rPr>
        <sz val="11"/>
        <rFont val="宋体"/>
        <family val="0"/>
        <charset val="134"/>
      </rPr>
      <t xml:space="preserve">spradow</t>
    </r>
    <r>
      <rPr>
        <sz val="11"/>
        <rFont val="Noto Sans"/>
        <family val="2"/>
      </rPr>
      <t xml:space="preserve">测压软管 连接螺纹</t>
    </r>
    <r>
      <rPr>
        <sz val="11"/>
        <rFont val="宋体"/>
        <family val="0"/>
        <charset val="134"/>
      </rPr>
      <t xml:space="preserve">M16X2</t>
    </r>
  </si>
  <si>
    <t xml:space="preserve">一期天达桥多路油压表专用</t>
  </si>
  <si>
    <t xml:space="preserve">分体机侧板</t>
  </si>
  <si>
    <r>
      <rPr>
        <sz val="11"/>
        <rFont val="Noto Sans"/>
        <family val="2"/>
      </rPr>
      <t xml:space="preserve">麦克维尔 </t>
    </r>
    <r>
      <rPr>
        <sz val="11"/>
        <rFont val="宋体"/>
        <family val="0"/>
        <charset val="134"/>
      </rPr>
      <t xml:space="preserve">MCM050D-ABI</t>
    </r>
  </si>
  <si>
    <t xml:space="preserve">联轴器胶胶块</t>
  </si>
  <si>
    <r>
      <rPr>
        <sz val="11"/>
        <rFont val="宋体"/>
        <family val="0"/>
        <charset val="134"/>
      </rPr>
      <t xml:space="preserve">KTR-ROTEX GR38 </t>
    </r>
    <r>
      <rPr>
        <sz val="11"/>
        <rFont val="Noto Sans"/>
        <family val="2"/>
      </rPr>
      <t xml:space="preserve">梅花联轴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寸带滚柱轴承聚氨酯轮</t>
    </r>
  </si>
  <si>
    <r>
      <rPr>
        <sz val="11"/>
        <rFont val="Noto Sans"/>
        <family val="2"/>
      </rPr>
      <t xml:space="preserve">科顺牌 内径</t>
    </r>
    <r>
      <rPr>
        <sz val="11"/>
        <rFont val="宋体"/>
        <family val="0"/>
        <charset val="134"/>
      </rPr>
      <t xml:space="preserve">12mm</t>
    </r>
  </si>
  <si>
    <t xml:space="preserve">二期天达、蒂森工作梯轮，不带支架</t>
  </si>
  <si>
    <t xml:space="preserve">工作梯轮</t>
  </si>
  <si>
    <r>
      <rPr>
        <sz val="11"/>
        <rFont val="Noto Sans"/>
        <family val="2"/>
      </rPr>
      <t xml:space="preserve">科顺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系列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寸（单轮不带支架）</t>
    </r>
  </si>
  <si>
    <t xml:space="preserve">一期天达桥油泵内齿套</t>
  </si>
  <si>
    <t xml:space="preserve">DENTEX postfach 1546 5980 werdohl 48#</t>
  </si>
  <si>
    <t xml:space="preserve">自动门吊轮</t>
  </si>
  <si>
    <r>
      <rPr>
        <sz val="11"/>
        <rFont val="Noto Sans"/>
        <family val="2"/>
      </rPr>
      <t xml:space="preserve">松下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聚胺脂</t>
    </r>
  </si>
  <si>
    <t xml:space="preserve">轴承座</t>
  </si>
  <si>
    <r>
      <rPr>
        <sz val="11"/>
        <rFont val="宋体"/>
        <family val="0"/>
        <charset val="134"/>
      </rPr>
      <t xml:space="preserve">P216 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UC216</t>
    </r>
    <r>
      <rPr>
        <sz val="11"/>
        <rFont val="Noto Sans"/>
        <family val="2"/>
      </rPr>
      <t xml:space="preserve">轴承配套使用</t>
    </r>
  </si>
  <si>
    <t xml:space="preserve">轴套总成</t>
  </si>
  <si>
    <t xml:space="preserve">H2316</t>
  </si>
  <si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UK216</t>
    </r>
    <r>
      <rPr>
        <sz val="11"/>
        <rFont val="Noto Sans"/>
        <family val="2"/>
      </rPr>
      <t xml:space="preserve">轴承配套使用</t>
    </r>
  </si>
  <si>
    <r>
      <rPr>
        <sz val="11"/>
        <rFont val="宋体"/>
        <family val="0"/>
        <charset val="134"/>
      </rPr>
      <t xml:space="preserve">NTN P204(</t>
    </r>
    <r>
      <rPr>
        <sz val="11"/>
        <rFont val="Noto Sans"/>
        <family val="2"/>
      </rPr>
      <t xml:space="preserve">一定是这个品牌，其它品牌不可替代。）</t>
    </r>
  </si>
  <si>
    <t xml:space="preserve">NTN P204</t>
  </si>
  <si>
    <t xml:space="preserve">轴承</t>
  </si>
  <si>
    <t xml:space="preserve">FAG 6206RS</t>
  </si>
  <si>
    <r>
      <rPr>
        <sz val="11"/>
        <rFont val="宋体"/>
        <family val="0"/>
        <charset val="134"/>
      </rPr>
      <t xml:space="preserve">FAG 6206RS-</t>
    </r>
    <r>
      <rPr>
        <sz val="11"/>
        <rFont val="Noto Sans"/>
        <family val="2"/>
      </rPr>
      <t xml:space="preserve">行李系统专用</t>
    </r>
  </si>
  <si>
    <t xml:space="preserve">ASAHI UKP212</t>
  </si>
  <si>
    <t xml:space="preserve">ASAHI P206</t>
  </si>
  <si>
    <t xml:space="preserve">FYH P215</t>
  </si>
  <si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FYH UK 215</t>
    </r>
    <r>
      <rPr>
        <sz val="11"/>
        <rFont val="Noto Sans"/>
        <family val="2"/>
      </rPr>
      <t xml:space="preserve">轴承配套使用</t>
    </r>
  </si>
  <si>
    <t xml:space="preserve">紧定套</t>
  </si>
  <si>
    <t xml:space="preserve">H2307</t>
  </si>
  <si>
    <r>
      <rPr>
        <sz val="11"/>
        <rFont val="宋体"/>
        <family val="0"/>
        <charset val="134"/>
      </rPr>
      <t xml:space="preserve">GP H2315 </t>
    </r>
    <r>
      <rPr>
        <sz val="11"/>
        <rFont val="Noto Sans"/>
        <family val="2"/>
      </rPr>
      <t xml:space="preserve">公制</t>
    </r>
  </si>
  <si>
    <t xml:space="preserve">ASAHI UCFK206</t>
  </si>
  <si>
    <r>
      <rPr>
        <sz val="11"/>
        <rFont val="Noto Sans"/>
        <family val="2"/>
      </rPr>
      <t xml:space="preserve">单机头尾轮用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孔 内径</t>
    </r>
    <r>
      <rPr>
        <sz val="11"/>
        <rFont val="宋体"/>
        <family val="0"/>
        <charset val="134"/>
      </rPr>
      <t xml:space="preserve">30MM</t>
    </r>
  </si>
  <si>
    <t xml:space="preserve">ASAHI UCFK208</t>
  </si>
  <si>
    <r>
      <rPr>
        <sz val="11"/>
        <rFont val="Noto Sans"/>
        <family val="2"/>
      </rPr>
      <t xml:space="preserve">长输送机头尾轮用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孔 </t>
    </r>
    <r>
      <rPr>
        <sz val="11"/>
        <rFont val="宋体"/>
        <family val="0"/>
        <charset val="134"/>
      </rPr>
      <t xml:space="preserve">40MM</t>
    </r>
  </si>
  <si>
    <t xml:space="preserve">ASAHI UCFL205</t>
  </si>
  <si>
    <r>
      <rPr>
        <sz val="11"/>
        <rFont val="Noto Sans"/>
        <family val="2"/>
      </rPr>
      <t xml:space="preserve">压带轮轴承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孔 内径</t>
    </r>
    <r>
      <rPr>
        <sz val="11"/>
        <rFont val="宋体"/>
        <family val="0"/>
        <charset val="134"/>
      </rPr>
      <t xml:space="preserve">25mm</t>
    </r>
  </si>
  <si>
    <t xml:space="preserve">ASAHI UCFL206</t>
  </si>
  <si>
    <r>
      <rPr>
        <sz val="11"/>
        <rFont val="Noto Sans"/>
        <family val="2"/>
      </rPr>
      <t xml:space="preserve">压带轮轴承，内径</t>
    </r>
    <r>
      <rPr>
        <sz val="11"/>
        <rFont val="宋体"/>
        <family val="0"/>
        <charset val="134"/>
      </rPr>
      <t xml:space="preserve">30mm 2</t>
    </r>
    <r>
      <rPr>
        <sz val="11"/>
        <rFont val="Noto Sans"/>
        <family val="2"/>
      </rPr>
      <t xml:space="preserve">孔</t>
    </r>
  </si>
  <si>
    <t xml:space="preserve">FYH UCP210</t>
  </si>
  <si>
    <r>
      <rPr>
        <sz val="11"/>
        <rFont val="Noto Sans"/>
        <family val="2"/>
      </rPr>
      <t xml:space="preserve">滑槽轴承，内径</t>
    </r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，支座形</t>
    </r>
  </si>
  <si>
    <t xml:space="preserve">调整轮轴承</t>
  </si>
  <si>
    <t xml:space="preserve">ASAHI UCT205</t>
  </si>
  <si>
    <r>
      <rPr>
        <sz val="11"/>
        <rFont val="Noto Sans"/>
        <family val="2"/>
      </rPr>
      <t xml:space="preserve">调整轮轴承，内径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，凸形</t>
    </r>
  </si>
  <si>
    <t xml:space="preserve">ASAHI UCT206</t>
  </si>
  <si>
    <r>
      <rPr>
        <sz val="11"/>
        <rFont val="Noto Sans"/>
        <family val="2"/>
      </rPr>
      <t xml:space="preserve">调整轮轴承，内径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，凸形</t>
    </r>
  </si>
  <si>
    <t xml:space="preserve">FYH UCFB207</t>
  </si>
  <si>
    <r>
      <rPr>
        <sz val="11"/>
        <rFont val="Noto Sans"/>
        <family val="2"/>
      </rPr>
      <t xml:space="preserve">转弯输送机用 </t>
    </r>
    <r>
      <rPr>
        <sz val="11"/>
        <rFont val="宋体"/>
        <family val="0"/>
        <charset val="134"/>
      </rPr>
      <t xml:space="preserve">35MM </t>
    </r>
    <r>
      <rPr>
        <sz val="11"/>
        <rFont val="Noto Sans"/>
        <family val="2"/>
      </rPr>
      <t xml:space="preserve">内侧</t>
    </r>
  </si>
  <si>
    <t xml:space="preserve">ASAHI UC204-12</t>
  </si>
  <si>
    <t xml:space="preserve">UC204-12</t>
  </si>
  <si>
    <t xml:space="preserve">SKF UC205</t>
  </si>
  <si>
    <t xml:space="preserve">YAR 205-2F</t>
  </si>
  <si>
    <t xml:space="preserve">SKF UC206</t>
  </si>
  <si>
    <t xml:space="preserve">YAR 206-2F</t>
  </si>
  <si>
    <t xml:space="preserve">SKF UC210</t>
  </si>
  <si>
    <t xml:space="preserve">YAR 210-2F</t>
  </si>
  <si>
    <t xml:space="preserve">SKF UC211</t>
  </si>
  <si>
    <t xml:space="preserve">YAR 211-2F</t>
  </si>
  <si>
    <t xml:space="preserve">NTN UC205-100D1</t>
  </si>
  <si>
    <t xml:space="preserve">UC205-100D1</t>
  </si>
  <si>
    <t xml:space="preserve">UC209</t>
  </si>
  <si>
    <t xml:space="preserve">FYH UCFL209</t>
  </si>
  <si>
    <t xml:space="preserve">UCFL209</t>
  </si>
  <si>
    <t xml:space="preserve">FYH UCP309</t>
  </si>
  <si>
    <t xml:space="preserve">PEER UCFK 207</t>
  </si>
  <si>
    <t xml:space="preserve">LK UCFB205</t>
  </si>
  <si>
    <t xml:space="preserve">FYH UCP212</t>
  </si>
  <si>
    <t xml:space="preserve">SKF 2313K</t>
  </si>
  <si>
    <t xml:space="preserve">2313K</t>
  </si>
  <si>
    <t xml:space="preserve">SKF/FAG 2311K</t>
  </si>
  <si>
    <t xml:space="preserve">FYH UK208</t>
  </si>
  <si>
    <r>
      <rPr>
        <sz val="11"/>
        <rFont val="宋体"/>
        <family val="0"/>
        <charset val="134"/>
      </rPr>
      <t xml:space="preserve">NSK 6004 2Z </t>
    </r>
    <r>
      <rPr>
        <sz val="11"/>
        <rFont val="Noto Sans"/>
        <family val="2"/>
      </rPr>
      <t xml:space="preserve">全密封</t>
    </r>
  </si>
  <si>
    <r>
      <rPr>
        <sz val="11"/>
        <rFont val="宋体"/>
        <family val="0"/>
        <charset val="134"/>
      </rPr>
      <t xml:space="preserve">6004 2Z </t>
    </r>
    <r>
      <rPr>
        <sz val="11"/>
        <rFont val="Noto Sans"/>
        <family val="2"/>
      </rPr>
      <t xml:space="preserve">全密封</t>
    </r>
  </si>
  <si>
    <t xml:space="preserve">SKF6203-2Z</t>
  </si>
  <si>
    <r>
      <rPr>
        <sz val="11"/>
        <rFont val="Noto Sans"/>
        <family val="2"/>
      </rPr>
      <t xml:space="preserve">内经</t>
    </r>
    <r>
      <rPr>
        <sz val="11"/>
        <rFont val="宋体"/>
        <family val="0"/>
        <charset val="134"/>
      </rPr>
      <t xml:space="preserve">13MM </t>
    </r>
    <r>
      <rPr>
        <sz val="11"/>
        <rFont val="Noto Sans"/>
        <family val="2"/>
      </rPr>
      <t xml:space="preserve">外径</t>
    </r>
    <r>
      <rPr>
        <sz val="11"/>
        <rFont val="宋体"/>
        <family val="0"/>
        <charset val="134"/>
      </rPr>
      <t xml:space="preserve">40MM </t>
    </r>
    <r>
      <rPr>
        <sz val="11"/>
        <rFont val="Noto Sans"/>
        <family val="2"/>
      </rPr>
      <t xml:space="preserve">电机用</t>
    </r>
  </si>
  <si>
    <t xml:space="preserve">SKF 6213-2Z</t>
  </si>
  <si>
    <t xml:space="preserve">143C</t>
  </si>
  <si>
    <t xml:space="preserve">SKF 6205-2Z</t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15MM </t>
    </r>
    <r>
      <rPr>
        <sz val="11"/>
        <rFont val="Noto Sans"/>
        <family val="2"/>
      </rPr>
      <t xml:space="preserve">外径</t>
    </r>
    <r>
      <rPr>
        <sz val="11"/>
        <rFont val="宋体"/>
        <family val="0"/>
        <charset val="134"/>
      </rPr>
      <t xml:space="preserve">50MM </t>
    </r>
    <r>
      <rPr>
        <sz val="11"/>
        <rFont val="Noto Sans"/>
        <family val="2"/>
      </rPr>
      <t xml:space="preserve">电机用</t>
    </r>
  </si>
  <si>
    <t xml:space="preserve">SKF 6207-2Z</t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20MM </t>
    </r>
    <r>
      <rPr>
        <sz val="11"/>
        <rFont val="Noto Sans"/>
        <family val="2"/>
      </rPr>
      <t xml:space="preserve">外径</t>
    </r>
    <r>
      <rPr>
        <sz val="11"/>
        <rFont val="宋体"/>
        <family val="0"/>
        <charset val="134"/>
      </rPr>
      <t xml:space="preserve">75MM </t>
    </r>
    <r>
      <rPr>
        <sz val="11"/>
        <rFont val="Noto Sans"/>
        <family val="2"/>
      </rPr>
      <t xml:space="preserve">电机用</t>
    </r>
  </si>
  <si>
    <t xml:space="preserve">SKF 6303-2Z</t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14MM </t>
    </r>
    <r>
      <rPr>
        <sz val="11"/>
        <rFont val="Noto Sans"/>
        <family val="2"/>
      </rPr>
      <t xml:space="preserve">外径</t>
    </r>
    <r>
      <rPr>
        <sz val="11"/>
        <rFont val="宋体"/>
        <family val="0"/>
        <charset val="134"/>
      </rPr>
      <t xml:space="preserve">47MM </t>
    </r>
    <r>
      <rPr>
        <sz val="11"/>
        <rFont val="Noto Sans"/>
        <family val="2"/>
      </rPr>
      <t xml:space="preserve">电机用</t>
    </r>
  </si>
  <si>
    <t xml:space="preserve">NSK UK215</t>
  </si>
  <si>
    <t xml:space="preserve">UK215</t>
  </si>
  <si>
    <t xml:space="preserve">ASAHI UKFL209</t>
  </si>
  <si>
    <r>
      <rPr>
        <sz val="11"/>
        <rFont val="Noto Sans"/>
        <family val="2"/>
      </rPr>
      <t xml:space="preserve">转弯滚筒尾轮外侧轴承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孔 内径</t>
    </r>
    <r>
      <rPr>
        <sz val="11"/>
        <rFont val="宋体"/>
        <family val="0"/>
        <charset val="134"/>
      </rPr>
      <t xml:space="preserve">45mm</t>
    </r>
  </si>
  <si>
    <t xml:space="preserve">ASAHI UKFL21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孔 内径</t>
    </r>
    <r>
      <rPr>
        <sz val="11"/>
        <rFont val="宋体"/>
        <family val="0"/>
        <charset val="134"/>
      </rPr>
      <t xml:space="preserve">50mm</t>
    </r>
  </si>
  <si>
    <t xml:space="preserve">ASAHI UKFL207</t>
  </si>
  <si>
    <r>
      <rPr>
        <sz val="11"/>
        <rFont val="Noto Sans"/>
        <family val="2"/>
      </rPr>
      <t xml:space="preserve">驱动轮轴承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孔，内径</t>
    </r>
    <r>
      <rPr>
        <sz val="11"/>
        <rFont val="宋体"/>
        <family val="0"/>
        <charset val="134"/>
      </rPr>
      <t xml:space="preserve">35mm</t>
    </r>
  </si>
  <si>
    <t xml:space="preserve">6202V</t>
  </si>
  <si>
    <t xml:space="preserve">SKF 6214-2Z</t>
  </si>
  <si>
    <t xml:space="preserve">SKF 6212-2Z</t>
  </si>
  <si>
    <t xml:space="preserve">SKF 6210-2Z</t>
  </si>
  <si>
    <t xml:space="preserve">6210 259A</t>
  </si>
  <si>
    <t xml:space="preserve">SKF 6209-2Z</t>
  </si>
  <si>
    <t xml:space="preserve">SKF 6208-2Z</t>
  </si>
  <si>
    <t xml:space="preserve">6205 131C</t>
  </si>
  <si>
    <t xml:space="preserve">NSK;SKF 6202-2Z</t>
  </si>
  <si>
    <t xml:space="preserve">SKF/NSK/NTN 6202-2Z</t>
  </si>
  <si>
    <t xml:space="preserve">FAG 6201.2RSR/SKF 6201-2Z</t>
  </si>
  <si>
    <t xml:space="preserve">6201 148A</t>
  </si>
  <si>
    <t xml:space="preserve">6206Z</t>
  </si>
  <si>
    <t xml:space="preserve">SKF-6203Z</t>
  </si>
  <si>
    <t xml:space="preserve">6202Z</t>
  </si>
  <si>
    <t xml:space="preserve">SKF 6211-2Z</t>
  </si>
  <si>
    <t xml:space="preserve">SKF 62207-2Z</t>
  </si>
  <si>
    <t xml:space="preserve">HRE 6202.2RSR</t>
  </si>
  <si>
    <t xml:space="preserve">SKF 12007Z-FRANCE-6310-2RS1/C3</t>
  </si>
  <si>
    <t xml:space="preserve">SKF 6311-2Z</t>
  </si>
  <si>
    <t xml:space="preserve">6311-2Z</t>
  </si>
  <si>
    <t xml:space="preserve">SKF 6316-2Z/C3</t>
  </si>
  <si>
    <t xml:space="preserve">SKF 6314-2Z</t>
  </si>
  <si>
    <t xml:space="preserve">SKF 6313-2Z/C3</t>
  </si>
  <si>
    <t xml:space="preserve">SKF 6312-2Z/C3</t>
  </si>
  <si>
    <t xml:space="preserve">NTN;SKF 6310-2Z</t>
  </si>
  <si>
    <t xml:space="preserve">NTN;SKF 6309-2Z</t>
  </si>
  <si>
    <t xml:space="preserve">6306-2Z</t>
  </si>
  <si>
    <t xml:space="preserve">NSK UK207</t>
  </si>
  <si>
    <t xml:space="preserve">UK207</t>
  </si>
  <si>
    <t xml:space="preserve">FYH UKP217</t>
  </si>
  <si>
    <r>
      <rPr>
        <sz val="11"/>
        <rFont val="宋体"/>
        <family val="0"/>
        <charset val="134"/>
      </rPr>
      <t xml:space="preserve">SKF YSA 218-2FK 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UK218</t>
    </r>
    <r>
      <rPr>
        <sz val="11"/>
        <rFont val="Noto Sans"/>
        <family val="2"/>
      </rPr>
      <t xml:space="preserve">）</t>
    </r>
  </si>
  <si>
    <t xml:space="preserve">SKF UK218</t>
  </si>
  <si>
    <t xml:space="preserve">FYH UK218</t>
  </si>
  <si>
    <t xml:space="preserve">FYH UK209</t>
  </si>
  <si>
    <t xml:space="preserve">NSK UK206</t>
  </si>
  <si>
    <t xml:space="preserve">UK206</t>
  </si>
  <si>
    <t xml:space="preserve">NTN UKP206</t>
  </si>
  <si>
    <t xml:space="preserve">PEER FTS208</t>
  </si>
  <si>
    <r>
      <rPr>
        <sz val="11"/>
        <rFont val="宋体"/>
        <family val="0"/>
        <charset val="134"/>
      </rPr>
      <t xml:space="preserve">FTS208 2</t>
    </r>
    <r>
      <rPr>
        <sz val="11"/>
        <rFont val="Noto Sans"/>
        <family val="2"/>
      </rPr>
      <t xml:space="preserve">孔 转弯外侧，内径</t>
    </r>
    <r>
      <rPr>
        <sz val="11"/>
        <rFont val="宋体"/>
        <family val="0"/>
        <charset val="134"/>
      </rPr>
      <t xml:space="preserve">40MM</t>
    </r>
  </si>
  <si>
    <t xml:space="preserve">INA GE 50 KRRB</t>
  </si>
  <si>
    <t xml:space="preserve">GE 50 KRRB</t>
  </si>
  <si>
    <t xml:space="preserve">PEER FB208</t>
  </si>
  <si>
    <r>
      <rPr>
        <sz val="11"/>
        <rFont val="宋体"/>
        <family val="0"/>
        <charset val="134"/>
      </rPr>
      <t xml:space="preserve">FB208 3</t>
    </r>
    <r>
      <rPr>
        <sz val="11"/>
        <rFont val="Noto Sans"/>
        <family val="2"/>
      </rPr>
      <t xml:space="preserve">孔 转弯内侧</t>
    </r>
  </si>
  <si>
    <t xml:space="preserve">NFL207</t>
  </si>
  <si>
    <r>
      <rPr>
        <sz val="11"/>
        <rFont val="宋体"/>
        <family val="0"/>
        <charset val="134"/>
      </rPr>
      <t xml:space="preserve">NSK SA205 D1 AV3S 1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SAHI KH205</t>
    </r>
    <r>
      <rPr>
        <sz val="11"/>
        <rFont val="Noto Sans"/>
        <family val="2"/>
      </rPr>
      <t xml:space="preserve">）</t>
    </r>
  </si>
  <si>
    <t xml:space="preserve">风轮轴承</t>
  </si>
  <si>
    <t xml:space="preserve">FYH NAA209-27KR</t>
  </si>
  <si>
    <t xml:space="preserve">东三西三冷冻泵用轴承</t>
  </si>
  <si>
    <t xml:space="preserve">HR32315J</t>
  </si>
  <si>
    <t xml:space="preserve">东三西三水塔减速箱用轴承</t>
  </si>
  <si>
    <t xml:space="preserve">滚轮滚针轴承</t>
  </si>
  <si>
    <r>
      <rPr>
        <sz val="11"/>
        <rFont val="宋体"/>
        <family val="0"/>
        <charset val="134"/>
      </rPr>
      <t xml:space="preserve">INA NUKR80</t>
    </r>
    <r>
      <rPr>
        <sz val="11"/>
        <rFont val="Noto Sans"/>
        <family val="2"/>
      </rPr>
      <t xml:space="preserve">螺栓型</t>
    </r>
  </si>
  <si>
    <t xml:space="preserve">NSK51214</t>
  </si>
  <si>
    <t xml:space="preserve">S6006Z</t>
  </si>
  <si>
    <t xml:space="preserve">UKP210</t>
  </si>
  <si>
    <t xml:space="preserve">FYH UKP215</t>
  </si>
  <si>
    <t xml:space="preserve">NTN 6204ZZ C3</t>
  </si>
  <si>
    <t xml:space="preserve">NTN 6207ZZ C3</t>
  </si>
  <si>
    <t xml:space="preserve">FYH UKP 216</t>
  </si>
  <si>
    <t xml:space="preserve">SKF YET 210</t>
  </si>
  <si>
    <t xml:space="preserve">FYH UKP 211</t>
  </si>
  <si>
    <r>
      <rPr>
        <sz val="11"/>
        <rFont val="宋体"/>
        <family val="0"/>
        <charset val="134"/>
      </rPr>
      <t xml:space="preserve">FYH UKP 211</t>
    </r>
    <r>
      <rPr>
        <sz val="11"/>
        <rFont val="Noto Sans"/>
        <family val="2"/>
      </rPr>
      <t xml:space="preserve">（带轴承座）</t>
    </r>
  </si>
  <si>
    <t xml:space="preserve">FAG 7309-B-TVP</t>
  </si>
  <si>
    <t xml:space="preserve">SKF 2311K</t>
  </si>
  <si>
    <t xml:space="preserve">SKF 6407</t>
  </si>
  <si>
    <t xml:space="preserve">NSK 51213</t>
  </si>
  <si>
    <t xml:space="preserve">驱动滚筒轴承套件</t>
  </si>
  <si>
    <t xml:space="preserve">ASAHI H2307</t>
  </si>
  <si>
    <r>
      <rPr>
        <sz val="11"/>
        <rFont val="Noto Sans"/>
        <family val="2"/>
      </rPr>
      <t xml:space="preserve">驱动滚筒用 </t>
    </r>
    <r>
      <rPr>
        <sz val="11"/>
        <rFont val="宋体"/>
        <family val="0"/>
        <charset val="134"/>
      </rPr>
      <t xml:space="preserve">35</t>
    </r>
  </si>
  <si>
    <t xml:space="preserve">反射镜支架</t>
  </si>
  <si>
    <t xml:space="preserve">导入台用</t>
  </si>
  <si>
    <t xml:space="preserve">扶手带传动链</t>
  </si>
  <si>
    <r>
      <rPr>
        <sz val="11"/>
        <rFont val="Noto Sans"/>
        <family val="2"/>
      </rPr>
      <t xml:space="preserve">日立</t>
    </r>
    <r>
      <rPr>
        <sz val="11"/>
        <rFont val="宋体"/>
        <family val="0"/>
        <charset val="134"/>
      </rPr>
      <t xml:space="preserve">N60/2223688L</t>
    </r>
  </si>
  <si>
    <t xml:space="preserve">扶手带驱动链</t>
  </si>
  <si>
    <t xml:space="preserve">KCM RS50</t>
  </si>
  <si>
    <t xml:space="preserve">192LINKS</t>
  </si>
  <si>
    <t xml:space="preserve">转动链条</t>
  </si>
  <si>
    <t xml:space="preserve">TSLIBAKE RS60-1-RP/10feet/3.048m/160links</t>
  </si>
  <si>
    <t xml:space="preserve">OTIS RS60</t>
  </si>
  <si>
    <t xml:space="preserve">奥的斯扶梯用</t>
  </si>
  <si>
    <t xml:space="preserve">链条</t>
  </si>
  <si>
    <t xml:space="preserve">TSLIBAKI RS80-1-RP/10feet/3.048m/120links</t>
  </si>
  <si>
    <t xml:space="preserve">TSLIBAKI RS50-1-RP/10feet/3.048m/192links</t>
  </si>
  <si>
    <t xml:space="preserve">锁止单元成套装置</t>
  </si>
  <si>
    <r>
      <rPr>
        <sz val="11"/>
        <rFont val="宋体"/>
        <family val="0"/>
        <charset val="134"/>
      </rPr>
      <t xml:space="preserve">KABA 4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063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056/01</t>
    </r>
  </si>
  <si>
    <t xml:space="preserve">自动门锁止单元成套装置</t>
  </si>
  <si>
    <t xml:space="preserve">扶手带弯位滚轮</t>
  </si>
  <si>
    <r>
      <rPr>
        <sz val="11"/>
        <rFont val="宋体"/>
        <family val="0"/>
        <charset val="134"/>
      </rPr>
      <t xml:space="preserve">R608-RS-</t>
    </r>
    <r>
      <rPr>
        <sz val="11"/>
        <rFont val="Noto Sans"/>
        <family val="2"/>
      </rPr>
      <t xml:space="preserve">连接片总长</t>
    </r>
    <r>
      <rPr>
        <sz val="11"/>
        <rFont val="宋体"/>
        <family val="0"/>
        <charset val="134"/>
      </rPr>
      <t xml:space="preserve">-1300mm-</t>
    </r>
    <r>
      <rPr>
        <sz val="11"/>
        <rFont val="Noto Sans"/>
        <family val="2"/>
      </rPr>
      <t xml:space="preserve">蒂森扶梯用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轴承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蒂森扶梯（用于铂尔曼电梯）</t>
    </r>
  </si>
  <si>
    <t xml:space="preserve">扶手带驱动链单排链</t>
  </si>
  <si>
    <r>
      <rPr>
        <sz val="11"/>
        <rFont val="宋体"/>
        <family val="0"/>
        <charset val="134"/>
      </rPr>
      <t xml:space="preserve">KCM RS60 </t>
    </r>
    <r>
      <rPr>
        <sz val="11"/>
        <rFont val="Noto Sans"/>
        <family val="2"/>
      </rPr>
      <t xml:space="preserve">三菱步道 日立扶梯用</t>
    </r>
  </si>
  <si>
    <t xml:space="preserve">双排链齿轮</t>
  </si>
  <si>
    <t xml:space="preserve">二期三菱电梯</t>
  </si>
  <si>
    <t xml:space="preserve">扶手带驱动双排链</t>
  </si>
  <si>
    <r>
      <rPr>
        <sz val="11"/>
        <rFont val="Noto Sans"/>
        <family val="2"/>
      </rPr>
      <t xml:space="preserve">二期 三菱电梯 宽度</t>
    </r>
    <r>
      <rPr>
        <sz val="11"/>
        <rFont val="宋体"/>
        <family val="0"/>
        <charset val="134"/>
      </rPr>
      <t xml:space="preserve">46mm</t>
    </r>
  </si>
  <si>
    <r>
      <rPr>
        <sz val="11"/>
        <rFont val="宋体"/>
        <family val="0"/>
        <charset val="134"/>
      </rPr>
      <t xml:space="preserve">60-2 RIV X10FT</t>
    </r>
    <r>
      <rPr>
        <sz val="11"/>
        <rFont val="Noto Sans"/>
        <family val="2"/>
      </rPr>
      <t xml:space="preserve">链条</t>
    </r>
    <r>
      <rPr>
        <sz val="11"/>
        <rFont val="宋体"/>
        <family val="0"/>
        <charset val="134"/>
      </rPr>
      <t xml:space="preserve">(3.04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t xml:space="preserve">蝴蝶链</t>
  </si>
  <si>
    <r>
      <rPr>
        <sz val="11"/>
        <rFont val="Noto Sans"/>
        <family val="2"/>
      </rPr>
      <t xml:space="preserve">二期 三菱电梯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链（</t>
    </r>
    <r>
      <rPr>
        <sz val="11"/>
        <rFont val="宋体"/>
        <family val="0"/>
        <charset val="134"/>
      </rPr>
      <t xml:space="preserve">KCM50)RS50 KCM 3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19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二期 三菱电梯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链（</t>
    </r>
    <r>
      <rPr>
        <sz val="11"/>
        <rFont val="宋体"/>
        <family val="0"/>
        <charset val="134"/>
      </rPr>
      <t xml:space="preserve">KCM50)</t>
    </r>
  </si>
  <si>
    <r>
      <rPr>
        <sz val="11"/>
        <rFont val="Noto Sans"/>
        <family val="2"/>
      </rPr>
      <t xml:space="preserve">三菱步道用 </t>
    </r>
    <r>
      <rPr>
        <sz val="11"/>
        <rFont val="宋体"/>
        <family val="0"/>
        <charset val="134"/>
      </rPr>
      <t xml:space="preserve">RS50 KCM 3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19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三菱步道用 </t>
    </r>
    <r>
      <rPr>
        <sz val="11"/>
        <rFont val="宋体"/>
        <family val="0"/>
        <charset val="134"/>
      </rPr>
      <t xml:space="preserve">RS50</t>
    </r>
    <r>
      <rPr>
        <sz val="11"/>
        <rFont val="Noto Sans"/>
        <family val="2"/>
      </rPr>
      <t xml:space="preserve">链</t>
    </r>
  </si>
  <si>
    <t xml:space="preserve">油泵保护器</t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48DA18AA4</t>
    </r>
  </si>
  <si>
    <t xml:space="preserve">软接（配阀兰，螺丝和螺杆）</t>
  </si>
  <si>
    <r>
      <rPr>
        <sz val="11"/>
        <rFont val="Noto Sans"/>
        <family val="2"/>
      </rPr>
      <t xml:space="preserve">上海泉联 </t>
    </r>
    <r>
      <rPr>
        <sz val="11"/>
        <rFont val="宋体"/>
        <family val="0"/>
        <charset val="134"/>
      </rPr>
      <t xml:space="preserve">DN80</t>
    </r>
  </si>
  <si>
    <t xml:space="preserve">盘管风机</t>
  </si>
  <si>
    <r>
      <rPr>
        <sz val="11"/>
        <rFont val="Noto Sans"/>
        <family val="2"/>
      </rPr>
      <t xml:space="preserve">约克</t>
    </r>
    <r>
      <rPr>
        <sz val="11"/>
        <rFont val="宋体"/>
        <family val="0"/>
        <charset val="134"/>
      </rPr>
      <t xml:space="preserve">YBFC-06CC-2(3,A</t>
    </r>
    <r>
      <rPr>
        <sz val="11"/>
        <rFont val="Noto Sans"/>
        <family val="2"/>
      </rPr>
      <t xml:space="preserve">）</t>
    </r>
  </si>
  <si>
    <t xml:space="preserve">压缩机油阀门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一头牙一头焊接</t>
    </r>
  </si>
  <si>
    <t xml:space="preserve">水泵轴封</t>
  </si>
  <si>
    <t xml:space="preserve">09-M74N/60-E5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泵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G1/60 </t>
    </r>
    <r>
      <rPr>
        <sz val="11"/>
        <rFont val="Noto Sans"/>
        <family val="2"/>
      </rPr>
      <t xml:space="preserve">威乐水泵用</t>
    </r>
  </si>
  <si>
    <t xml:space="preserve">MG1/60</t>
  </si>
  <si>
    <t xml:space="preserve">管道泵</t>
  </si>
  <si>
    <t xml:space="preserve">GD32-40</t>
  </si>
  <si>
    <r>
      <rPr>
        <sz val="11"/>
        <rFont val="宋体"/>
        <family val="0"/>
        <charset val="134"/>
      </rPr>
      <t xml:space="preserve">GD</t>
    </r>
    <r>
      <rPr>
        <sz val="11"/>
        <rFont val="Noto Sans"/>
        <family val="2"/>
      </rPr>
      <t xml:space="preserve">立式管道泵</t>
    </r>
  </si>
  <si>
    <t xml:space="preserve">联轴器</t>
  </si>
  <si>
    <r>
      <rPr>
        <sz val="11"/>
        <rFont val="宋体"/>
        <family val="0"/>
        <charset val="134"/>
      </rPr>
      <t xml:space="preserve">6J</t>
    </r>
    <r>
      <rPr>
        <sz val="11"/>
        <rFont val="Noto Sans"/>
        <family val="2"/>
      </rPr>
      <t xml:space="preserve">弹性联轴器</t>
    </r>
  </si>
  <si>
    <t xml:space="preserve">弹簧减震器</t>
  </si>
  <si>
    <t xml:space="preserve">风柜</t>
  </si>
  <si>
    <t xml:space="preserve">KRUGER FDA-250-C</t>
  </si>
  <si>
    <r>
      <rPr>
        <sz val="11"/>
        <rFont val="Noto Sans"/>
        <family val="2"/>
      </rPr>
      <t xml:space="preserve">约克</t>
    </r>
    <r>
      <rPr>
        <sz val="11"/>
        <rFont val="宋体"/>
        <family val="0"/>
        <charset val="134"/>
      </rPr>
      <t xml:space="preserve">YBFC12CC3U</t>
    </r>
    <r>
      <rPr>
        <sz val="11"/>
        <rFont val="Noto Sans"/>
        <family val="2"/>
      </rPr>
      <t xml:space="preserve">，配回风口、尘网</t>
    </r>
  </si>
  <si>
    <r>
      <rPr>
        <sz val="11"/>
        <rFont val="Noto Sans"/>
        <family val="2"/>
      </rPr>
      <t xml:space="preserve">约克</t>
    </r>
    <r>
      <rPr>
        <sz val="11"/>
        <rFont val="宋体"/>
        <family val="0"/>
        <charset val="134"/>
      </rPr>
      <t xml:space="preserve">YGFC-08CC</t>
    </r>
  </si>
  <si>
    <t xml:space="preserve">工作梯轮总成（二期天达桥）</t>
  </si>
  <si>
    <r>
      <rPr>
        <sz val="11"/>
        <rFont val="Noto Sans"/>
        <family val="2"/>
      </rPr>
      <t xml:space="preserve">科顺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系列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科顺 </t>
    </r>
    <r>
      <rPr>
        <sz val="11"/>
        <rFont val="宋体"/>
        <family val="0"/>
        <charset val="134"/>
      </rPr>
      <t xml:space="preserve">5-6-939 </t>
    </r>
    <r>
      <rPr>
        <sz val="11"/>
        <rFont val="Noto Sans"/>
        <family val="2"/>
      </rPr>
      <t xml:space="preserve">配活动支架</t>
    </r>
  </si>
  <si>
    <t xml:space="preserve">导轮</t>
  </si>
  <si>
    <t xml:space="preserve">McGill CF-2-S</t>
  </si>
  <si>
    <r>
      <rPr>
        <sz val="11"/>
        <rFont val="宋体"/>
        <family val="0"/>
        <charset val="134"/>
      </rPr>
      <t xml:space="preserve">CF-2-S</t>
    </r>
    <r>
      <rPr>
        <sz val="11"/>
        <rFont val="Noto Sans"/>
        <family val="2"/>
      </rPr>
      <t xml:space="preserve">天达桥</t>
    </r>
  </si>
  <si>
    <t xml:space="preserve">McGill CFH-4-SB</t>
  </si>
  <si>
    <r>
      <rPr>
        <sz val="11"/>
        <rFont val="宋体"/>
        <family val="0"/>
        <charset val="134"/>
      </rPr>
      <t xml:space="preserve">CFH-4-SB</t>
    </r>
    <r>
      <rPr>
        <sz val="11"/>
        <rFont val="Noto Sans"/>
        <family val="2"/>
      </rPr>
      <t xml:space="preserve">天达桥</t>
    </r>
  </si>
  <si>
    <t xml:space="preserve">McGill CF 1 7/8 SB</t>
  </si>
  <si>
    <t xml:space="preserve">一期天达登机桥接机口导轮</t>
  </si>
  <si>
    <t xml:space="preserve">INA NUKR 52A</t>
  </si>
  <si>
    <r>
      <rPr>
        <sz val="11"/>
        <rFont val="宋体"/>
        <family val="0"/>
        <charset val="134"/>
      </rPr>
      <t xml:space="preserve">1300009130400</t>
    </r>
    <r>
      <rPr>
        <sz val="11"/>
        <rFont val="Noto Sans"/>
        <family val="2"/>
      </rPr>
      <t xml:space="preserve">蒂森桥</t>
    </r>
  </si>
  <si>
    <t xml:space="preserve">MCGILL CF 3 SB</t>
  </si>
  <si>
    <t xml:space="preserve">二期天达桥</t>
  </si>
  <si>
    <t xml:space="preserve">工作梯轮总成（二期蒂森桥）</t>
  </si>
  <si>
    <r>
      <rPr>
        <sz val="11"/>
        <rFont val="Noto Sans"/>
        <family val="2"/>
      </rPr>
      <t xml:space="preserve">科顺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系列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科顺 </t>
    </r>
    <r>
      <rPr>
        <sz val="11"/>
        <rFont val="宋体"/>
        <family val="0"/>
        <charset val="134"/>
      </rPr>
      <t xml:space="preserve">5-6-939 6</t>
    </r>
    <r>
      <rPr>
        <sz val="11"/>
        <rFont val="Noto Sans"/>
        <family val="2"/>
      </rPr>
      <t xml:space="preserve">寸 直径</t>
    </r>
    <r>
      <rPr>
        <sz val="11"/>
        <rFont val="宋体"/>
        <family val="0"/>
        <charset val="134"/>
      </rPr>
      <t xml:space="preserve">150mm</t>
    </r>
  </si>
  <si>
    <t xml:space="preserve">单轮带轴套</t>
  </si>
  <si>
    <r>
      <rPr>
        <sz val="11"/>
        <rFont val="Noto Sans"/>
        <family val="2"/>
      </rPr>
      <t xml:space="preserve">科顺</t>
    </r>
    <r>
      <rPr>
        <sz val="11"/>
        <rFont val="宋体"/>
        <family val="0"/>
        <charset val="134"/>
      </rPr>
      <t xml:space="preserve">7-10679-279</t>
    </r>
  </si>
  <si>
    <t xml:space="preserve">配万向轮支架</t>
  </si>
  <si>
    <r>
      <rPr>
        <sz val="11"/>
        <rFont val="Noto Sans"/>
        <family val="2"/>
      </rPr>
      <t xml:space="preserve">科顺</t>
    </r>
    <r>
      <rPr>
        <sz val="11"/>
        <rFont val="宋体"/>
        <family val="0"/>
        <charset val="134"/>
      </rPr>
      <t xml:space="preserve">7-10678-279</t>
    </r>
  </si>
  <si>
    <t xml:space="preserve">配定向轮支架</t>
  </si>
  <si>
    <t xml:space="preserve">星型联轴器</t>
  </si>
  <si>
    <t xml:space="preserve">XND-GR38-25K8-42K12</t>
  </si>
  <si>
    <t xml:space="preserve">液压阀</t>
  </si>
  <si>
    <t xml:space="preserve">SUN EC10-32A</t>
  </si>
  <si>
    <t xml:space="preserve">单向阀</t>
  </si>
  <si>
    <t xml:space="preserve">TRIES 601.022</t>
  </si>
  <si>
    <r>
      <rPr>
        <sz val="11"/>
        <rFont val="Noto Sans"/>
        <family val="2"/>
      </rPr>
      <t xml:space="preserve">天川 </t>
    </r>
    <r>
      <rPr>
        <sz val="11"/>
        <rFont val="宋体"/>
        <family val="0"/>
        <charset val="134"/>
      </rPr>
      <t xml:space="preserve">YBF-N100ZT/0-25MPa G1/2 </t>
    </r>
    <r>
      <rPr>
        <sz val="11"/>
        <rFont val="Noto Sans"/>
        <family val="2"/>
      </rPr>
      <t xml:space="preserve">轴向安装</t>
    </r>
  </si>
  <si>
    <t xml:space="preserve">工作梯轮总成（一期天达桥）</t>
  </si>
  <si>
    <r>
      <rPr>
        <sz val="11"/>
        <rFont val="Noto Sans"/>
        <family val="2"/>
      </rPr>
      <t xml:space="preserve">科顺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系列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丹麦</t>
    </r>
    <r>
      <rPr>
        <sz val="11"/>
        <rFont val="宋体"/>
        <family val="0"/>
        <charset val="134"/>
      </rPr>
      <t xml:space="preserve">AVK DN80</t>
    </r>
  </si>
  <si>
    <t xml:space="preserve">02/60 DN80</t>
  </si>
  <si>
    <t xml:space="preserve">AVK 02/60 DN125</t>
  </si>
  <si>
    <t xml:space="preserve">法兰闸阀</t>
  </si>
  <si>
    <r>
      <rPr>
        <sz val="11"/>
        <rFont val="Noto Sans"/>
        <family val="2"/>
      </rPr>
      <t xml:space="preserve">塘沽 </t>
    </r>
    <r>
      <rPr>
        <sz val="11"/>
        <rFont val="宋体"/>
        <family val="0"/>
        <charset val="134"/>
      </rPr>
      <t xml:space="preserve">DN100 Z45X-16Q</t>
    </r>
  </si>
  <si>
    <t xml:space="preserve">法兰闸阀 暗杆</t>
  </si>
  <si>
    <t xml:space="preserve">蝶阀</t>
  </si>
  <si>
    <t xml:space="preserve">AVK DN350</t>
  </si>
  <si>
    <r>
      <rPr>
        <sz val="11"/>
        <rFont val="宋体"/>
        <family val="0"/>
        <charset val="134"/>
      </rPr>
      <t xml:space="preserve">DN80 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9CM</t>
    </r>
  </si>
  <si>
    <r>
      <rPr>
        <sz val="11"/>
        <rFont val="宋体"/>
        <family val="0"/>
        <charset val="134"/>
      </rPr>
      <t xml:space="preserve">DN100 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9CM</t>
    </r>
  </si>
  <si>
    <r>
      <rPr>
        <sz val="11"/>
        <rFont val="Noto Sans"/>
        <family val="2"/>
      </rPr>
      <t xml:space="preserve">风机盘管二通阀</t>
    </r>
    <r>
      <rPr>
        <sz val="11"/>
        <rFont val="宋体"/>
        <family val="0"/>
        <charset val="134"/>
      </rPr>
      <t xml:space="preserve">DN20</t>
    </r>
  </si>
  <si>
    <t xml:space="preserve">VC6013AJC1000</t>
  </si>
  <si>
    <t xml:space="preserve">电动阀</t>
  </si>
  <si>
    <r>
      <rPr>
        <sz val="11"/>
        <rFont val="宋体"/>
        <family val="0"/>
        <charset val="134"/>
      </rPr>
      <t xml:space="preserve">"BELIMO 24VDN80 GRVU24-SR-7 </t>
    </r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温控探头</t>
    </r>
    <r>
      <rPr>
        <sz val="11"/>
        <rFont val="宋体"/>
        <family val="0"/>
        <charset val="134"/>
      </rPr>
      <t xml:space="preserve">"</t>
    </r>
  </si>
  <si>
    <r>
      <rPr>
        <sz val="11"/>
        <rFont val="Noto Sans"/>
        <family val="2"/>
      </rPr>
      <t xml:space="preserve">带电动及手动功能，阀高</t>
    </r>
    <r>
      <rPr>
        <sz val="11"/>
        <rFont val="宋体"/>
        <family val="0"/>
        <charset val="134"/>
      </rPr>
      <t xml:space="preserve">7.3cm 220V 90W</t>
    </r>
    <r>
      <rPr>
        <sz val="11"/>
        <rFont val="Noto Sans"/>
        <family val="2"/>
      </rPr>
      <t xml:space="preserve">（含阀体）</t>
    </r>
  </si>
  <si>
    <r>
      <rPr>
        <sz val="11"/>
        <rFont val="Noto Sans"/>
        <family val="2"/>
      </rPr>
      <t xml:space="preserve">带电动及手动功能，阀高</t>
    </r>
    <r>
      <rPr>
        <sz val="11"/>
        <rFont val="宋体"/>
        <family val="0"/>
        <charset val="134"/>
      </rPr>
      <t xml:space="preserve">6.3cm 220V 90W</t>
    </r>
    <r>
      <rPr>
        <sz val="11"/>
        <rFont val="Noto Sans"/>
        <family val="2"/>
      </rPr>
      <t xml:space="preserve">（含阀体）</t>
    </r>
  </si>
  <si>
    <t xml:space="preserve">溢流阀</t>
  </si>
  <si>
    <t xml:space="preserve">Rexroth ZDB 10 VP2-41/315V</t>
  </si>
  <si>
    <t xml:space="preserve">ZDB 10 VP2-41/315V</t>
  </si>
  <si>
    <t xml:space="preserve">电动二通阀</t>
  </si>
  <si>
    <t xml:space="preserve">SIEMENS MVI421.20 20A</t>
  </si>
  <si>
    <r>
      <rPr>
        <sz val="11"/>
        <rFont val="宋体"/>
        <family val="0"/>
        <charset val="134"/>
      </rPr>
      <t xml:space="preserve">DN20</t>
    </r>
    <r>
      <rPr>
        <sz val="11"/>
        <rFont val="Noto Sans"/>
        <family val="2"/>
      </rPr>
      <t xml:space="preserve">（双位式）风机盘管用</t>
    </r>
  </si>
  <si>
    <t xml:space="preserve">TXPC 2W-025-08</t>
  </si>
  <si>
    <t xml:space="preserve">AC220V DN40</t>
  </si>
  <si>
    <t xml:space="preserve">二通电动阀</t>
  </si>
  <si>
    <r>
      <rPr>
        <sz val="11"/>
        <rFont val="Noto Sans"/>
        <family val="2"/>
      </rPr>
      <t xml:space="preserve">约克</t>
    </r>
    <r>
      <rPr>
        <sz val="11"/>
        <rFont val="宋体"/>
        <family val="0"/>
        <charset val="134"/>
      </rPr>
      <t xml:space="preserve">APC-VLV2251V1</t>
    </r>
  </si>
  <si>
    <r>
      <rPr>
        <sz val="11"/>
        <rFont val="宋体"/>
        <family val="0"/>
        <charset val="134"/>
      </rPr>
      <t xml:space="preserve">TGEX 18TR 63KW R22/R407C 067N2183 </t>
    </r>
    <r>
      <rPr>
        <sz val="11"/>
        <rFont val="Noto Sans"/>
        <family val="2"/>
      </rPr>
      <t xml:space="preserve">二期飞机空调</t>
    </r>
  </si>
  <si>
    <t xml:space="preserve">TGEX 18TR 63KW R22/R407C 067N2183</t>
  </si>
  <si>
    <t xml:space="preserve">机械阀芯</t>
  </si>
  <si>
    <r>
      <rPr>
        <sz val="11"/>
        <rFont val="宋体"/>
        <family val="0"/>
        <charset val="134"/>
      </rPr>
      <t xml:space="preserve">KSB DN80 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12CM</t>
    </r>
  </si>
  <si>
    <t xml:space="preserve">延伸手柄</t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CVS/NSX 100-250A</t>
    </r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6ES7390-1AF30-0AA0</t>
    </r>
  </si>
  <si>
    <r>
      <rPr>
        <sz val="11"/>
        <rFont val="宋体"/>
        <family val="0"/>
        <charset val="134"/>
      </rPr>
      <t xml:space="preserve">KCM RS60-2 3.084</t>
    </r>
    <r>
      <rPr>
        <sz val="11"/>
        <rFont val="Noto Sans"/>
        <family val="2"/>
      </rPr>
      <t xml:space="preserve">米 二期 三菱电梯 宽度</t>
    </r>
    <r>
      <rPr>
        <sz val="11"/>
        <rFont val="宋体"/>
        <family val="0"/>
        <charset val="134"/>
      </rPr>
      <t xml:space="preserve">46mm</t>
    </r>
  </si>
  <si>
    <r>
      <rPr>
        <sz val="11"/>
        <rFont val="宋体"/>
        <family val="0"/>
        <charset val="134"/>
      </rPr>
      <t xml:space="preserve">KCM RS60-2 3.084</t>
    </r>
    <r>
      <rPr>
        <sz val="11"/>
        <rFont val="Noto Sans"/>
        <family val="2"/>
      </rPr>
      <t xml:space="preserve">米 </t>
    </r>
    <r>
      <rPr>
        <sz val="11"/>
        <rFont val="宋体"/>
        <family val="0"/>
        <charset val="134"/>
      </rPr>
      <t xml:space="preserve">60-2 RIV X10FT</t>
    </r>
    <r>
      <rPr>
        <sz val="11"/>
        <rFont val="Noto Sans"/>
        <family val="2"/>
      </rPr>
      <t xml:space="preserve">链条</t>
    </r>
    <r>
      <rPr>
        <sz val="11"/>
        <rFont val="宋体"/>
        <family val="0"/>
        <charset val="134"/>
      </rPr>
      <t xml:space="preserve">(3.04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t xml:space="preserve">盘管电机</t>
  </si>
  <si>
    <r>
      <rPr>
        <sz val="11"/>
        <rFont val="宋体"/>
        <family val="0"/>
        <charset val="134"/>
      </rPr>
      <t xml:space="preserve">YS(D)K110/26(25)-4</t>
    </r>
    <r>
      <rPr>
        <sz val="11"/>
        <rFont val="Noto Sans"/>
        <family val="2"/>
      </rPr>
      <t xml:space="preserve">，双轴</t>
    </r>
    <r>
      <rPr>
        <sz val="11"/>
        <rFont val="宋体"/>
        <family val="0"/>
        <charset val="134"/>
      </rPr>
      <t xml:space="preserve">14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0V</t>
    </r>
  </si>
  <si>
    <r>
      <rPr>
        <sz val="11"/>
        <rFont val="宋体"/>
        <family val="0"/>
        <charset val="134"/>
      </rPr>
      <t xml:space="preserve">YSK110/26-4</t>
    </r>
    <r>
      <rPr>
        <sz val="11"/>
        <rFont val="Noto Sans"/>
        <family val="2"/>
      </rPr>
      <t xml:space="preserve">，双轴</t>
    </r>
    <r>
      <rPr>
        <sz val="11"/>
        <rFont val="宋体"/>
        <family val="0"/>
        <charset val="134"/>
      </rPr>
      <t xml:space="preserve">14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0V</t>
    </r>
  </si>
  <si>
    <r>
      <rPr>
        <sz val="11"/>
        <rFont val="Noto Sans"/>
        <family val="2"/>
      </rPr>
      <t xml:space="preserve">上海大金</t>
    </r>
    <r>
      <rPr>
        <sz val="11"/>
        <rFont val="宋体"/>
        <family val="0"/>
        <charset val="134"/>
      </rPr>
      <t xml:space="preserve">VRV</t>
    </r>
    <r>
      <rPr>
        <sz val="11"/>
        <rFont val="Noto Sans"/>
        <family val="2"/>
      </rPr>
      <t xml:space="preserve">室内机马达</t>
    </r>
  </si>
  <si>
    <r>
      <rPr>
        <sz val="11"/>
        <rFont val="宋体"/>
        <family val="0"/>
        <charset val="134"/>
      </rPr>
      <t xml:space="preserve">Daikin 3p012314-1/</t>
    </r>
    <r>
      <rPr>
        <sz val="11"/>
        <rFont val="Noto Sans"/>
        <family val="2"/>
      </rPr>
      <t xml:space="preserve">室内机型号：</t>
    </r>
    <r>
      <rPr>
        <sz val="11"/>
        <rFont val="宋体"/>
        <family val="0"/>
        <charset val="134"/>
      </rPr>
      <t xml:space="preserve">FXYF80KBMVL/YDK-40-6 619 6P 90H-23</t>
    </r>
  </si>
  <si>
    <r>
      <rPr>
        <sz val="11"/>
        <rFont val="Noto Sans"/>
        <family val="2"/>
      </rPr>
      <t xml:space="preserve">上海大金</t>
    </r>
    <r>
      <rPr>
        <sz val="11"/>
        <rFont val="宋体"/>
        <family val="0"/>
        <charset val="134"/>
      </rPr>
      <t xml:space="preserve">VRV</t>
    </r>
    <r>
      <rPr>
        <sz val="11"/>
        <rFont val="Noto Sans"/>
        <family val="2"/>
      </rPr>
      <t xml:space="preserve">智能空调四面出风式室内机用</t>
    </r>
  </si>
  <si>
    <r>
      <rPr>
        <sz val="11"/>
        <rFont val="Noto Sans"/>
        <family val="2"/>
      </rPr>
      <t xml:space="preserve">常州华特</t>
    </r>
    <r>
      <rPr>
        <sz val="11"/>
        <rFont val="宋体"/>
        <family val="0"/>
        <charset val="134"/>
      </rPr>
      <t xml:space="preserve">YSKG-20W-4 20W 0.26A</t>
    </r>
    <r>
      <rPr>
        <sz val="11"/>
        <rFont val="Noto Sans"/>
        <family val="2"/>
      </rPr>
      <t xml:space="preserve">　双轴轴径</t>
    </r>
    <r>
      <rPr>
        <sz val="11"/>
        <rFont val="宋体"/>
        <family val="0"/>
        <charset val="134"/>
      </rPr>
      <t xml:space="preserve">14mm</t>
    </r>
  </si>
  <si>
    <r>
      <rPr>
        <sz val="11"/>
        <rFont val="宋体"/>
        <family val="0"/>
        <charset val="134"/>
      </rPr>
      <t xml:space="preserve">220V 50HZ 20W(</t>
    </r>
    <r>
      <rPr>
        <sz val="11"/>
        <rFont val="Noto Sans"/>
        <family val="2"/>
      </rPr>
      <t xml:space="preserve">风机盘管用</t>
    </r>
    <r>
      <rPr>
        <sz val="11"/>
        <rFont val="宋体"/>
        <family val="0"/>
        <charset val="134"/>
      </rPr>
      <t xml:space="preserve">)</t>
    </r>
  </si>
  <si>
    <t xml:space="preserve">室内机电机</t>
  </si>
  <si>
    <r>
      <rPr>
        <sz val="11"/>
        <rFont val="Noto Sans"/>
        <family val="2"/>
      </rPr>
      <t xml:space="preserve">豆浆机用 </t>
    </r>
    <r>
      <rPr>
        <sz val="11"/>
        <rFont val="宋体"/>
        <family val="0"/>
        <charset val="134"/>
      </rPr>
      <t xml:space="preserve">380V 2.2KW</t>
    </r>
  </si>
  <si>
    <t xml:space="preserve">廊道空调室外机电机</t>
  </si>
  <si>
    <r>
      <rPr>
        <sz val="11"/>
        <rFont val="Noto Sans"/>
        <family val="2"/>
      </rPr>
      <t xml:space="preserve">天达桥，三菱重工海尔 </t>
    </r>
    <r>
      <rPr>
        <sz val="11"/>
        <rFont val="宋体"/>
        <family val="0"/>
        <charset val="134"/>
      </rPr>
      <t xml:space="preserve">YDK60-6F2</t>
    </r>
  </si>
  <si>
    <t xml:space="preserve">60W 220V 6P 4uF</t>
  </si>
  <si>
    <t xml:space="preserve">室外机散热风扇电机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KF—40GW</t>
    </r>
    <r>
      <rPr>
        <sz val="11"/>
        <rFont val="Noto Sans"/>
        <family val="2"/>
      </rPr>
      <t xml:space="preserve">／</t>
    </r>
    <r>
      <rPr>
        <sz val="11"/>
        <rFont val="宋体"/>
        <family val="0"/>
        <charset val="134"/>
      </rPr>
      <t xml:space="preserve">E </t>
    </r>
    <r>
      <rPr>
        <sz val="11"/>
        <rFont val="Noto Sans"/>
        <family val="2"/>
      </rPr>
      <t xml:space="preserve">电机型号：</t>
    </r>
    <r>
      <rPr>
        <sz val="11"/>
        <rFont val="宋体"/>
        <family val="0"/>
        <charset val="134"/>
      </rPr>
      <t xml:space="preserve">FW38A</t>
    </r>
  </si>
  <si>
    <r>
      <rPr>
        <sz val="11"/>
        <rFont val="Noto Sans"/>
        <family val="2"/>
      </rPr>
      <t xml:space="preserve">奥克斯</t>
    </r>
    <r>
      <rPr>
        <sz val="11"/>
        <rFont val="宋体"/>
        <family val="0"/>
        <charset val="134"/>
      </rPr>
      <t xml:space="preserve">KFR-120LW/A</t>
    </r>
  </si>
  <si>
    <t xml:space="preserve">YDK68-6A 68W 220V</t>
  </si>
  <si>
    <t xml:space="preserve">空调室外机风扇电机</t>
  </si>
  <si>
    <r>
      <rPr>
        <sz val="11"/>
        <rFont val="宋体"/>
        <family val="0"/>
        <charset val="134"/>
      </rPr>
      <t xml:space="preserve">KFD-80A1 220V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HZ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0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.8A</t>
    </r>
    <r>
      <rPr>
        <sz val="11"/>
        <rFont val="Noto Sans"/>
        <family val="2"/>
      </rPr>
      <t xml:space="preserve">。（海尔空调</t>
    </r>
    <r>
      <rPr>
        <sz val="11"/>
        <rFont val="宋体"/>
        <family val="0"/>
        <charset val="134"/>
      </rPr>
      <t xml:space="preserve">KFRB-70LW/Z(s)</t>
    </r>
    <r>
      <rPr>
        <sz val="11"/>
        <rFont val="Noto Sans"/>
        <family val="2"/>
      </rPr>
      <t xml:space="preserve">室外机风扇电机）</t>
    </r>
  </si>
  <si>
    <r>
      <rPr>
        <sz val="11"/>
        <rFont val="宋体"/>
        <family val="0"/>
        <charset val="134"/>
      </rPr>
      <t xml:space="preserve">220V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HZ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0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.8A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VRV</t>
    </r>
    <r>
      <rPr>
        <sz val="11"/>
        <rFont val="Noto Sans"/>
        <family val="2"/>
      </rPr>
      <t xml:space="preserve">室外机电机</t>
    </r>
  </si>
  <si>
    <r>
      <rPr>
        <sz val="11"/>
        <rFont val="宋体"/>
        <family val="0"/>
        <charset val="134"/>
      </rPr>
      <t xml:space="preserve">85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20101</t>
    </r>
    <r>
      <rPr>
        <sz val="11"/>
        <rFont val="Noto Sans"/>
        <family val="2"/>
      </rPr>
      <t xml:space="preserve">）</t>
    </r>
  </si>
  <si>
    <t xml:space="preserve">空调室外机电机</t>
  </si>
  <si>
    <t xml:space="preserve">KFD-40M</t>
  </si>
  <si>
    <t xml:space="preserve">盘管风机电机</t>
  </si>
  <si>
    <t xml:space="preserve">YSK40-4 40W 0.42A 220V</t>
  </si>
  <si>
    <r>
      <rPr>
        <sz val="11"/>
        <rFont val="Noto Sans"/>
        <family val="2"/>
      </rPr>
      <t xml:space="preserve">双轴，轴径</t>
    </r>
    <r>
      <rPr>
        <sz val="11"/>
        <rFont val="宋体"/>
        <family val="0"/>
        <charset val="134"/>
      </rPr>
      <t xml:space="preserve">16mm</t>
    </r>
  </si>
  <si>
    <t xml:space="preserve">YDK42-4C</t>
  </si>
  <si>
    <r>
      <rPr>
        <sz val="11"/>
        <rFont val="宋体"/>
        <family val="0"/>
        <charset val="134"/>
      </rPr>
      <t xml:space="preserve">220V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4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.35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P</t>
    </r>
  </si>
  <si>
    <t xml:space="preserve">风机盘管电机</t>
  </si>
  <si>
    <r>
      <rPr>
        <sz val="11"/>
        <rFont val="宋体"/>
        <family val="0"/>
        <charset val="134"/>
      </rPr>
      <t xml:space="preserve">25W 220V </t>
    </r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2MM</t>
    </r>
  </si>
  <si>
    <t xml:space="preserve">该电机取消备货，改用江南牌电机。</t>
  </si>
  <si>
    <r>
      <rPr>
        <sz val="11"/>
        <rFont val="宋体"/>
        <family val="0"/>
        <charset val="134"/>
      </rPr>
      <t xml:space="preserve">40W </t>
    </r>
    <r>
      <rPr>
        <sz val="11"/>
        <rFont val="Noto Sans"/>
        <family val="2"/>
      </rPr>
      <t xml:space="preserve">双轴径</t>
    </r>
    <r>
      <rPr>
        <sz val="11"/>
        <rFont val="宋体"/>
        <family val="0"/>
        <charset val="134"/>
      </rPr>
      <t xml:space="preserve">14MM </t>
    </r>
    <r>
      <rPr>
        <sz val="11"/>
        <rFont val="Noto Sans"/>
        <family val="2"/>
      </rPr>
      <t xml:space="preserve">机身宽度</t>
    </r>
    <r>
      <rPr>
        <sz val="11"/>
        <rFont val="宋体"/>
        <family val="0"/>
        <charset val="134"/>
      </rPr>
      <t xml:space="preserve">105MM</t>
    </r>
  </si>
  <si>
    <r>
      <rPr>
        <sz val="11"/>
        <rFont val="宋体"/>
        <family val="0"/>
        <charset val="134"/>
      </rPr>
      <t xml:space="preserve">40W </t>
    </r>
    <r>
      <rPr>
        <sz val="11"/>
        <rFont val="Noto Sans"/>
        <family val="2"/>
      </rPr>
      <t xml:space="preserve">双轴径</t>
    </r>
    <r>
      <rPr>
        <sz val="11"/>
        <rFont val="宋体"/>
        <family val="0"/>
        <charset val="134"/>
      </rPr>
      <t xml:space="preserve">14MM</t>
    </r>
    <r>
      <rPr>
        <sz val="11"/>
        <rFont val="Noto Sans"/>
        <family val="2"/>
      </rPr>
      <t xml:space="preserve">（地勤楼用）</t>
    </r>
  </si>
  <si>
    <t xml:space="preserve">空调室内机风扇电机</t>
  </si>
  <si>
    <r>
      <rPr>
        <sz val="11"/>
        <rFont val="宋体"/>
        <family val="0"/>
        <charset val="134"/>
      </rPr>
      <t xml:space="preserve">KFD-60FJ </t>
    </r>
    <r>
      <rPr>
        <sz val="11"/>
        <rFont val="Noto Sans"/>
        <family val="2"/>
      </rPr>
      <t xml:space="preserve">海尔分体空调用</t>
    </r>
  </si>
  <si>
    <t xml:space="preserve">交流电机</t>
  </si>
  <si>
    <r>
      <rPr>
        <sz val="11"/>
        <rFont val="宋体"/>
        <family val="0"/>
        <charset val="134"/>
      </rPr>
      <t xml:space="preserve">LN40D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YDK40-6D</t>
    </r>
    <r>
      <rPr>
        <sz val="11"/>
        <rFont val="Noto Sans"/>
        <family val="2"/>
      </rPr>
      <t xml:space="preserve">） 格力空调室内电机</t>
    </r>
  </si>
  <si>
    <t xml:space="preserve">FUSI ELECTRIC PKREK74A-6</t>
  </si>
  <si>
    <r>
      <rPr>
        <sz val="11"/>
        <rFont val="宋体"/>
        <family val="0"/>
        <charset val="134"/>
      </rPr>
      <t xml:space="preserve">4P 225C-20 </t>
    </r>
    <r>
      <rPr>
        <sz val="11"/>
        <rFont val="Noto Sans"/>
        <family val="2"/>
      </rPr>
      <t xml:space="preserve">大金空调室内机电机 室内机机型</t>
    </r>
    <r>
      <rPr>
        <sz val="11"/>
        <rFont val="宋体"/>
        <family val="0"/>
        <charset val="134"/>
      </rPr>
      <t xml:space="preserve">FXS100L</t>
    </r>
  </si>
  <si>
    <t xml:space="preserve">室外机电机</t>
  </si>
  <si>
    <r>
      <rPr>
        <sz val="11"/>
        <rFont val="Noto Sans"/>
        <family val="2"/>
      </rPr>
      <t xml:space="preserve">廊道空调室外机电机 麦克维尔 </t>
    </r>
    <r>
      <rPr>
        <sz val="11"/>
        <rFont val="宋体"/>
        <family val="0"/>
        <charset val="134"/>
      </rPr>
      <t xml:space="preserve">YDK-70B-4 ~220V 70W 0.75A 950r/min </t>
    </r>
    <r>
      <rPr>
        <sz val="11"/>
        <rFont val="Noto Sans"/>
        <family val="2"/>
      </rPr>
      <t xml:space="preserve">转向</t>
    </r>
    <r>
      <rPr>
        <sz val="11"/>
        <rFont val="宋体"/>
        <family val="0"/>
        <charset val="134"/>
      </rPr>
      <t xml:space="preserve">ROT;</t>
    </r>
  </si>
  <si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FJJ412-3P-(600) </t>
    </r>
    <r>
      <rPr>
        <sz val="11"/>
        <rFont val="Noto Sans"/>
        <family val="2"/>
      </rPr>
      <t xml:space="preserve">额定输出转矩：</t>
    </r>
    <r>
      <rPr>
        <sz val="11"/>
        <rFont val="宋体"/>
        <family val="0"/>
        <charset val="134"/>
      </rPr>
      <t xml:space="preserve">412N.m</t>
    </r>
    <r>
      <rPr>
        <sz val="11"/>
        <rFont val="Noto Sans"/>
        <family val="2"/>
      </rPr>
      <t xml:space="preserve">；短时定额：</t>
    </r>
    <r>
      <rPr>
        <sz val="11"/>
        <rFont val="宋体"/>
        <family val="0"/>
        <charset val="134"/>
      </rPr>
      <t xml:space="preserve">6min</t>
    </r>
    <r>
      <rPr>
        <sz val="11"/>
        <rFont val="Noto Sans"/>
        <family val="2"/>
      </rPr>
      <t xml:space="preserve">；电压</t>
    </r>
    <r>
      <rPr>
        <sz val="11"/>
        <rFont val="宋体"/>
        <family val="0"/>
        <charset val="134"/>
      </rPr>
      <t xml:space="preserve">380V</t>
    </r>
    <r>
      <rPr>
        <sz val="11"/>
        <rFont val="Noto Sans"/>
        <family val="2"/>
      </rPr>
      <t xml:space="preserve">；频率</t>
    </r>
    <r>
      <rPr>
        <sz val="11"/>
        <rFont val="宋体"/>
        <family val="0"/>
        <charset val="134"/>
      </rPr>
      <t xml:space="preserve">50HZ</t>
    </r>
    <r>
      <rPr>
        <sz val="11"/>
        <rFont val="Noto Sans"/>
        <family val="2"/>
      </rPr>
      <t xml:space="preserve">；功率</t>
    </r>
    <r>
      <rPr>
        <sz val="11"/>
        <rFont val="宋体"/>
        <family val="0"/>
        <charset val="134"/>
      </rPr>
      <t xml:space="preserve">250W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/J/C</t>
    </r>
    <r>
      <rPr>
        <sz val="11"/>
        <rFont val="Noto Sans"/>
        <family val="2"/>
      </rPr>
      <t xml:space="preserve">岛）防火门卷帘门用</t>
    </r>
  </si>
  <si>
    <r>
      <rPr>
        <sz val="11"/>
        <rFont val="Noto Sans"/>
        <family val="2"/>
      </rPr>
      <t xml:space="preserve">松下电机 </t>
    </r>
    <r>
      <rPr>
        <sz val="11"/>
        <rFont val="宋体"/>
        <family val="0"/>
        <charset val="134"/>
      </rPr>
      <t xml:space="preserve">M9MC60GB4C </t>
    </r>
    <r>
      <rPr>
        <sz val="11"/>
        <rFont val="Noto Sans"/>
        <family val="2"/>
      </rPr>
      <t xml:space="preserve">电压</t>
    </r>
    <r>
      <rPr>
        <sz val="11"/>
        <rFont val="宋体"/>
        <family val="0"/>
        <charset val="134"/>
      </rPr>
      <t xml:space="preserve">380V</t>
    </r>
    <r>
      <rPr>
        <sz val="11"/>
        <rFont val="Noto Sans"/>
        <family val="2"/>
      </rPr>
      <t xml:space="preserve">；频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60HZ</t>
    </r>
    <r>
      <rPr>
        <sz val="11"/>
        <rFont val="Noto Sans"/>
        <family val="2"/>
      </rPr>
      <t xml:space="preserve">；电流</t>
    </r>
    <r>
      <rPr>
        <sz val="11"/>
        <rFont val="宋体"/>
        <family val="0"/>
        <charset val="134"/>
      </rPr>
      <t xml:space="preserve">0.23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0.21A</t>
    </r>
  </si>
  <si>
    <t xml:space="preserve">（未改造岛）防火门卷帘门电机用</t>
  </si>
  <si>
    <t xml:space="preserve">风扇马达</t>
  </si>
  <si>
    <t xml:space="preserve">贺众直饮水用</t>
  </si>
  <si>
    <r>
      <rPr>
        <sz val="11"/>
        <rFont val="Noto Sans"/>
        <family val="2"/>
      </rPr>
      <t xml:space="preserve">常州利文 </t>
    </r>
    <r>
      <rPr>
        <sz val="11"/>
        <rFont val="宋体"/>
        <family val="0"/>
        <charset val="134"/>
      </rPr>
      <t xml:space="preserve">YD(S)K-40-4 220V 40W </t>
    </r>
    <r>
      <rPr>
        <sz val="11"/>
        <rFont val="Noto Sans"/>
        <family val="2"/>
      </rPr>
      <t xml:space="preserve">双轴 轴径</t>
    </r>
    <r>
      <rPr>
        <sz val="11"/>
        <rFont val="宋体"/>
        <family val="0"/>
        <charset val="134"/>
      </rPr>
      <t xml:space="preserve">14mm</t>
    </r>
  </si>
  <si>
    <r>
      <rPr>
        <sz val="11"/>
        <rFont val="Noto Sans"/>
        <family val="2"/>
      </rPr>
      <t xml:space="preserve">机身宽度</t>
    </r>
    <r>
      <rPr>
        <sz val="11"/>
        <rFont val="宋体"/>
        <family val="0"/>
        <charset val="134"/>
      </rPr>
      <t xml:space="preserve">85mm</t>
    </r>
  </si>
  <si>
    <t xml:space="preserve">KFD-80A 220V 80W 4P</t>
  </si>
  <si>
    <t xml:space="preserve">海尔空调室外机电机</t>
  </si>
  <si>
    <r>
      <rPr>
        <sz val="11"/>
        <rFont val="Noto Sans"/>
        <family val="2"/>
      </rPr>
      <t xml:space="preserve">松下 </t>
    </r>
    <r>
      <rPr>
        <sz val="11"/>
        <rFont val="宋体"/>
        <family val="0"/>
        <charset val="134"/>
      </rPr>
      <t xml:space="preserve">KFC8Q-C81A4</t>
    </r>
  </si>
  <si>
    <t xml:space="preserve">220-240V</t>
  </si>
  <si>
    <t xml:space="preserve">格力电机</t>
  </si>
  <si>
    <t xml:space="preserve">SW650A(YTP650-6A)</t>
  </si>
  <si>
    <t xml:space="preserve">电动阀执行器</t>
  </si>
  <si>
    <t xml:space="preserve">VA7200</t>
  </si>
  <si>
    <t xml:space="preserve">Y290L2 2.2KW</t>
  </si>
  <si>
    <t xml:space="preserve">Y90S-02 1.5KW</t>
  </si>
  <si>
    <t xml:space="preserve">YDK60-8X 60W</t>
  </si>
  <si>
    <r>
      <rPr>
        <sz val="11"/>
        <rFont val="Noto Sans"/>
        <family val="2"/>
      </rPr>
      <t xml:space="preserve">恒联</t>
    </r>
    <r>
      <rPr>
        <sz val="11"/>
        <rFont val="宋体"/>
        <family val="0"/>
        <charset val="134"/>
      </rPr>
      <t xml:space="preserve">FDM-Z125 YL802-2P 1.1KW 220V</t>
    </r>
  </si>
  <si>
    <r>
      <rPr>
        <sz val="11"/>
        <rFont val="Noto Sans"/>
        <family val="2"/>
      </rPr>
      <t xml:space="preserve">广州 </t>
    </r>
    <r>
      <rPr>
        <sz val="11"/>
        <rFont val="宋体"/>
        <family val="0"/>
        <charset val="134"/>
      </rPr>
      <t xml:space="preserve">Y12 90L -4 </t>
    </r>
    <r>
      <rPr>
        <sz val="11"/>
        <rFont val="Noto Sans"/>
        <family val="2"/>
      </rPr>
      <t xml:space="preserve">异步电机 </t>
    </r>
    <r>
      <rPr>
        <sz val="11"/>
        <rFont val="宋体"/>
        <family val="0"/>
        <charset val="134"/>
      </rPr>
      <t xml:space="preserve">380V 1.5KW</t>
    </r>
  </si>
  <si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90L-4</t>
    </r>
    <r>
      <rPr>
        <sz val="11"/>
        <rFont val="Noto Sans"/>
        <family val="2"/>
      </rPr>
      <t xml:space="preserve">三相电机</t>
    </r>
  </si>
  <si>
    <r>
      <rPr>
        <sz val="11"/>
        <rFont val="Noto Sans"/>
        <family val="2"/>
      </rPr>
      <t xml:space="preserve">顺陵制冷</t>
    </r>
    <r>
      <rPr>
        <sz val="11"/>
        <rFont val="宋体"/>
        <family val="0"/>
        <charset val="134"/>
      </rPr>
      <t xml:space="preserve">FS-250</t>
    </r>
  </si>
  <si>
    <r>
      <rPr>
        <sz val="11"/>
        <rFont val="Noto Sans"/>
        <family val="2"/>
      </rPr>
      <t xml:space="preserve">江南牌 </t>
    </r>
    <r>
      <rPr>
        <sz val="11"/>
        <rFont val="宋体"/>
        <family val="0"/>
        <charset val="134"/>
      </rPr>
      <t xml:space="preserve">25W 12</t>
    </r>
    <r>
      <rPr>
        <sz val="11"/>
        <rFont val="Noto Sans"/>
        <family val="2"/>
      </rPr>
      <t xml:space="preserve">轴</t>
    </r>
  </si>
  <si>
    <r>
      <rPr>
        <sz val="11"/>
        <rFont val="Noto Sans"/>
        <family val="2"/>
      </rPr>
      <t xml:space="preserve">江南牌 </t>
    </r>
    <r>
      <rPr>
        <sz val="11"/>
        <rFont val="宋体"/>
        <family val="0"/>
        <charset val="134"/>
      </rPr>
      <t xml:space="preserve">25W 14</t>
    </r>
    <r>
      <rPr>
        <sz val="11"/>
        <rFont val="Noto Sans"/>
        <family val="2"/>
      </rPr>
      <t xml:space="preserve">轴</t>
    </r>
  </si>
  <si>
    <r>
      <rPr>
        <sz val="11"/>
        <rFont val="Noto Sans"/>
        <family val="2"/>
      </rPr>
      <t xml:space="preserve">利文 </t>
    </r>
    <r>
      <rPr>
        <sz val="11"/>
        <rFont val="宋体"/>
        <family val="0"/>
        <charset val="134"/>
      </rPr>
      <t xml:space="preserve">14mm </t>
    </r>
    <r>
      <rPr>
        <sz val="11"/>
        <rFont val="Noto Sans"/>
        <family val="2"/>
      </rPr>
      <t xml:space="preserve">双轴 </t>
    </r>
    <r>
      <rPr>
        <sz val="11"/>
        <rFont val="宋体"/>
        <family val="0"/>
        <charset val="134"/>
      </rPr>
      <t xml:space="preserve">30W 95</t>
    </r>
    <r>
      <rPr>
        <sz val="11"/>
        <rFont val="Noto Sans"/>
        <family val="2"/>
      </rPr>
      <t xml:space="preserve">宽</t>
    </r>
  </si>
  <si>
    <t xml:space="preserve">YD112M-4/6 2.8W/2.2KW</t>
  </si>
  <si>
    <r>
      <rPr>
        <sz val="11"/>
        <rFont val="Noto Sans"/>
        <family val="2"/>
      </rPr>
      <t xml:space="preserve">志高 </t>
    </r>
    <r>
      <rPr>
        <sz val="11"/>
        <rFont val="宋体"/>
        <family val="0"/>
        <charset val="134"/>
      </rPr>
      <t xml:space="preserve">YDK-90-10G 1 90W</t>
    </r>
  </si>
  <si>
    <t xml:space="preserve">YDK53-6A 53W</t>
  </si>
  <si>
    <r>
      <rPr>
        <sz val="11"/>
        <rFont val="宋体"/>
        <family val="0"/>
        <charset val="134"/>
      </rPr>
      <t xml:space="preserve">ABB</t>
    </r>
    <r>
      <rPr>
        <sz val="11"/>
        <rFont val="Noto Sans"/>
        <family val="2"/>
      </rPr>
      <t xml:space="preserve">电机风扇罩</t>
    </r>
  </si>
  <si>
    <t xml:space="preserve">廊道空调排水泵</t>
  </si>
  <si>
    <r>
      <rPr>
        <sz val="11"/>
        <rFont val="宋体"/>
        <family val="0"/>
        <charset val="134"/>
      </rPr>
      <t xml:space="preserve">PE30226</t>
    </r>
    <r>
      <rPr>
        <sz val="11"/>
        <rFont val="Noto Sans"/>
        <family val="2"/>
      </rPr>
      <t xml:space="preserve">（哥勃特牌）</t>
    </r>
  </si>
  <si>
    <t xml:space="preserve">排污泵</t>
  </si>
  <si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20-15-2.2</t>
    </r>
    <r>
      <rPr>
        <sz val="11"/>
        <rFont val="Noto Sans"/>
        <family val="2"/>
      </rPr>
      <t xml:space="preserve">，排出口径</t>
    </r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20m3/h</t>
    </r>
    <r>
      <rPr>
        <sz val="11"/>
        <rFont val="Noto Sans"/>
        <family val="2"/>
      </rPr>
      <t xml:space="preserve">，扬程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，功率</t>
    </r>
    <r>
      <rPr>
        <sz val="11"/>
        <rFont val="宋体"/>
        <family val="0"/>
        <charset val="134"/>
      </rPr>
      <t xml:space="preserve">2.2KW</t>
    </r>
  </si>
  <si>
    <r>
      <rPr>
        <sz val="11"/>
        <rFont val="Noto Sans"/>
        <family val="2"/>
      </rPr>
      <t xml:space="preserve">效率</t>
    </r>
    <r>
      <rPr>
        <sz val="11"/>
        <rFont val="宋体"/>
        <family val="0"/>
        <charset val="134"/>
      </rPr>
      <t xml:space="preserve">52%</t>
    </r>
    <r>
      <rPr>
        <sz val="11"/>
        <rFont val="Noto Sans"/>
        <family val="2"/>
      </rPr>
      <t xml:space="preserve">，额定电流</t>
    </r>
    <r>
      <rPr>
        <sz val="11"/>
        <rFont val="宋体"/>
        <family val="0"/>
        <charset val="134"/>
      </rPr>
      <t xml:space="preserve">5.1A</t>
    </r>
    <r>
      <rPr>
        <sz val="11"/>
        <rFont val="Noto Sans"/>
        <family val="2"/>
      </rPr>
      <t xml:space="preserve">，转速</t>
    </r>
    <r>
      <rPr>
        <sz val="11"/>
        <rFont val="宋体"/>
        <family val="0"/>
        <charset val="134"/>
      </rPr>
      <t xml:space="preserve">2840r/min</t>
    </r>
  </si>
  <si>
    <t xml:space="preserve">空调排水泵</t>
  </si>
  <si>
    <r>
      <rPr>
        <sz val="11"/>
        <rFont val="宋体"/>
        <family val="0"/>
        <charset val="134"/>
      </rPr>
      <t xml:space="preserve">HOPPY 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PE61226B</t>
    </r>
  </si>
  <si>
    <r>
      <rPr>
        <sz val="11"/>
        <rFont val="Noto Sans"/>
        <family val="2"/>
      </rPr>
      <t xml:space="preserve">蒂森桥麦克维尔空调 升级型号：</t>
    </r>
    <r>
      <rPr>
        <sz val="11"/>
        <rFont val="宋体"/>
        <family val="0"/>
        <charset val="134"/>
      </rPr>
      <t xml:space="preserve">PE61226</t>
    </r>
  </si>
  <si>
    <t xml:space="preserve">排水泵</t>
  </si>
  <si>
    <r>
      <rPr>
        <sz val="11"/>
        <rFont val="宋体"/>
        <family val="0"/>
        <charset val="134"/>
      </rPr>
      <t xml:space="preserve">24V 750</t>
    </r>
    <r>
      <rPr>
        <sz val="11"/>
        <rFont val="Noto Sans"/>
        <family val="2"/>
      </rPr>
      <t xml:space="preserve">加仑</t>
    </r>
  </si>
  <si>
    <t xml:space="preserve">aquatec DDP 550</t>
  </si>
  <si>
    <r>
      <rPr>
        <sz val="11"/>
        <rFont val="宋体"/>
        <family val="0"/>
        <charset val="134"/>
      </rPr>
      <t xml:space="preserve">WUODOR GD65-10</t>
    </r>
    <r>
      <rPr>
        <sz val="11"/>
        <rFont val="Noto Sans"/>
        <family val="2"/>
      </rPr>
      <t xml:space="preserve">水泵 </t>
    </r>
    <r>
      <rPr>
        <sz val="11"/>
        <rFont val="宋体"/>
        <family val="0"/>
        <charset val="134"/>
      </rPr>
      <t xml:space="preserve">380V 2.2KW</t>
    </r>
  </si>
  <si>
    <t xml:space="preserve">WQ-10-10-1</t>
  </si>
  <si>
    <t xml:space="preserve">QW12-15-1.5</t>
  </si>
  <si>
    <t xml:space="preserve">1.5KW 380V</t>
  </si>
  <si>
    <t xml:space="preserve">变频水泵</t>
  </si>
  <si>
    <r>
      <rPr>
        <sz val="11"/>
        <rFont val="宋体"/>
        <family val="0"/>
        <charset val="134"/>
      </rPr>
      <t xml:space="preserve">DN50 10</t>
    </r>
    <r>
      <rPr>
        <sz val="11"/>
        <rFont val="Noto Sans"/>
        <family val="2"/>
      </rPr>
      <t xml:space="preserve">米扬程</t>
    </r>
  </si>
  <si>
    <t xml:space="preserve">冷冻水制作循环水泵</t>
  </si>
  <si>
    <r>
      <rPr>
        <sz val="11"/>
        <rFont val="宋体"/>
        <family val="0"/>
        <charset val="134"/>
      </rPr>
      <t xml:space="preserve">DN50 6</t>
    </r>
    <r>
      <rPr>
        <sz val="11"/>
        <rFont val="Noto Sans"/>
        <family val="2"/>
      </rPr>
      <t xml:space="preserve">米扬程</t>
    </r>
  </si>
  <si>
    <t xml:space="preserve">福泉 小河马</t>
  </si>
  <si>
    <r>
      <rPr>
        <sz val="11"/>
        <rFont val="Noto Sans"/>
        <family val="2"/>
      </rPr>
      <t xml:space="preserve">卡固 </t>
    </r>
    <r>
      <rPr>
        <sz val="11"/>
        <rFont val="宋体"/>
        <family val="0"/>
        <charset val="134"/>
      </rPr>
      <t xml:space="preserve">KA1225HA2+FU9803 </t>
    </r>
    <r>
      <rPr>
        <sz val="11"/>
        <rFont val="Noto Sans"/>
        <family val="2"/>
      </rPr>
      <t xml:space="preserve">配过滤网 </t>
    </r>
    <r>
      <rPr>
        <sz val="11"/>
        <rFont val="宋体"/>
        <family val="0"/>
        <charset val="134"/>
      </rPr>
      <t xml:space="preserve">220V</t>
    </r>
  </si>
  <si>
    <r>
      <rPr>
        <sz val="11"/>
        <rFont val="宋体"/>
        <family val="0"/>
        <charset val="134"/>
      </rPr>
      <t xml:space="preserve">T2</t>
    </r>
    <r>
      <rPr>
        <sz val="11"/>
        <rFont val="Noto Sans"/>
        <family val="2"/>
      </rPr>
      <t xml:space="preserve">行李系统电柜用</t>
    </r>
  </si>
  <si>
    <t xml:space="preserve">SUNON DP200A P/N 2123XSL 220-240V 50/60HZ 0.14A</t>
  </si>
  <si>
    <t xml:space="preserve">220VAC 0.14A</t>
  </si>
  <si>
    <t xml:space="preserve">变频器风扇</t>
  </si>
  <si>
    <r>
      <rPr>
        <sz val="11"/>
        <rFont val="宋体"/>
        <family val="0"/>
        <charset val="134"/>
      </rPr>
      <t xml:space="preserve">TGH22580HA2BL </t>
    </r>
    <r>
      <rPr>
        <sz val="11"/>
        <rFont val="Noto Sans"/>
        <family val="2"/>
      </rPr>
      <t xml:space="preserve">轴流风扇 （</t>
    </r>
    <r>
      <rPr>
        <sz val="11"/>
        <rFont val="宋体"/>
        <family val="0"/>
        <charset val="134"/>
      </rPr>
      <t xml:space="preserve">RITTAL SK3326100</t>
    </r>
    <r>
      <rPr>
        <sz val="11"/>
        <rFont val="Noto Sans"/>
        <family val="2"/>
      </rPr>
      <t xml:space="preserve">）</t>
    </r>
  </si>
  <si>
    <t xml:space="preserve">230V 80W</t>
  </si>
  <si>
    <t xml:space="preserve">RITTAL SK3322 100/230V 50/60HZ</t>
  </si>
  <si>
    <t xml:space="preserve">230V 0.12/0.11A 19/18W</t>
  </si>
  <si>
    <r>
      <rPr>
        <sz val="11"/>
        <rFont val="Noto Sans"/>
        <family val="2"/>
      </rPr>
      <t xml:space="preserve">正野 </t>
    </r>
    <r>
      <rPr>
        <sz val="11"/>
        <rFont val="宋体"/>
        <family val="0"/>
        <charset val="134"/>
      </rPr>
      <t xml:space="preserve">BPT15-23C</t>
    </r>
  </si>
  <si>
    <t xml:space="preserve">150mm 220V 36W</t>
  </si>
  <si>
    <t xml:space="preserve">换气扇</t>
  </si>
  <si>
    <r>
      <rPr>
        <sz val="11"/>
        <rFont val="Noto Sans"/>
        <family val="2"/>
      </rPr>
      <t xml:space="preserve">正野 </t>
    </r>
    <r>
      <rPr>
        <sz val="11"/>
        <rFont val="宋体"/>
        <family val="0"/>
        <charset val="134"/>
      </rPr>
      <t xml:space="preserve">APT30-5-1</t>
    </r>
  </si>
  <si>
    <t xml:space="preserve">50MZ/220V</t>
  </si>
  <si>
    <t xml:space="preserve">西门子变频器风扇</t>
  </si>
  <si>
    <t xml:space="preserve">GUANGZHOU GH9225M24S DC24V 0.16A</t>
  </si>
  <si>
    <t xml:space="preserve">DC24V 0.16A</t>
  </si>
  <si>
    <r>
      <rPr>
        <sz val="11"/>
        <rFont val="Noto Sans"/>
        <family val="2"/>
      </rPr>
      <t xml:space="preserve">金羚</t>
    </r>
    <r>
      <rPr>
        <sz val="11"/>
        <rFont val="宋体"/>
        <family val="0"/>
        <charset val="134"/>
      </rPr>
      <t xml:space="preserve">BPT25-55-1 10.2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/min 115W 250mm</t>
    </r>
  </si>
  <si>
    <r>
      <rPr>
        <sz val="11"/>
        <rFont val="宋体"/>
        <family val="0"/>
        <charset val="134"/>
      </rPr>
      <t xml:space="preserve">10.2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/min 115W 250mm</t>
    </r>
  </si>
  <si>
    <t xml:space="preserve">轴流风扇</t>
  </si>
  <si>
    <r>
      <rPr>
        <sz val="11"/>
        <rFont val="Noto Sans"/>
        <family val="2"/>
      </rPr>
      <t xml:space="preserve">宁波贝德尔电机</t>
    </r>
    <r>
      <rPr>
        <sz val="11"/>
        <rFont val="宋体"/>
        <family val="0"/>
        <charset val="134"/>
      </rPr>
      <t xml:space="preserve">125FZY2-S 220V 25W</t>
    </r>
  </si>
  <si>
    <r>
      <rPr>
        <sz val="11"/>
        <rFont val="宋体"/>
        <family val="0"/>
        <charset val="134"/>
      </rPr>
      <t xml:space="preserve">(25W)</t>
    </r>
    <r>
      <rPr>
        <sz val="11"/>
        <rFont val="Noto Sans"/>
        <family val="2"/>
      </rPr>
      <t xml:space="preserve">指廊一楼变频器电柜散热风扇（方形）</t>
    </r>
  </si>
  <si>
    <r>
      <rPr>
        <sz val="11"/>
        <rFont val="Noto Sans"/>
        <family val="2"/>
      </rPr>
      <t xml:space="preserve">金羚</t>
    </r>
    <r>
      <rPr>
        <sz val="11"/>
        <rFont val="宋体"/>
        <family val="0"/>
        <charset val="134"/>
      </rPr>
      <t xml:space="preserve">BPT-15-23 3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/min 36W 150mm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/min 36W 150mm</t>
    </r>
  </si>
  <si>
    <r>
      <rPr>
        <sz val="11"/>
        <rFont val="Noto Sans"/>
        <family val="2"/>
      </rPr>
      <t xml:space="preserve">金羚</t>
    </r>
    <r>
      <rPr>
        <sz val="11"/>
        <rFont val="宋体"/>
        <family val="0"/>
        <charset val="134"/>
      </rPr>
      <t xml:space="preserve">BPT-18-44-22 6.8 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/min 45w 180mm</t>
    </r>
  </si>
  <si>
    <r>
      <rPr>
        <sz val="11"/>
        <rFont val="宋体"/>
        <family val="0"/>
        <charset val="134"/>
      </rPr>
      <t xml:space="preserve">6.8 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/min 45w 180mm</t>
    </r>
  </si>
  <si>
    <r>
      <rPr>
        <sz val="11"/>
        <rFont val="Noto Sans"/>
        <family val="2"/>
      </rPr>
      <t xml:space="preserve">泉州泉风电机</t>
    </r>
    <r>
      <rPr>
        <sz val="11"/>
        <rFont val="宋体"/>
        <family val="0"/>
        <charset val="134"/>
      </rPr>
      <t xml:space="preserve">QA20060YHBL2 </t>
    </r>
    <r>
      <rPr>
        <sz val="11"/>
        <rFont val="Noto Sans"/>
        <family val="2"/>
      </rPr>
      <t xml:space="preserve">圆形</t>
    </r>
  </si>
  <si>
    <t xml:space="preserve">220V 0.45A</t>
  </si>
  <si>
    <t xml:space="preserve">GH12038A2 0.14A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14A</t>
    </r>
    <r>
      <rPr>
        <sz val="11"/>
        <rFont val="Noto Sans"/>
        <family val="2"/>
      </rPr>
      <t xml:space="preserve">）</t>
    </r>
  </si>
  <si>
    <t xml:space="preserve">MINQUAN MQ15050HSL2 0.24A 36W</t>
  </si>
  <si>
    <t xml:space="preserve">(0.24A,36W)</t>
  </si>
  <si>
    <r>
      <rPr>
        <sz val="11"/>
        <rFont val="Noto Sans"/>
        <family val="2"/>
      </rPr>
      <t xml:space="preserve">金羚 </t>
    </r>
    <r>
      <rPr>
        <sz val="11"/>
        <rFont val="宋体"/>
        <family val="0"/>
        <charset val="134"/>
      </rPr>
      <t xml:space="preserve">BPT15-23-1</t>
    </r>
  </si>
  <si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/min 30W</t>
    </r>
  </si>
  <si>
    <t xml:space="preserve">COMMONWEALTH INDVSTRIAL CORPORATION FP-108EX-S1-B 0.22A 38W</t>
  </si>
  <si>
    <t xml:space="preserve">GH12038M24S 24VDC 0.35A</t>
  </si>
  <si>
    <t xml:space="preserve">(24V,0.35A)</t>
  </si>
  <si>
    <t xml:space="preserve">横流风扇</t>
  </si>
  <si>
    <t xml:space="preserve">QJ-FB-9B 220V 35W</t>
  </si>
  <si>
    <r>
      <rPr>
        <sz val="11"/>
        <rFont val="宋体"/>
        <family val="0"/>
        <charset val="134"/>
      </rPr>
      <t xml:space="preserve">24V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-6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.7W</t>
    </r>
  </si>
  <si>
    <t xml:space="preserve">AFB0624EH,DC24V 0.36A</t>
  </si>
  <si>
    <r>
      <rPr>
        <sz val="11"/>
        <rFont val="Noto Sans"/>
        <family val="2"/>
      </rPr>
      <t xml:space="preserve">宁波贝尔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苏州威尔克 </t>
    </r>
    <r>
      <rPr>
        <sz val="11"/>
        <rFont val="宋体"/>
        <family val="0"/>
        <charset val="134"/>
      </rPr>
      <t xml:space="preserve">145FZY2-S 0.18A</t>
    </r>
  </si>
  <si>
    <t xml:space="preserve">(0.18A,35W)</t>
  </si>
  <si>
    <r>
      <rPr>
        <sz val="11"/>
        <rFont val="Noto Sans"/>
        <family val="2"/>
      </rPr>
      <t xml:space="preserve">正野</t>
    </r>
    <r>
      <rPr>
        <sz val="11"/>
        <rFont val="宋体"/>
        <family val="0"/>
        <charset val="134"/>
      </rPr>
      <t xml:space="preserve">BPT12-14C</t>
    </r>
  </si>
  <si>
    <t xml:space="preserve">28.5*28.5*21.5</t>
  </si>
  <si>
    <r>
      <rPr>
        <sz val="11"/>
        <rFont val="Noto Sans"/>
        <family val="2"/>
      </rPr>
      <t xml:space="preserve">卡固 </t>
    </r>
    <r>
      <rPr>
        <sz val="11"/>
        <rFont val="宋体"/>
        <family val="0"/>
        <charset val="134"/>
      </rPr>
      <t xml:space="preserve">KA1725HA2+FU9804 </t>
    </r>
    <r>
      <rPr>
        <sz val="11"/>
        <rFont val="Noto Sans"/>
        <family val="2"/>
      </rPr>
      <t xml:space="preserve">配过滤网 </t>
    </r>
    <r>
      <rPr>
        <sz val="11"/>
        <rFont val="宋体"/>
        <family val="0"/>
        <charset val="134"/>
      </rPr>
      <t xml:space="preserve">220V</t>
    </r>
  </si>
  <si>
    <r>
      <rPr>
        <sz val="11"/>
        <rFont val="Noto Sans"/>
        <family val="2"/>
      </rPr>
      <t xml:space="preserve">卡固 </t>
    </r>
    <r>
      <rPr>
        <sz val="11"/>
        <rFont val="宋体"/>
        <family val="0"/>
        <charset val="134"/>
      </rPr>
      <t xml:space="preserve">KA2208HA2+FU9805 </t>
    </r>
    <r>
      <rPr>
        <sz val="11"/>
        <rFont val="Noto Sans"/>
        <family val="2"/>
      </rPr>
      <t xml:space="preserve">配过滤网 </t>
    </r>
    <r>
      <rPr>
        <sz val="11"/>
        <rFont val="宋体"/>
        <family val="0"/>
        <charset val="134"/>
      </rPr>
      <t xml:space="preserve">220V</t>
    </r>
  </si>
  <si>
    <r>
      <rPr>
        <sz val="11"/>
        <rFont val="Noto Sans"/>
        <family val="2"/>
      </rPr>
      <t xml:space="preserve">卡固 </t>
    </r>
    <r>
      <rPr>
        <sz val="11"/>
        <rFont val="宋体"/>
        <family val="0"/>
        <charset val="134"/>
      </rPr>
      <t xml:space="preserve">KA2072HA2+FU9806 </t>
    </r>
    <r>
      <rPr>
        <sz val="11"/>
        <rFont val="Noto Sans"/>
        <family val="2"/>
      </rPr>
      <t xml:space="preserve">配过滤网 </t>
    </r>
    <r>
      <rPr>
        <sz val="11"/>
        <rFont val="宋体"/>
        <family val="0"/>
        <charset val="134"/>
      </rPr>
      <t xml:space="preserve">220V</t>
    </r>
  </si>
  <si>
    <t xml:space="preserve">COMMONWEALTH ROTARY FAN AC220/240V 0.22A 38W 140*140*50MM</t>
  </si>
  <si>
    <r>
      <rPr>
        <sz val="11"/>
        <rFont val="宋体"/>
        <family val="0"/>
        <charset val="134"/>
      </rPr>
      <t xml:space="preserve">220V/19K</t>
    </r>
    <r>
      <rPr>
        <sz val="11"/>
        <rFont val="Noto Sans"/>
        <family val="2"/>
      </rPr>
      <t xml:space="preserve">风扇 </t>
    </r>
    <r>
      <rPr>
        <sz val="11"/>
        <rFont val="宋体"/>
        <family val="0"/>
        <charset val="134"/>
      </rPr>
      <t xml:space="preserve">GH12038A2SL</t>
    </r>
  </si>
  <si>
    <r>
      <rPr>
        <sz val="11"/>
        <rFont val="宋体"/>
        <family val="0"/>
        <charset val="134"/>
      </rPr>
      <t xml:space="preserve">220V/19K</t>
    </r>
    <r>
      <rPr>
        <sz val="11"/>
        <rFont val="Noto Sans"/>
        <family val="2"/>
      </rPr>
      <t xml:space="preserve">风扇 </t>
    </r>
    <r>
      <rPr>
        <sz val="11"/>
        <rFont val="宋体"/>
        <family val="0"/>
        <charset val="134"/>
      </rPr>
      <t xml:space="preserve">GH12038A2S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A13000190009200)</t>
    </r>
  </si>
  <si>
    <t xml:space="preserve">PAPST W2S130-AA03-71</t>
  </si>
  <si>
    <t xml:space="preserve">220V/39W</t>
  </si>
  <si>
    <r>
      <rPr>
        <sz val="11"/>
        <rFont val="宋体"/>
        <family val="0"/>
        <charset val="134"/>
      </rPr>
      <t xml:space="preserve">PAPST MULTIFAN 3312 12V DC200MA 2.4W 9*9Cm</t>
    </r>
    <r>
      <rPr>
        <sz val="11"/>
        <rFont val="Noto Sans"/>
        <family val="2"/>
      </rPr>
      <t xml:space="preserve">（尺寸）</t>
    </r>
  </si>
  <si>
    <r>
      <rPr>
        <sz val="11"/>
        <rFont val="Noto Sans"/>
        <family val="2"/>
      </rPr>
      <t xml:space="preserve">品牌 </t>
    </r>
    <r>
      <rPr>
        <sz val="11"/>
        <rFont val="宋体"/>
        <family val="0"/>
        <charset val="134"/>
      </rPr>
      <t xml:space="preserve">SUNON 380v50/60HZ 0.06A</t>
    </r>
  </si>
  <si>
    <r>
      <rPr>
        <sz val="11"/>
        <rFont val="Noto Sans"/>
        <family val="2"/>
      </rPr>
      <t xml:space="preserve">风扇尺寸：</t>
    </r>
    <r>
      <rPr>
        <sz val="11"/>
        <rFont val="宋体"/>
        <family val="0"/>
        <charset val="134"/>
      </rPr>
      <t xml:space="preserve">120x120x38.3mm</t>
    </r>
  </si>
  <si>
    <t xml:space="preserve">SUNON KDE2404PFV2 DC24V 1.4W 0.08A</t>
  </si>
  <si>
    <r>
      <rPr>
        <sz val="11"/>
        <rFont val="宋体"/>
        <family val="0"/>
        <charset val="134"/>
      </rPr>
      <t xml:space="preserve">0.75KW</t>
    </r>
    <r>
      <rPr>
        <sz val="11"/>
        <rFont val="Noto Sans"/>
        <family val="2"/>
      </rPr>
      <t xml:space="preserve">变频器用</t>
    </r>
  </si>
  <si>
    <t xml:space="preserve">D2E097-BE01-65 230V~50/60Hz 0.22/0.26A 48/54W</t>
  </si>
  <si>
    <t xml:space="preserve">一期通力轿顶风扇</t>
  </si>
  <si>
    <r>
      <rPr>
        <sz val="11"/>
        <rFont val="Noto Sans"/>
        <family val="2"/>
      </rPr>
      <t xml:space="preserve">品牌：</t>
    </r>
    <r>
      <rPr>
        <sz val="11"/>
        <rFont val="宋体"/>
        <family val="0"/>
        <charset val="134"/>
      </rPr>
      <t xml:space="preserve">DC Centaur V 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CNDC24Z7C-042</t>
    </r>
  </si>
  <si>
    <r>
      <rPr>
        <sz val="11"/>
        <rFont val="宋体"/>
        <family val="0"/>
        <charset val="134"/>
      </rPr>
      <t xml:space="preserve">DC24V 0.37A 9W </t>
    </r>
    <r>
      <rPr>
        <sz val="11"/>
        <rFont val="Noto Sans"/>
        <family val="2"/>
      </rPr>
      <t xml:space="preserve">铂尔曼蒂森扶梯变频器散热风扇</t>
    </r>
  </si>
  <si>
    <r>
      <rPr>
        <sz val="11"/>
        <rFont val="宋体"/>
        <family val="0"/>
        <charset val="134"/>
      </rPr>
      <t xml:space="preserve">4″</t>
    </r>
    <r>
      <rPr>
        <sz val="11"/>
        <rFont val="Noto Sans"/>
        <family val="2"/>
      </rPr>
      <t xml:space="preserve">散热风扇</t>
    </r>
  </si>
  <si>
    <t xml:space="preserve">109S024/120V/0.16/0.14A</t>
  </si>
  <si>
    <r>
      <rPr>
        <sz val="11"/>
        <rFont val="Noto Sans"/>
        <family val="2"/>
      </rPr>
      <t xml:space="preserve">日立电阻散热风扇</t>
    </r>
    <r>
      <rPr>
        <sz val="11"/>
        <rFont val="宋体"/>
        <family val="0"/>
        <charset val="134"/>
      </rPr>
      <t xml:space="preserve">AC110V</t>
    </r>
  </si>
  <si>
    <t xml:space="preserve">KURA U7556KX-TP (GH1593UF ) 230V 43/40W</t>
  </si>
  <si>
    <t xml:space="preserve">EFB1524VHG DC24V 1.70A</t>
  </si>
  <si>
    <r>
      <rPr>
        <sz val="11"/>
        <rFont val="Noto Sans"/>
        <family val="2"/>
      </rPr>
      <t xml:space="preserve">九洲风机 </t>
    </r>
    <r>
      <rPr>
        <sz val="11"/>
        <rFont val="宋体"/>
        <family val="0"/>
        <charset val="134"/>
      </rPr>
      <t xml:space="preserve">220V 550W</t>
    </r>
  </si>
  <si>
    <r>
      <rPr>
        <sz val="11"/>
        <rFont val="Noto Sans"/>
        <family val="2"/>
      </rPr>
      <t xml:space="preserve">正野 </t>
    </r>
    <r>
      <rPr>
        <sz val="11"/>
        <rFont val="宋体"/>
        <family val="0"/>
        <charset val="134"/>
      </rPr>
      <t xml:space="preserve">BPT15-34C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金羚</t>
    </r>
    <r>
      <rPr>
        <sz val="11"/>
        <rFont val="宋体"/>
        <family val="0"/>
        <charset val="134"/>
      </rPr>
      <t xml:space="preserve">BPT17-33-2</t>
    </r>
  </si>
  <si>
    <t xml:space="preserve">SUNON KDE12 12PMBX-6A DC12V 7.6W</t>
  </si>
  <si>
    <t xml:space="preserve">ABB MQ20A</t>
  </si>
  <si>
    <r>
      <rPr>
        <sz val="11"/>
        <rFont val="Noto Sans"/>
        <family val="2"/>
      </rPr>
      <t xml:space="preserve">正野 </t>
    </r>
    <r>
      <rPr>
        <sz val="11"/>
        <rFont val="宋体"/>
        <family val="0"/>
        <charset val="134"/>
      </rPr>
      <t xml:space="preserve">BPT12-13C</t>
    </r>
  </si>
  <si>
    <r>
      <rPr>
        <sz val="11"/>
        <rFont val="宋体"/>
        <family val="0"/>
        <charset val="134"/>
      </rPr>
      <t xml:space="preserve">ATR</t>
    </r>
    <r>
      <rPr>
        <sz val="11"/>
        <rFont val="Noto Sans"/>
        <family val="2"/>
      </rPr>
      <t xml:space="preserve">散热风扇</t>
    </r>
  </si>
  <si>
    <t xml:space="preserve">PAPST 24VDC 210ma 5w RL90-18/14N</t>
  </si>
  <si>
    <r>
      <rPr>
        <sz val="11"/>
        <rFont val="Noto Sans"/>
        <family val="2"/>
      </rPr>
      <t xml:space="preserve">金羚 </t>
    </r>
    <r>
      <rPr>
        <sz val="11"/>
        <rFont val="宋体"/>
        <family val="0"/>
        <charset val="134"/>
      </rPr>
      <t xml:space="preserve">BPT15-32-1</t>
    </r>
  </si>
  <si>
    <r>
      <rPr>
        <sz val="11"/>
        <rFont val="Noto Sans"/>
        <family val="2"/>
      </rPr>
      <t xml:space="preserve">金羚 </t>
    </r>
    <r>
      <rPr>
        <sz val="11"/>
        <rFont val="宋体"/>
        <family val="0"/>
        <charset val="134"/>
      </rPr>
      <t xml:space="preserve">APB30-6-1</t>
    </r>
  </si>
  <si>
    <r>
      <rPr>
        <sz val="11"/>
        <rFont val="宋体"/>
        <family val="0"/>
        <charset val="134"/>
      </rPr>
      <t xml:space="preserve">750W</t>
    </r>
    <r>
      <rPr>
        <sz val="11"/>
        <rFont val="Noto Sans"/>
        <family val="2"/>
      </rPr>
      <t xml:space="preserve">铸铝外壳（九洲风机）</t>
    </r>
  </si>
  <si>
    <r>
      <rPr>
        <sz val="11"/>
        <rFont val="宋体"/>
        <family val="0"/>
        <charset val="134"/>
      </rPr>
      <t xml:space="preserve">180W</t>
    </r>
    <r>
      <rPr>
        <sz val="11"/>
        <rFont val="Noto Sans"/>
        <family val="2"/>
      </rPr>
      <t xml:space="preserve">铸铝外壳（九洲风机）</t>
    </r>
  </si>
  <si>
    <t xml:space="preserve">轴流风机</t>
  </si>
  <si>
    <r>
      <rPr>
        <sz val="11"/>
        <rFont val="Noto Sans"/>
        <family val="2"/>
      </rPr>
      <t xml:space="preserve">泉州泉风 </t>
    </r>
    <r>
      <rPr>
        <sz val="11"/>
        <rFont val="宋体"/>
        <family val="0"/>
        <charset val="134"/>
      </rPr>
      <t xml:space="preserve">QA20060HBL2 </t>
    </r>
    <r>
      <rPr>
        <sz val="11"/>
        <rFont val="Noto Sans"/>
        <family val="2"/>
      </rPr>
      <t xml:space="preserve">方形</t>
    </r>
    <r>
      <rPr>
        <sz val="11"/>
        <rFont val="宋体"/>
        <family val="0"/>
        <charset val="134"/>
      </rPr>
      <t xml:space="preserve">/DGDWXS DS20060HBL</t>
    </r>
  </si>
  <si>
    <t xml:space="preserve">220V 50HZ 0.45A/200V~240V AC 50/60HZ 0.45A 65W</t>
  </si>
  <si>
    <r>
      <rPr>
        <sz val="11"/>
        <rFont val="Noto Sans"/>
        <family val="2"/>
      </rPr>
      <t xml:space="preserve">微光牌 </t>
    </r>
    <r>
      <rPr>
        <sz val="11"/>
        <rFont val="宋体"/>
        <family val="0"/>
        <charset val="134"/>
      </rPr>
      <t xml:space="preserve">YSWF102L50p4-570n-500</t>
    </r>
  </si>
  <si>
    <r>
      <rPr>
        <sz val="11"/>
        <rFont val="Noto Sans"/>
        <family val="2"/>
      </rPr>
      <t xml:space="preserve">松下 </t>
    </r>
    <r>
      <rPr>
        <sz val="11"/>
        <rFont val="宋体"/>
        <family val="0"/>
        <charset val="134"/>
      </rPr>
      <t xml:space="preserve">FV-21CG2C</t>
    </r>
  </si>
  <si>
    <r>
      <rPr>
        <sz val="11"/>
        <rFont val="Noto Sans"/>
        <family val="2"/>
      </rPr>
      <t xml:space="preserve">微光</t>
    </r>
    <r>
      <rPr>
        <sz val="11"/>
        <rFont val="宋体"/>
        <family val="0"/>
        <charset val="134"/>
      </rPr>
      <t xml:space="preserve">YWF-4D-400,380V</t>
    </r>
  </si>
  <si>
    <r>
      <rPr>
        <sz val="11"/>
        <rFont val="Noto Sans"/>
        <family val="2"/>
      </rPr>
      <t xml:space="preserve">正野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金羚 </t>
    </r>
    <r>
      <rPr>
        <sz val="11"/>
        <rFont val="宋体"/>
        <family val="0"/>
        <charset val="134"/>
      </rPr>
      <t xml:space="preserve">BPT25-5-1</t>
    </r>
  </si>
  <si>
    <t xml:space="preserve">SF6-4 2.2KW</t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18700</t>
    </r>
    <r>
      <rPr>
        <sz val="11"/>
        <rFont val="Noto Sans"/>
        <family val="2"/>
      </rPr>
      <t xml:space="preserve">立方 转速</t>
    </r>
    <r>
      <rPr>
        <sz val="11"/>
        <rFont val="宋体"/>
        <family val="0"/>
        <charset val="134"/>
      </rPr>
      <t xml:space="preserve">1450 </t>
    </r>
    <r>
      <rPr>
        <sz val="11"/>
        <rFont val="Noto Sans"/>
        <family val="2"/>
      </rPr>
      <t xml:space="preserve">压力</t>
    </r>
    <r>
      <rPr>
        <sz val="11"/>
        <rFont val="宋体"/>
        <family val="0"/>
        <charset val="134"/>
      </rPr>
      <t xml:space="preserve">300</t>
    </r>
  </si>
  <si>
    <r>
      <rPr>
        <sz val="11"/>
        <rFont val="Noto Sans"/>
        <family val="2"/>
      </rPr>
      <t xml:space="preserve">绿岛风 </t>
    </r>
    <r>
      <rPr>
        <sz val="11"/>
        <rFont val="宋体"/>
        <family val="0"/>
        <charset val="134"/>
      </rPr>
      <t xml:space="preserve">DPT20-65A</t>
    </r>
  </si>
  <si>
    <t xml:space="preserve">管道风机</t>
  </si>
  <si>
    <r>
      <rPr>
        <sz val="11"/>
        <rFont val="Noto Sans"/>
        <family val="2"/>
      </rPr>
      <t xml:space="preserve">九州 </t>
    </r>
    <r>
      <rPr>
        <sz val="11"/>
        <rFont val="宋体"/>
        <family val="0"/>
        <charset val="134"/>
      </rPr>
      <t xml:space="preserve">6G-4</t>
    </r>
  </si>
  <si>
    <t xml:space="preserve">220V 2.2KW</t>
  </si>
  <si>
    <t xml:space="preserve">风扇电机</t>
  </si>
  <si>
    <t xml:space="preserve">MXL-03C-30</t>
  </si>
  <si>
    <r>
      <rPr>
        <sz val="11"/>
        <rFont val="Noto Sans"/>
        <family val="2"/>
      </rPr>
      <t xml:space="preserve">九州 普惠 </t>
    </r>
    <r>
      <rPr>
        <sz val="11"/>
        <rFont val="宋体"/>
        <family val="0"/>
        <charset val="134"/>
      </rPr>
      <t xml:space="preserve">SF-5G-4</t>
    </r>
  </si>
  <si>
    <t xml:space="preserve">380V 0.75KW</t>
  </si>
  <si>
    <r>
      <rPr>
        <sz val="11"/>
        <rFont val="Noto Sans"/>
        <family val="2"/>
      </rPr>
      <t xml:space="preserve">九州 </t>
    </r>
    <r>
      <rPr>
        <sz val="11"/>
        <rFont val="宋体"/>
        <family val="0"/>
        <charset val="134"/>
      </rPr>
      <t xml:space="preserve">6G-4 </t>
    </r>
    <r>
      <rPr>
        <sz val="11"/>
        <rFont val="Noto Sans"/>
        <family val="2"/>
      </rPr>
      <t xml:space="preserve">带支架</t>
    </r>
  </si>
  <si>
    <t xml:space="preserve">380V 2.2KW</t>
  </si>
  <si>
    <t xml:space="preserve">变频器散热风扇</t>
  </si>
  <si>
    <r>
      <rPr>
        <sz val="11"/>
        <rFont val="宋体"/>
        <family val="0"/>
        <charset val="134"/>
      </rPr>
      <t xml:space="preserve">SUNON KDE2404PFVX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C24V 1.9W</t>
    </r>
  </si>
  <si>
    <r>
      <rPr>
        <sz val="11"/>
        <rFont val="Noto Sans"/>
        <family val="2"/>
      </rPr>
      <t xml:space="preserve">正野 </t>
    </r>
    <r>
      <rPr>
        <sz val="11"/>
        <rFont val="宋体"/>
        <family val="0"/>
        <charset val="134"/>
      </rPr>
      <t xml:space="preserve">APB25B2</t>
    </r>
  </si>
  <si>
    <t xml:space="preserve">室内机</t>
  </si>
  <si>
    <t xml:space="preserve">HVR-71Q</t>
  </si>
  <si>
    <t xml:space="preserve">压缩机</t>
  </si>
  <si>
    <t xml:space="preserve">E655DH-65D2YG</t>
  </si>
  <si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KF-50LW/Z2</t>
    </r>
  </si>
  <si>
    <r>
      <rPr>
        <sz val="11"/>
        <rFont val="宋体"/>
        <family val="0"/>
        <charset val="134"/>
      </rPr>
      <t xml:space="preserve">KF-120LW/L JT160BCBY1L 380V 3</t>
    </r>
    <r>
      <rPr>
        <sz val="11"/>
        <rFont val="Noto Sans"/>
        <family val="2"/>
      </rPr>
      <t xml:space="preserve">相</t>
    </r>
    <r>
      <rPr>
        <sz val="11"/>
        <rFont val="宋体"/>
        <family val="0"/>
        <charset val="134"/>
      </rPr>
      <t xml:space="preserve">50HZ R22</t>
    </r>
  </si>
  <si>
    <r>
      <rPr>
        <sz val="11"/>
        <rFont val="宋体"/>
        <family val="0"/>
        <charset val="134"/>
      </rPr>
      <t xml:space="preserve">JT160BCBY1L 380V 3</t>
    </r>
    <r>
      <rPr>
        <sz val="11"/>
        <rFont val="Noto Sans"/>
        <family val="2"/>
      </rPr>
      <t xml:space="preserve">相</t>
    </r>
    <r>
      <rPr>
        <sz val="11"/>
        <rFont val="宋体"/>
        <family val="0"/>
        <charset val="134"/>
      </rPr>
      <t xml:space="preserve">50HZ R22</t>
    </r>
  </si>
  <si>
    <r>
      <rPr>
        <sz val="11"/>
        <rFont val="Noto Sans"/>
        <family val="2"/>
      </rPr>
      <t xml:space="preserve">美的压缩机（</t>
    </r>
    <r>
      <rPr>
        <sz val="11"/>
        <rFont val="宋体"/>
        <family val="0"/>
        <charset val="134"/>
      </rPr>
      <t xml:space="preserve">Toshiba</t>
    </r>
    <r>
      <rPr>
        <sz val="11"/>
        <rFont val="Noto Sans"/>
        <family val="2"/>
      </rPr>
      <t xml:space="preserve">）</t>
    </r>
  </si>
  <si>
    <t xml:space="preserve">PH480X3CS-8MUC1</t>
  </si>
  <si>
    <r>
      <rPr>
        <sz val="11"/>
        <rFont val="Noto Sans"/>
        <family val="2"/>
      </rPr>
      <t xml:space="preserve">格力天花机</t>
    </r>
    <r>
      <rPr>
        <sz val="11"/>
        <rFont val="宋体"/>
        <family val="0"/>
        <charset val="134"/>
      </rPr>
      <t xml:space="preserve">KFR-120W/tkg</t>
    </r>
    <r>
      <rPr>
        <sz val="11"/>
        <rFont val="Noto Sans"/>
        <family val="2"/>
      </rPr>
      <t xml:space="preserve">， 三洋 </t>
    </r>
    <r>
      <rPr>
        <sz val="11"/>
        <rFont val="宋体"/>
        <family val="0"/>
        <charset val="134"/>
      </rPr>
      <t xml:space="preserve">C-SBX180H38C</t>
    </r>
  </si>
  <si>
    <r>
      <rPr>
        <sz val="11"/>
        <rFont val="Noto Sans"/>
        <family val="2"/>
      </rPr>
      <t xml:space="preserve">谷轮 </t>
    </r>
    <r>
      <rPr>
        <sz val="11"/>
        <rFont val="宋体"/>
        <family val="0"/>
        <charset val="134"/>
      </rPr>
      <t xml:space="preserve">VR61KF-TFP-542 3</t>
    </r>
    <r>
      <rPr>
        <sz val="11"/>
        <rFont val="Noto Sans"/>
        <family val="2"/>
      </rPr>
      <t xml:space="preserve">相 </t>
    </r>
    <r>
      <rPr>
        <sz val="11"/>
        <rFont val="宋体"/>
        <family val="0"/>
        <charset val="134"/>
      </rPr>
      <t xml:space="preserve">380V </t>
    </r>
    <r>
      <rPr>
        <sz val="11"/>
        <rFont val="Noto Sans"/>
        <family val="2"/>
      </rPr>
      <t xml:space="preserve">堵转电流</t>
    </r>
    <r>
      <rPr>
        <sz val="11"/>
        <rFont val="宋体"/>
        <family val="0"/>
        <charset val="134"/>
      </rPr>
      <t xml:space="preserve">58A </t>
    </r>
    <r>
      <rPr>
        <sz val="11"/>
        <rFont val="Noto Sans"/>
        <family val="2"/>
      </rPr>
      <t xml:space="preserve">最大运行电流</t>
    </r>
    <r>
      <rPr>
        <sz val="11"/>
        <rFont val="宋体"/>
        <family val="0"/>
        <charset val="134"/>
      </rPr>
      <t xml:space="preserve">11A 2900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</t>
    </r>
  </si>
  <si>
    <t xml:space="preserve">LG QK164JAB 1PH 50Hz 220V~LRA21</t>
  </si>
  <si>
    <t xml:space="preserve">PH215M2C-4FT 220V 50HZ</t>
  </si>
  <si>
    <t xml:space="preserve">通用压缩机</t>
  </si>
  <si>
    <r>
      <rPr>
        <sz val="11"/>
        <rFont val="Noto Sans"/>
        <family val="2"/>
      </rPr>
      <t xml:space="preserve">美芝</t>
    </r>
    <r>
      <rPr>
        <sz val="11"/>
        <rFont val="宋体"/>
        <family val="0"/>
        <charset val="134"/>
      </rPr>
      <t xml:space="preserve">PH310M2CS-4KUH</t>
    </r>
  </si>
  <si>
    <t xml:space="preserve">KONOR GQR90AA</t>
  </si>
  <si>
    <t xml:space="preserve">PH420X3CS-QXA-F28N050</t>
  </si>
  <si>
    <t xml:space="preserve">PH480X3CS-QXA-F28N050</t>
  </si>
  <si>
    <t xml:space="preserve">PH480X3CS-4MU1</t>
  </si>
  <si>
    <t xml:space="preserve">220V/50HZ</t>
  </si>
  <si>
    <t xml:space="preserve">比例调节阀二通阀</t>
  </si>
  <si>
    <r>
      <rPr>
        <sz val="11"/>
        <rFont val="Noto Sans"/>
        <family val="2"/>
      </rPr>
      <t xml:space="preserve">珀蓝特 </t>
    </r>
    <r>
      <rPr>
        <sz val="11"/>
        <rFont val="宋体"/>
        <family val="0"/>
        <charset val="134"/>
      </rPr>
      <t xml:space="preserve">VB3000 DN40 </t>
    </r>
    <r>
      <rPr>
        <sz val="11"/>
        <rFont val="Noto Sans"/>
        <family val="2"/>
      </rPr>
      <t xml:space="preserve">内螺纹连接</t>
    </r>
  </si>
  <si>
    <r>
      <rPr>
        <sz val="11"/>
        <rFont val="宋体"/>
        <family val="0"/>
        <charset val="134"/>
      </rPr>
      <t xml:space="preserve">VA3102 0-10V</t>
    </r>
    <r>
      <rPr>
        <sz val="11"/>
        <rFont val="Noto Sans"/>
        <family val="2"/>
      </rPr>
      <t xml:space="preserve">模拟量</t>
    </r>
  </si>
  <si>
    <r>
      <rPr>
        <sz val="11"/>
        <rFont val="Noto Sans"/>
        <family val="2"/>
      </rPr>
      <t xml:space="preserve">珀蓝特 </t>
    </r>
    <r>
      <rPr>
        <sz val="11"/>
        <rFont val="宋体"/>
        <family val="0"/>
        <charset val="134"/>
      </rPr>
      <t xml:space="preserve">VB3000 DN32 </t>
    </r>
    <r>
      <rPr>
        <sz val="11"/>
        <rFont val="Noto Sans"/>
        <family val="2"/>
      </rPr>
      <t xml:space="preserve">内螺纹连接</t>
    </r>
  </si>
  <si>
    <r>
      <rPr>
        <sz val="11"/>
        <rFont val="宋体"/>
        <family val="0"/>
        <charset val="134"/>
      </rPr>
      <t xml:space="preserve">VA3102 0-10V </t>
    </r>
    <r>
      <rPr>
        <sz val="11"/>
        <rFont val="Noto Sans"/>
        <family val="2"/>
      </rPr>
      <t xml:space="preserve">模拟量</t>
    </r>
  </si>
  <si>
    <t xml:space="preserve">YBFC-05CD-2(3)-S(H/U)</t>
  </si>
  <si>
    <t xml:space="preserve">主机过滤器</t>
  </si>
  <si>
    <r>
      <rPr>
        <sz val="11"/>
        <rFont val="Noto Sans"/>
        <family val="2"/>
      </rPr>
      <t xml:space="preserve">带外壳、密封垫</t>
    </r>
    <r>
      <rPr>
        <sz val="11"/>
        <rFont val="宋体"/>
        <family val="0"/>
        <charset val="134"/>
      </rPr>
      <t xml:space="preserve">STAS48SIZE</t>
    </r>
  </si>
  <si>
    <r>
      <rPr>
        <sz val="11"/>
        <rFont val="宋体"/>
        <family val="0"/>
        <charset val="134"/>
      </rPr>
      <t xml:space="preserve">KABA 4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52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0</t>
    </r>
  </si>
  <si>
    <t xml:space="preserve">自动门皮带</t>
  </si>
  <si>
    <t xml:space="preserve">门机皮带</t>
  </si>
  <si>
    <t xml:space="preserve">铂尔曼酒店直梯</t>
  </si>
  <si>
    <t xml:space="preserve">GATES 2910-5GT 25mm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B3000</t>
    </r>
    <r>
      <rPr>
        <sz val="11"/>
        <rFont val="Noto Sans"/>
        <family val="2"/>
      </rPr>
      <t xml:space="preserve">（转为消耗品）</t>
    </r>
  </si>
  <si>
    <t xml:space="preserve">MITSUB⊙SHI;VECTOR POWER SPB3000LW;SUPER HC XPB3000</t>
  </si>
  <si>
    <t xml:space="preserve">SPB300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B2800</t>
    </r>
    <r>
      <rPr>
        <sz val="11"/>
        <rFont val="Noto Sans"/>
        <family val="2"/>
      </rPr>
      <t xml:space="preserve">（转为消耗品）</t>
    </r>
  </si>
  <si>
    <t xml:space="preserve">MITSUB⊙SHI SPB2800LW</t>
  </si>
  <si>
    <t xml:space="preserve">SPB280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B1250</t>
    </r>
    <r>
      <rPr>
        <sz val="11"/>
        <rFont val="Noto Sans"/>
        <family val="2"/>
      </rPr>
      <t xml:space="preserve">（转为消耗品）</t>
    </r>
  </si>
  <si>
    <t xml:space="preserve">MITSUB⊙SHI SPB1250LW</t>
  </si>
  <si>
    <t xml:space="preserve">SPB125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800</t>
    </r>
  </si>
  <si>
    <t xml:space="preserve">MITSUB⊙SHI SPA800LW</t>
  </si>
  <si>
    <t xml:space="preserve">SPA-800LW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057</t>
    </r>
    <r>
      <rPr>
        <sz val="11"/>
        <rFont val="Noto Sans"/>
        <family val="2"/>
      </rPr>
      <t xml:space="preserve">（转为消耗品）</t>
    </r>
  </si>
  <si>
    <t xml:space="preserve">MITSUB⊙SHI SPA1057LW</t>
  </si>
  <si>
    <t xml:space="preserve">SPA-1057LW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000</t>
    </r>
  </si>
  <si>
    <t xml:space="preserve">MITSUB⊙SHI SPA1000LW</t>
  </si>
  <si>
    <t xml:space="preserve">SPA-1000LW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250</t>
    </r>
    <r>
      <rPr>
        <sz val="11"/>
        <rFont val="Noto Sans"/>
        <family val="2"/>
      </rPr>
      <t xml:space="preserve">（转为消耗品）</t>
    </r>
  </si>
  <si>
    <t xml:space="preserve">MITSUB⊙SHI SPA1250LW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157</t>
    </r>
  </si>
  <si>
    <t xml:space="preserve">SPA1157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B2410</t>
    </r>
    <r>
      <rPr>
        <sz val="11"/>
        <rFont val="Noto Sans"/>
        <family val="2"/>
      </rPr>
      <t xml:space="preserve">（转为消耗品）</t>
    </r>
  </si>
  <si>
    <t xml:space="preserve">SPB241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Z1200</t>
    </r>
    <r>
      <rPr>
        <sz val="11"/>
        <rFont val="Noto Sans"/>
        <family val="2"/>
      </rPr>
      <t xml:space="preserve">（转为消耗品）</t>
    </r>
  </si>
  <si>
    <t xml:space="preserve">SPZ1200</t>
  </si>
  <si>
    <t xml:space="preserve">PLC</t>
  </si>
  <si>
    <r>
      <rPr>
        <sz val="11"/>
        <rFont val="宋体"/>
        <family val="0"/>
        <charset val="134"/>
      </rPr>
      <t xml:space="preserve">S7-226cn </t>
    </r>
    <r>
      <rPr>
        <sz val="11"/>
        <rFont val="Noto Sans"/>
        <family val="2"/>
      </rPr>
      <t xml:space="preserve">西门子</t>
    </r>
  </si>
  <si>
    <t xml:space="preserve">6ES7193-6BP00-0DA0</t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6ES7193-6BP00-0BA0</t>
    </r>
  </si>
  <si>
    <t xml:space="preserve">水阀控制器</t>
  </si>
  <si>
    <t xml:space="preserve">AC24V/0-10V</t>
  </si>
  <si>
    <r>
      <rPr>
        <sz val="11"/>
        <rFont val="Noto Sans"/>
        <family val="2"/>
      </rPr>
      <t xml:space="preserve">建大仁科</t>
    </r>
    <r>
      <rPr>
        <sz val="11"/>
        <rFont val="宋体"/>
        <family val="0"/>
        <charset val="134"/>
      </rPr>
      <t xml:space="preserve">CO2</t>
    </r>
    <r>
      <rPr>
        <sz val="11"/>
        <rFont val="Noto Sans"/>
        <family val="2"/>
      </rPr>
      <t xml:space="preserve">传感器</t>
    </r>
  </si>
  <si>
    <t xml:space="preserve">多功能扳手</t>
  </si>
  <si>
    <t xml:space="preserve">新大力</t>
  </si>
  <si>
    <r>
      <rPr>
        <sz val="11"/>
        <rFont val="Noto Sans"/>
        <family val="2"/>
      </rPr>
      <t xml:space="preserve">适用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种螺丝</t>
    </r>
  </si>
  <si>
    <t xml:space="preserve">防尘头套</t>
  </si>
  <si>
    <t xml:space="preserve">均码</t>
  </si>
  <si>
    <t xml:space="preserve">防尘鞋套</t>
  </si>
  <si>
    <t xml:space="preserve">空调翅片杀菌液</t>
  </si>
  <si>
    <t xml:space="preserve">翰洁环保型</t>
  </si>
  <si>
    <t xml:space="preserve">500ml</t>
  </si>
  <si>
    <t xml:space="preserve">人字梯</t>
  </si>
  <si>
    <t xml:space="preserve">大众 加厚 工程梯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 铝梯</t>
    </r>
  </si>
  <si>
    <t xml:space="preserve">开关状态采集模块</t>
  </si>
  <si>
    <t xml:space="preserve">OAO-886</t>
  </si>
  <si>
    <r>
      <rPr>
        <sz val="11"/>
        <rFont val="Noto Sans"/>
        <family val="2"/>
      </rPr>
      <t xml:space="preserve">精臣 </t>
    </r>
    <r>
      <rPr>
        <sz val="11"/>
        <rFont val="宋体"/>
        <family val="0"/>
        <charset val="134"/>
      </rPr>
      <t xml:space="preserve">B50W</t>
    </r>
  </si>
  <si>
    <t xml:space="preserve">太阳能壁灯</t>
  </si>
  <si>
    <t xml:space="preserve">楼梯地灯</t>
  </si>
  <si>
    <t xml:space="preserve">太阳能草坪灯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方形</t>
    </r>
  </si>
  <si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流量包年</t>
    </r>
  </si>
  <si>
    <t xml:space="preserve">电动螺丝刀</t>
  </si>
  <si>
    <r>
      <rPr>
        <sz val="11"/>
        <rFont val="Noto Sans"/>
        <family val="2"/>
      </rPr>
      <t xml:space="preserve">额定电压：</t>
    </r>
    <r>
      <rPr>
        <sz val="11"/>
        <rFont val="宋体"/>
        <family val="0"/>
        <charset val="134"/>
      </rPr>
      <t xml:space="preserve">3.6V </t>
    </r>
    <r>
      <rPr>
        <sz val="11"/>
        <rFont val="Noto Sans"/>
        <family val="2"/>
      </rPr>
      <t xml:space="preserve">最大力矩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牛米 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充电</t>
    </r>
  </si>
  <si>
    <r>
      <rPr>
        <sz val="11"/>
        <rFont val="Noto Sans"/>
        <family val="2"/>
      </rPr>
      <t xml:space="preserve">博世（</t>
    </r>
    <r>
      <rPr>
        <sz val="11"/>
        <rFont val="宋体"/>
        <family val="0"/>
        <charset val="134"/>
      </rPr>
      <t xml:space="preserve">BOSCH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BOSCH GO1 </t>
    </r>
    <r>
      <rPr>
        <sz val="11"/>
        <rFont val="Noto Sans"/>
        <family val="2"/>
      </rPr>
      <t xml:space="preserve">电动螺丝刀</t>
    </r>
  </si>
  <si>
    <t xml:space="preserve">铆螺母枪</t>
  </si>
  <si>
    <r>
      <rPr>
        <sz val="11"/>
        <rFont val="Noto Sans"/>
        <family val="2"/>
      </rPr>
      <t xml:space="preserve">世达 铆螺母枪 </t>
    </r>
    <r>
      <rPr>
        <sz val="11"/>
        <rFont val="宋体"/>
        <family val="0"/>
        <charset val="134"/>
      </rPr>
      <t xml:space="preserve">90521</t>
    </r>
  </si>
  <si>
    <t xml:space="preserve">M3-M12</t>
  </si>
  <si>
    <t xml:space="preserve">电动铆螺母枪</t>
  </si>
  <si>
    <t xml:space="preserve">麦福无刷电动铆螺母枪</t>
  </si>
  <si>
    <r>
      <rPr>
        <sz val="11"/>
        <rFont val="宋体"/>
        <family val="0"/>
        <charset val="134"/>
      </rPr>
      <t xml:space="preserve">2200mAh </t>
    </r>
    <r>
      <rPr>
        <sz val="11"/>
        <rFont val="Noto Sans"/>
        <family val="2"/>
      </rPr>
      <t xml:space="preserve">电池电一充 </t>
    </r>
    <r>
      <rPr>
        <sz val="11"/>
        <rFont val="宋体"/>
        <family val="0"/>
        <charset val="134"/>
      </rPr>
      <t xml:space="preserve">M5,M6,M8 </t>
    </r>
    <r>
      <rPr>
        <sz val="11"/>
        <rFont val="Noto Sans"/>
        <family val="2"/>
      </rPr>
      <t xml:space="preserve">三种拉头 无刷电机自动退丝</t>
    </r>
  </si>
  <si>
    <t xml:space="preserve">电动液压钳</t>
  </si>
  <si>
    <t xml:space="preserve">CD-300</t>
  </si>
  <si>
    <r>
      <rPr>
        <sz val="11"/>
        <rFont val="Noto Sans"/>
        <family val="2"/>
      </rPr>
      <t xml:space="preserve">插电式 </t>
    </r>
    <r>
      <rPr>
        <sz val="11"/>
        <rFont val="宋体"/>
        <family val="0"/>
        <charset val="134"/>
      </rPr>
      <t xml:space="preserve">10-300mm2</t>
    </r>
  </si>
  <si>
    <t xml:space="preserve">电动玻璃胶枪</t>
  </si>
  <si>
    <r>
      <rPr>
        <sz val="11"/>
        <rFont val="Noto Sans"/>
        <family val="2"/>
      </rPr>
      <t xml:space="preserve">东成 </t>
    </r>
    <r>
      <rPr>
        <sz val="11"/>
        <rFont val="宋体"/>
        <family val="0"/>
        <charset val="134"/>
      </rPr>
      <t xml:space="preserve">DCPJ12E</t>
    </r>
  </si>
  <si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铵盐</t>
    </r>
  </si>
  <si>
    <t xml:space="preserve">斯黛乐 康星复合季铵盐表面消毒液</t>
  </si>
  <si>
    <t xml:space="preserve">康星复合季铵盐表面消毒液</t>
  </si>
  <si>
    <t xml:space="preserve">采集卡</t>
  </si>
  <si>
    <t xml:space="preserve">舟正科技</t>
  </si>
  <si>
    <t xml:space="preserve">交流电压变送器</t>
  </si>
  <si>
    <t xml:space="preserve">北京华控</t>
  </si>
  <si>
    <t xml:space="preserve">HKT-2-U-0.5 INPUT:AC 0-400V OUTPUT:DC4-20MA POWER:+24V</t>
  </si>
  <si>
    <t xml:space="preserve">交流电流变送器</t>
  </si>
  <si>
    <t xml:space="preserve">HKKT-7</t>
  </si>
  <si>
    <t xml:space="preserve">温度变送器</t>
  </si>
  <si>
    <t xml:space="preserve">杭州美控</t>
  </si>
  <si>
    <t xml:space="preserve">MIK-603S</t>
  </si>
  <si>
    <t xml:space="preserve">锂电棘轮扳手</t>
  </si>
  <si>
    <r>
      <rPr>
        <sz val="11"/>
        <rFont val="宋体"/>
        <family val="0"/>
        <charset val="134"/>
      </rPr>
      <t xml:space="preserve">51802 1/2</t>
    </r>
    <r>
      <rPr>
        <sz val="11"/>
        <rFont val="Noto Sans"/>
        <family val="2"/>
      </rPr>
      <t xml:space="preserve">英寸方头</t>
    </r>
  </si>
  <si>
    <r>
      <rPr>
        <sz val="11"/>
        <rFont val="Noto Sans"/>
        <family val="2"/>
      </rPr>
      <t xml:space="preserve">世达（</t>
    </r>
    <r>
      <rPr>
        <sz val="11"/>
        <rFont val="宋体"/>
        <family val="0"/>
        <charset val="134"/>
      </rPr>
      <t xml:space="preserve">SATA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1082</t>
    </r>
    <r>
      <rPr>
        <sz val="11"/>
        <rFont val="Noto Sans"/>
        <family val="2"/>
      </rPr>
      <t xml:space="preserve">锂电棘轮扳手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英寸方头</t>
    </r>
  </si>
  <si>
    <t xml:space="preserve">红外热成像仪</t>
  </si>
  <si>
    <t xml:space="preserve">H10</t>
  </si>
  <si>
    <r>
      <rPr>
        <sz val="11"/>
        <rFont val="宋体"/>
        <family val="0"/>
        <charset val="134"/>
      </rPr>
      <t xml:space="preserve">HIKVISION</t>
    </r>
    <r>
      <rPr>
        <sz val="11"/>
        <rFont val="Noto Sans"/>
        <family val="2"/>
      </rPr>
      <t xml:space="preserve">海康威视 </t>
    </r>
    <r>
      <rPr>
        <sz val="11"/>
        <rFont val="宋体"/>
        <family val="0"/>
        <charset val="134"/>
      </rPr>
      <t xml:space="preserve">H10</t>
    </r>
  </si>
  <si>
    <r>
      <rPr>
        <sz val="11"/>
        <rFont val="宋体"/>
        <family val="0"/>
        <charset val="134"/>
      </rPr>
      <t xml:space="preserve">DS-TMG001-5(4</t>
    </r>
    <r>
      <rPr>
        <sz val="11"/>
        <rFont val="Noto Sans"/>
        <family val="2"/>
      </rPr>
      <t xml:space="preserve">米八角直杆）</t>
    </r>
  </si>
  <si>
    <t xml:space="preserve">翰洁消毒液</t>
  </si>
  <si>
    <t xml:space="preserve">环保消毒液</t>
  </si>
  <si>
    <t xml:space="preserve">梅花内六角扳手</t>
  </si>
  <si>
    <t xml:space="preserve">酒精棉片</t>
  </si>
  <si>
    <r>
      <rPr>
        <sz val="11"/>
        <rFont val="Noto Sans"/>
        <family val="2"/>
      </rPr>
      <t xml:space="preserve">欧普拉</t>
    </r>
    <r>
      <rPr>
        <sz val="11"/>
        <rFont val="宋体"/>
        <family val="0"/>
        <charset val="134"/>
      </rPr>
      <t xml:space="preserve">11*15cm</t>
    </r>
  </si>
  <si>
    <r>
      <rPr>
        <sz val="11"/>
        <rFont val="Noto Sans"/>
        <family val="2"/>
      </rPr>
      <t xml:space="preserve">海康威视 </t>
    </r>
    <r>
      <rPr>
        <sz val="11"/>
        <rFont val="宋体"/>
        <family val="0"/>
        <charset val="134"/>
      </rPr>
      <t xml:space="preserve">64G</t>
    </r>
  </si>
  <si>
    <t xml:space="preserve">清洁湿巾</t>
  </si>
  <si>
    <r>
      <rPr>
        <sz val="11"/>
        <rFont val="Noto Sans"/>
        <family val="2"/>
      </rPr>
      <t xml:space="preserve">维达杀菌无刺激</t>
    </r>
    <r>
      <rPr>
        <sz val="11"/>
        <rFont val="宋体"/>
        <family val="0"/>
        <charset val="134"/>
      </rPr>
      <t xml:space="preserve">180mm</t>
    </r>
    <r>
      <rPr>
        <sz val="11"/>
        <rFont val="Noto Sans"/>
        <family val="2"/>
      </rPr>
      <t xml:space="preserve">超达尺寸</t>
    </r>
  </si>
  <si>
    <r>
      <rPr>
        <sz val="11"/>
        <rFont val="Noto Sans"/>
        <family val="2"/>
      </rPr>
      <t xml:space="preserve">鑫东盛 </t>
    </r>
    <r>
      <rPr>
        <sz val="11"/>
        <rFont val="宋体"/>
        <family val="0"/>
        <charset val="134"/>
      </rPr>
      <t xml:space="preserve">20210402</t>
    </r>
  </si>
  <si>
    <t xml:space="preserve">吹气式</t>
  </si>
  <si>
    <t xml:space="preserve">锂电木工钉枪</t>
  </si>
  <si>
    <t xml:space="preserve">德凯龙</t>
  </si>
  <si>
    <t xml:space="preserve">422J/F30</t>
  </si>
  <si>
    <t xml:space="preserve">含氯消毒剂浓度试纸</t>
  </si>
  <si>
    <r>
      <rPr>
        <sz val="11"/>
        <rFont val="宋体"/>
        <family val="0"/>
        <charset val="134"/>
      </rPr>
      <t xml:space="preserve">A-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含氯消毒液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浓度检测试纸</t>
    </r>
  </si>
  <si>
    <t xml:space="preserve">高精度数字钳形表</t>
  </si>
  <si>
    <r>
      <rPr>
        <sz val="11"/>
        <rFont val="Noto Sans"/>
        <family val="2"/>
      </rPr>
      <t xml:space="preserve">华盛昌（</t>
    </r>
    <r>
      <rPr>
        <sz val="11"/>
        <rFont val="宋体"/>
        <family val="0"/>
        <charset val="134"/>
      </rPr>
      <t xml:space="preserve">CE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DT-9810</t>
    </r>
  </si>
  <si>
    <t xml:space="preserve">绝缘电阻表</t>
  </si>
  <si>
    <r>
      <rPr>
        <sz val="11"/>
        <rFont val="Noto Sans"/>
        <family val="2"/>
      </rPr>
      <t xml:space="preserve">胜利仪器（</t>
    </r>
    <r>
      <rPr>
        <sz val="11"/>
        <rFont val="宋体"/>
        <family val="0"/>
        <charset val="134"/>
      </rPr>
      <t xml:space="preserve">VICTOR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VC60B+</t>
    </r>
    <r>
      <rPr>
        <sz val="11"/>
        <rFont val="Noto Sans"/>
        <family val="2"/>
      </rPr>
      <t xml:space="preserve">电源适配器</t>
    </r>
  </si>
  <si>
    <t xml:space="preserve">数字网络模拟视频测试仪</t>
  </si>
  <si>
    <t xml:space="preserve">POE IPC X600Pro</t>
  </si>
  <si>
    <t xml:space="preserve">冷冻润滑油</t>
  </si>
  <si>
    <t xml:space="preserve">B5.2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</si>
  <si>
    <t xml:space="preserve">光电开关信号</t>
  </si>
  <si>
    <t xml:space="preserve">XS3F-M421-402-A</t>
  </si>
  <si>
    <t xml:space="preserve">OMRON</t>
  </si>
  <si>
    <t xml:space="preserve">XS3F-M422-402-A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码安全鞋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码安全鞋</t>
    </r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码安全鞋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码安全鞋</t>
    </r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码安全鞋</t>
    </r>
  </si>
  <si>
    <t xml:space="preserve">海康人脸识别测温机</t>
  </si>
  <si>
    <t xml:space="preserve">DS-K1T6Q-F70-3XFTB</t>
  </si>
  <si>
    <t xml:space="preserve">二氧化氯消毒片</t>
  </si>
  <si>
    <r>
      <rPr>
        <sz val="11"/>
        <rFont val="Noto Sans"/>
        <family val="2"/>
      </rPr>
      <t xml:space="preserve">星帮尼品牌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，环境消杀</t>
    </r>
  </si>
  <si>
    <t xml:space="preserve">过氧乙酸消毒液</t>
  </si>
  <si>
    <r>
      <rPr>
        <sz val="11"/>
        <rFont val="Noto Sans"/>
        <family val="2"/>
      </rPr>
      <t xml:space="preserve">欧诺康品牌，浓度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物体表面消毒液</t>
    </r>
  </si>
  <si>
    <t xml:space="preserve">医用护目镜防雾喷剂</t>
  </si>
  <si>
    <t xml:space="preserve">15ML</t>
  </si>
  <si>
    <t xml:space="preserve">钻台式金刚石钻孔机</t>
  </si>
  <si>
    <t xml:space="preserve">Z1Z-FF04-200</t>
  </si>
  <si>
    <t xml:space="preserve">电动葫芦</t>
  </si>
  <si>
    <r>
      <rPr>
        <sz val="11"/>
        <rFont val="Noto Sans"/>
        <family val="2"/>
      </rPr>
      <t xml:space="preserve">小金刚微型电动葫芦</t>
    </r>
    <r>
      <rPr>
        <sz val="11"/>
        <rFont val="宋体"/>
        <family val="0"/>
        <charset val="134"/>
      </rPr>
      <t xml:space="preserve">220V</t>
    </r>
    <r>
      <rPr>
        <sz val="11"/>
        <rFont val="Noto Sans"/>
        <family val="2"/>
      </rPr>
      <t xml:space="preserve">家用便携悬挂式小吊运机提升机卷扬机吊机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/30</t>
    </r>
    <r>
      <rPr>
        <sz val="11"/>
        <rFont val="Noto Sans"/>
        <family val="2"/>
      </rPr>
      <t xml:space="preserve">米</t>
    </r>
  </si>
  <si>
    <t xml:space="preserve">液压钳</t>
  </si>
  <si>
    <t xml:space="preserve">YQK240</t>
  </si>
  <si>
    <r>
      <rPr>
        <sz val="11"/>
        <rFont val="Noto Sans"/>
        <family val="2"/>
      </rPr>
      <t xml:space="preserve">液压钳端子钳铜鼻子压线钳</t>
    </r>
    <r>
      <rPr>
        <sz val="11"/>
        <rFont val="宋体"/>
        <family val="0"/>
        <charset val="134"/>
      </rPr>
      <t xml:space="preserve">YQK-120/240/70</t>
    </r>
    <r>
      <rPr>
        <sz val="11"/>
        <rFont val="Noto Sans"/>
        <family val="2"/>
      </rPr>
      <t xml:space="preserve">平方压接钳手动</t>
    </r>
  </si>
  <si>
    <t xml:space="preserve">涡轮法兰蝶阀</t>
  </si>
  <si>
    <t xml:space="preserve">DN150</t>
  </si>
  <si>
    <t xml:space="preserve">D71X3-16</t>
  </si>
  <si>
    <r>
      <rPr>
        <sz val="11"/>
        <rFont val="Noto Sans"/>
        <family val="2"/>
      </rPr>
      <t xml:space="preserve">琪森</t>
    </r>
    <r>
      <rPr>
        <sz val="11"/>
        <rFont val="宋体"/>
        <family val="0"/>
        <charset val="134"/>
      </rPr>
      <t xml:space="preserve">3WZ-60</t>
    </r>
    <r>
      <rPr>
        <sz val="11"/>
        <rFont val="Noto Sans"/>
        <family val="2"/>
      </rPr>
      <t xml:space="preserve">型</t>
    </r>
  </si>
  <si>
    <t xml:space="preserve">接地电阻表</t>
  </si>
  <si>
    <t xml:space="preserve">ST4105B</t>
  </si>
  <si>
    <t xml:space="preserve">穿戴式数据采集终端</t>
  </si>
  <si>
    <r>
      <rPr>
        <sz val="11"/>
        <rFont val="宋体"/>
        <family val="0"/>
        <charset val="134"/>
      </rPr>
      <t xml:space="preserve">EREWIN-RFID</t>
    </r>
    <r>
      <rPr>
        <sz val="11"/>
        <rFont val="Noto Sans"/>
        <family val="2"/>
      </rPr>
      <t xml:space="preserve">（指套式）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（手套式）</t>
    </r>
  </si>
  <si>
    <t xml:space="preserve">EREWIN-RFID</t>
  </si>
  <si>
    <t xml:space="preserve">项</t>
  </si>
  <si>
    <t xml:space="preserve">智能光幕</t>
  </si>
  <si>
    <t xml:space="preserve">TL Jones</t>
  </si>
  <si>
    <t xml:space="preserve">L115000/RH1P</t>
  </si>
  <si>
    <r>
      <rPr>
        <sz val="11"/>
        <rFont val="宋体"/>
        <family val="0"/>
        <charset val="134"/>
      </rPr>
      <t xml:space="preserve">H3C </t>
    </r>
    <r>
      <rPr>
        <sz val="11"/>
        <rFont val="Noto Sans"/>
        <family val="2"/>
      </rPr>
      <t xml:space="preserve">无线路由器</t>
    </r>
  </si>
  <si>
    <t xml:space="preserve">海康 硬盘</t>
  </si>
  <si>
    <t xml:space="preserve">WD40PURX-78</t>
  </si>
  <si>
    <r>
      <rPr>
        <sz val="11"/>
        <rFont val="宋体"/>
        <family val="0"/>
        <charset val="134"/>
      </rPr>
      <t xml:space="preserve">H3C </t>
    </r>
    <r>
      <rPr>
        <sz val="11"/>
        <rFont val="Noto Sans"/>
        <family val="2"/>
      </rPr>
      <t xml:space="preserve">网络交换机</t>
    </r>
  </si>
  <si>
    <t xml:space="preserve">LS-5120V2-28P-LI</t>
  </si>
  <si>
    <r>
      <rPr>
        <sz val="11"/>
        <rFont val="宋体"/>
        <family val="0"/>
        <charset val="134"/>
      </rPr>
      <t xml:space="preserve">H3C POE</t>
    </r>
    <r>
      <rPr>
        <sz val="11"/>
        <rFont val="Noto Sans"/>
        <family val="2"/>
      </rPr>
      <t xml:space="preserve">交换机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口</t>
    </r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交换机</t>
    </r>
  </si>
  <si>
    <t xml:space="preserve">高岘超五类水晶头</t>
  </si>
  <si>
    <t xml:space="preserve">GXCAT5-RJ45</t>
  </si>
  <si>
    <t xml:space="preserve">三星固态硬盘</t>
  </si>
  <si>
    <t xml:space="preserve">512G</t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8G </t>
    </r>
    <r>
      <rPr>
        <sz val="11"/>
        <rFont val="Noto Sans"/>
        <family val="2"/>
      </rPr>
      <t xml:space="preserve">内存条</t>
    </r>
  </si>
  <si>
    <t xml:space="preserve">双链季铵盐测试纸</t>
  </si>
  <si>
    <r>
      <rPr>
        <sz val="11"/>
        <rFont val="宋体"/>
        <family val="0"/>
        <charset val="134"/>
      </rPr>
      <t xml:space="preserve">0-4000mg/L/</t>
    </r>
    <r>
      <rPr>
        <sz val="11"/>
        <rFont val="Noto Sans"/>
        <family val="2"/>
      </rPr>
      <t xml:space="preserve">品牌小彩易测</t>
    </r>
  </si>
  <si>
    <r>
      <rPr>
        <sz val="11"/>
        <rFont val="Noto Sans"/>
        <family val="2"/>
      </rPr>
      <t xml:space="preserve">每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测试纸</t>
    </r>
  </si>
  <si>
    <t xml:space="preserve">喷漆机</t>
  </si>
  <si>
    <r>
      <rPr>
        <sz val="11"/>
        <rFont val="Noto Sans"/>
        <family val="2"/>
      </rPr>
      <t xml:space="preserve">旗舰版单枪豪华</t>
    </r>
    <r>
      <rPr>
        <sz val="11"/>
        <rFont val="宋体"/>
        <family val="0"/>
        <charset val="134"/>
      </rPr>
      <t xml:space="preserve">4800W</t>
    </r>
  </si>
  <si>
    <t xml:space="preserve">不锈钢泵头</t>
  </si>
  <si>
    <t xml:space="preserve">一次床单</t>
  </si>
  <si>
    <t xml:space="preserve">一次性 白色 轻薄透气款</t>
  </si>
  <si>
    <t xml:space="preserve">卡侬线（延长线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公母卡侬线</t>
    </r>
  </si>
  <si>
    <r>
      <rPr>
        <sz val="11"/>
        <rFont val="Noto Sans"/>
        <family val="2"/>
      </rPr>
      <t xml:space="preserve">得胜（</t>
    </r>
    <r>
      <rPr>
        <sz val="11"/>
        <rFont val="宋体"/>
        <family val="0"/>
        <charset val="134"/>
      </rPr>
      <t xml:space="preserve">TAKSTAR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C10-2</t>
    </r>
  </si>
  <si>
    <r>
      <rPr>
        <sz val="11"/>
        <rFont val="Noto Sans"/>
        <family val="2"/>
      </rPr>
      <t xml:space="preserve">胜安</t>
    </r>
    <r>
      <rPr>
        <sz val="11"/>
        <rFont val="宋体"/>
        <family val="0"/>
        <charset val="134"/>
      </rPr>
      <t xml:space="preserve">MFZ/AB5</t>
    </r>
    <r>
      <rPr>
        <sz val="11"/>
        <rFont val="Noto Sans"/>
        <family val="2"/>
      </rPr>
      <t xml:space="preserve">手提式干粉灭火器</t>
    </r>
    <r>
      <rPr>
        <sz val="11"/>
        <rFont val="宋体"/>
        <family val="0"/>
        <charset val="134"/>
      </rPr>
      <t xml:space="preserve">5kg</t>
    </r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72011</t>
    </r>
  </si>
  <si>
    <t xml:space="preserve">云石胶</t>
  </si>
  <si>
    <t xml:space="preserve">云石胶大理石胶粘石头的专用胶水</t>
  </si>
  <si>
    <r>
      <rPr>
        <sz val="11"/>
        <rFont val="Noto Sans"/>
        <family val="2"/>
      </rPr>
      <t xml:space="preserve">强力石材粘接强力型</t>
    </r>
    <r>
      <rPr>
        <sz val="11"/>
        <rFont val="宋体"/>
        <family val="0"/>
        <charset val="134"/>
      </rPr>
      <t xml:space="preserve">ab</t>
    </r>
    <r>
      <rPr>
        <sz val="11"/>
        <rFont val="Noto Sans"/>
        <family val="2"/>
      </rPr>
      <t xml:space="preserve">结构干挂胶 米黄</t>
    </r>
    <r>
      <rPr>
        <sz val="11"/>
        <rFont val="宋体"/>
        <family val="0"/>
        <charset val="134"/>
      </rPr>
      <t xml:space="preserve">1Kg+</t>
    </r>
    <r>
      <rPr>
        <sz val="11"/>
        <rFont val="Noto Sans"/>
        <family val="2"/>
      </rPr>
      <t xml:space="preserve">工具速干</t>
    </r>
  </si>
  <si>
    <t xml:space="preserve">B1050</t>
  </si>
  <si>
    <r>
      <rPr>
        <sz val="11"/>
        <rFont val="Noto Sans"/>
        <family val="2"/>
      </rPr>
      <t xml:space="preserve">三星</t>
    </r>
    <r>
      <rPr>
        <sz val="11"/>
        <rFont val="宋体"/>
        <family val="0"/>
        <charset val="134"/>
      </rPr>
      <t xml:space="preserve">-2500SPC</t>
    </r>
    <r>
      <rPr>
        <sz val="11"/>
        <rFont val="Noto Sans"/>
        <family val="2"/>
      </rPr>
      <t xml:space="preserve">皮带</t>
    </r>
  </si>
  <si>
    <t xml:space="preserve">激光红外电子尺</t>
  </si>
  <si>
    <t xml:space="preserve">德力西 双水平泡测距仪</t>
  </si>
  <si>
    <r>
      <rPr>
        <sz val="11"/>
        <rFont val="宋体"/>
        <family val="0"/>
        <charset val="134"/>
      </rPr>
      <t xml:space="preserve">DB100 100</t>
    </r>
    <r>
      <rPr>
        <sz val="11"/>
        <rFont val="Noto Sans"/>
        <family val="2"/>
      </rPr>
      <t xml:space="preserve">米</t>
    </r>
  </si>
  <si>
    <t xml:space="preserve">电子台秤</t>
  </si>
  <si>
    <t xml:space="preserve">TCS-180kg</t>
  </si>
  <si>
    <t xml:space="preserve">180kg</t>
  </si>
  <si>
    <t xml:space="preserve">锥套</t>
  </si>
  <si>
    <t xml:space="preserve">3525-60</t>
  </si>
  <si>
    <t xml:space="preserve">2012-25</t>
  </si>
  <si>
    <t xml:space="preserve">NHK-2LP140S</t>
  </si>
  <si>
    <r>
      <rPr>
        <sz val="11"/>
        <rFont val="Noto Sans"/>
        <family val="2"/>
      </rPr>
      <t xml:space="preserve">一用一备 </t>
    </r>
    <r>
      <rPr>
        <sz val="11"/>
        <rFont val="宋体"/>
        <family val="0"/>
        <charset val="134"/>
      </rPr>
      <t xml:space="preserve">4KW 220V</t>
    </r>
  </si>
  <si>
    <t xml:space="preserve">金属插头</t>
  </si>
  <si>
    <r>
      <rPr>
        <sz val="11"/>
        <rFont val="宋体"/>
        <family val="0"/>
        <charset val="134"/>
      </rPr>
      <t xml:space="preserve">DC025M</t>
    </r>
    <r>
      <rPr>
        <sz val="11"/>
        <rFont val="Noto Sans"/>
        <family val="2"/>
      </rPr>
      <t xml:space="preserve">电源插座焊接</t>
    </r>
    <r>
      <rPr>
        <sz val="11"/>
        <rFont val="宋体"/>
        <family val="0"/>
        <charset val="134"/>
      </rPr>
      <t xml:space="preserve">DC</t>
    </r>
    <r>
      <rPr>
        <sz val="11"/>
        <rFont val="Noto Sans"/>
        <family val="2"/>
      </rPr>
      <t xml:space="preserve">金属插头带螺母带锁紧</t>
    </r>
    <r>
      <rPr>
        <sz val="11"/>
        <rFont val="宋体"/>
        <family val="0"/>
        <charset val="134"/>
      </rPr>
      <t xml:space="preserve">5.5*2.1MM/2.5MM</t>
    </r>
    <r>
      <rPr>
        <sz val="11"/>
        <rFont val="Noto Sans"/>
        <family val="2"/>
      </rPr>
      <t xml:space="preserve">公头</t>
    </r>
  </si>
  <si>
    <r>
      <rPr>
        <sz val="11"/>
        <rFont val="Noto Sans"/>
        <family val="2"/>
      </rPr>
      <t xml:space="preserve">金属光滑插头带锁紧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针</t>
    </r>
  </si>
  <si>
    <t xml:space="preserve">空调室外机风扇</t>
  </si>
  <si>
    <r>
      <rPr>
        <sz val="11"/>
        <rFont val="Noto Sans"/>
        <family val="2"/>
      </rPr>
      <t xml:space="preserve">配风叶尺寸</t>
    </r>
    <r>
      <rPr>
        <sz val="11"/>
        <rFont val="宋体"/>
        <family val="0"/>
        <charset val="134"/>
      </rPr>
      <t xml:space="preserve">60X152</t>
    </r>
  </si>
  <si>
    <t xml:space="preserve">防洪沙袋</t>
  </si>
  <si>
    <r>
      <rPr>
        <sz val="11"/>
        <rFont val="Noto Sans"/>
        <family val="2"/>
      </rPr>
      <t xml:space="preserve">加厚帆布 </t>
    </r>
    <r>
      <rPr>
        <sz val="11"/>
        <rFont val="宋体"/>
        <family val="0"/>
        <charset val="134"/>
      </rPr>
      <t xml:space="preserve">25*50CM</t>
    </r>
  </si>
  <si>
    <r>
      <rPr>
        <sz val="11"/>
        <rFont val="Noto Sans"/>
        <family val="2"/>
      </rPr>
      <t xml:space="preserve">精明鼠</t>
    </r>
    <r>
      <rPr>
        <sz val="11"/>
        <rFont val="宋体"/>
        <family val="0"/>
        <charset val="134"/>
      </rPr>
      <t xml:space="preserve">NF-858C</t>
    </r>
  </si>
  <si>
    <t xml:space="preserve">55x90x10</t>
  </si>
  <si>
    <t xml:space="preserve">油封（电机）</t>
  </si>
  <si>
    <t xml:space="preserve">65*100*8</t>
  </si>
  <si>
    <t xml:space="preserve">串口转接母头</t>
  </si>
  <si>
    <r>
      <rPr>
        <sz val="11"/>
        <rFont val="Noto Sans"/>
        <family val="2"/>
      </rPr>
      <t xml:space="preserve">也仁 </t>
    </r>
    <r>
      <rPr>
        <sz val="11"/>
        <rFont val="宋体"/>
        <family val="0"/>
        <charset val="134"/>
      </rPr>
      <t xml:space="preserve">DB9</t>
    </r>
    <r>
      <rPr>
        <sz val="11"/>
        <rFont val="Noto Sans"/>
        <family val="2"/>
      </rPr>
      <t xml:space="preserve">免焊接头 </t>
    </r>
    <r>
      <rPr>
        <sz val="11"/>
        <rFont val="宋体"/>
        <family val="0"/>
        <charset val="134"/>
      </rPr>
      <t xml:space="preserve">RS232/485/422</t>
    </r>
    <r>
      <rPr>
        <sz val="11"/>
        <rFont val="Noto Sans"/>
        <family val="2"/>
      </rPr>
      <t xml:space="preserve">插头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COM</t>
    </r>
    <r>
      <rPr>
        <sz val="11"/>
        <rFont val="Noto Sans"/>
        <family val="2"/>
      </rPr>
      <t xml:space="preserve">口插头 免焊串口转接母头 单个装 </t>
    </r>
    <r>
      <rPr>
        <sz val="11"/>
        <rFont val="宋体"/>
        <family val="0"/>
        <charset val="134"/>
      </rPr>
      <t xml:space="preserve">CKX20</t>
    </r>
  </si>
  <si>
    <t xml:space="preserve">串口转接公头</t>
  </si>
  <si>
    <r>
      <rPr>
        <sz val="11"/>
        <rFont val="Noto Sans"/>
        <family val="2"/>
      </rPr>
      <t xml:space="preserve">也仁 </t>
    </r>
    <r>
      <rPr>
        <sz val="11"/>
        <rFont val="宋体"/>
        <family val="0"/>
        <charset val="134"/>
      </rPr>
      <t xml:space="preserve">DB9</t>
    </r>
    <r>
      <rPr>
        <sz val="11"/>
        <rFont val="Noto Sans"/>
        <family val="2"/>
      </rPr>
      <t xml:space="preserve">免焊接头 </t>
    </r>
    <r>
      <rPr>
        <sz val="11"/>
        <rFont val="宋体"/>
        <family val="0"/>
        <charset val="134"/>
      </rPr>
      <t xml:space="preserve">RS232/485/422</t>
    </r>
    <r>
      <rPr>
        <sz val="11"/>
        <rFont val="Noto Sans"/>
        <family val="2"/>
      </rPr>
      <t xml:space="preserve">插头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COM</t>
    </r>
    <r>
      <rPr>
        <sz val="11"/>
        <rFont val="Noto Sans"/>
        <family val="2"/>
      </rPr>
      <t xml:space="preserve">口插头 免焊串口转接公头 单个装 </t>
    </r>
    <r>
      <rPr>
        <sz val="11"/>
        <rFont val="宋体"/>
        <family val="0"/>
        <charset val="134"/>
      </rPr>
      <t xml:space="preserve">CKX21</t>
    </r>
  </si>
  <si>
    <t xml:space="preserve">指针式推拉力计</t>
  </si>
  <si>
    <r>
      <rPr>
        <sz val="11"/>
        <rFont val="宋体"/>
        <family val="0"/>
        <charset val="134"/>
      </rPr>
      <t xml:space="preserve">NK-5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）</t>
    </r>
  </si>
  <si>
    <t xml:space="preserve">灭火毯</t>
  </si>
  <si>
    <r>
      <rPr>
        <sz val="11"/>
        <rFont val="Noto Sans"/>
        <family val="2"/>
      </rPr>
      <t xml:space="preserve">耐温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度</t>
    </r>
  </si>
  <si>
    <t xml:space="preserve">无气二保焊</t>
  </si>
  <si>
    <r>
      <rPr>
        <sz val="11"/>
        <rFont val="Noto Sans"/>
        <family val="2"/>
      </rPr>
      <t xml:space="preserve">德力西 </t>
    </r>
    <r>
      <rPr>
        <sz val="11"/>
        <rFont val="宋体"/>
        <family val="0"/>
        <charset val="134"/>
      </rPr>
      <t xml:space="preserve">NBC270</t>
    </r>
    <r>
      <rPr>
        <sz val="11"/>
        <rFont val="Noto Sans"/>
        <family val="2"/>
      </rPr>
      <t xml:space="preserve">二氧化碳气体保护焊机</t>
    </r>
  </si>
  <si>
    <t xml:space="preserve">热成像仪</t>
  </si>
  <si>
    <r>
      <rPr>
        <sz val="11"/>
        <rFont val="Noto Sans"/>
        <family val="2"/>
      </rPr>
      <t xml:space="preserve">海康微影 </t>
    </r>
    <r>
      <rPr>
        <sz val="11"/>
        <rFont val="宋体"/>
        <family val="0"/>
        <charset val="134"/>
      </rPr>
      <t xml:space="preserve">H21PRO</t>
    </r>
  </si>
  <si>
    <t xml:space="preserve">充电式冲击扳手</t>
  </si>
  <si>
    <r>
      <rPr>
        <sz val="11"/>
        <rFont val="Noto Sans"/>
        <family val="2"/>
      </rPr>
      <t xml:space="preserve">博世 充电式冲击起子机 </t>
    </r>
    <r>
      <rPr>
        <sz val="11"/>
        <rFont val="宋体"/>
        <family val="0"/>
        <charset val="134"/>
      </rPr>
      <t xml:space="preserve">GDS18V-LI HT(</t>
    </r>
    <r>
      <rPr>
        <sz val="11"/>
        <rFont val="Noto Sans"/>
        <family val="2"/>
      </rPr>
      <t xml:space="preserve">配两电一充</t>
    </r>
    <r>
      <rPr>
        <sz val="11"/>
        <rFont val="宋体"/>
        <family val="0"/>
        <charset val="134"/>
      </rPr>
      <t xml:space="preserve">)</t>
    </r>
  </si>
  <si>
    <t xml:space="preserve">数字式超声波探伤仪</t>
  </si>
  <si>
    <r>
      <rPr>
        <sz val="11"/>
        <rFont val="Noto Sans"/>
        <family val="2"/>
      </rPr>
      <t xml:space="preserve">吉泰科技 </t>
    </r>
    <r>
      <rPr>
        <sz val="11"/>
        <rFont val="宋体"/>
        <family val="0"/>
        <charset val="134"/>
      </rPr>
      <t xml:space="preserve">JITAI990</t>
    </r>
  </si>
  <si>
    <t xml:space="preserve">电缆插头</t>
  </si>
  <si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插头</t>
    </r>
  </si>
  <si>
    <r>
      <rPr>
        <sz val="11"/>
        <rFont val="宋体"/>
        <family val="0"/>
        <charset val="134"/>
      </rPr>
      <t xml:space="preserve">ET200SP</t>
    </r>
    <r>
      <rPr>
        <sz val="11"/>
        <rFont val="Noto Sans"/>
        <family val="2"/>
      </rPr>
      <t xml:space="preserve">模块</t>
    </r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6ES7193-6AR00-0AA0</t>
    </r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6ES7155-6AU01-0BN0</t>
    </r>
  </si>
  <si>
    <r>
      <rPr>
        <sz val="11"/>
        <rFont val="宋体"/>
        <family val="0"/>
        <charset val="134"/>
      </rPr>
      <t xml:space="preserve">ET200SP DI</t>
    </r>
    <r>
      <rPr>
        <sz val="11"/>
        <rFont val="Noto Sans"/>
        <family val="2"/>
      </rPr>
      <t xml:space="preserve">模块</t>
    </r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6ES7131-6BH01-0BA0</t>
    </r>
  </si>
  <si>
    <r>
      <rPr>
        <sz val="11"/>
        <rFont val="宋体"/>
        <family val="0"/>
        <charset val="134"/>
      </rPr>
      <t xml:space="preserve">ET200SP DQ</t>
    </r>
    <r>
      <rPr>
        <sz val="11"/>
        <rFont val="Noto Sans"/>
        <family val="2"/>
      </rPr>
      <t xml:space="preserve">模块</t>
    </r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6ES7132-6BH01-0BA0</t>
    </r>
  </si>
  <si>
    <r>
      <rPr>
        <sz val="11"/>
        <rFont val="宋体"/>
        <family val="0"/>
        <charset val="134"/>
      </rPr>
      <t xml:space="preserve">ET200SP</t>
    </r>
    <r>
      <rPr>
        <sz val="11"/>
        <rFont val="Noto Sans"/>
        <family val="2"/>
      </rPr>
      <t xml:space="preserve">服务模块</t>
    </r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6ES7 193-6PA00-0AA0</t>
    </r>
  </si>
  <si>
    <r>
      <rPr>
        <sz val="11"/>
        <rFont val="宋体"/>
        <family val="0"/>
        <charset val="134"/>
      </rPr>
      <t xml:space="preserve">AS-I</t>
    </r>
    <r>
      <rPr>
        <sz val="11"/>
        <rFont val="Noto Sans"/>
        <family val="2"/>
      </rPr>
      <t xml:space="preserve">控制器</t>
    </r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3RK7137-6SA00-0BC1</t>
    </r>
  </si>
  <si>
    <r>
      <rPr>
        <sz val="11"/>
        <rFont val="宋体"/>
        <family val="0"/>
        <charset val="134"/>
      </rPr>
      <t xml:space="preserve">AS-I</t>
    </r>
    <r>
      <rPr>
        <sz val="11"/>
        <rFont val="Noto Sans"/>
        <family val="2"/>
      </rPr>
      <t xml:space="preserve">从站</t>
    </r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3RK1402-3CE01-0AA2</t>
    </r>
  </si>
  <si>
    <r>
      <rPr>
        <sz val="11"/>
        <rFont val="宋体"/>
        <family val="0"/>
        <charset val="134"/>
      </rPr>
      <t xml:space="preserve">SCALANCE</t>
    </r>
    <r>
      <rPr>
        <sz val="11"/>
        <rFont val="Noto Sans"/>
        <family val="2"/>
      </rPr>
      <t xml:space="preserve">交换机</t>
    </r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6GK5 205-3BB00-2AB2</t>
    </r>
  </si>
  <si>
    <r>
      <rPr>
        <sz val="11"/>
        <rFont val="宋体"/>
        <family val="0"/>
        <charset val="134"/>
      </rPr>
      <t xml:space="preserve">ASI</t>
    </r>
    <r>
      <rPr>
        <sz val="11"/>
        <rFont val="Noto Sans"/>
        <family val="2"/>
      </rPr>
      <t xml:space="preserve">电源</t>
    </r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3RX9501-0BA00</t>
    </r>
  </si>
  <si>
    <r>
      <rPr>
        <sz val="11"/>
        <rFont val="宋体"/>
        <family val="0"/>
        <charset val="134"/>
      </rPr>
      <t xml:space="preserve">ASI</t>
    </r>
    <r>
      <rPr>
        <sz val="11"/>
        <rFont val="Noto Sans"/>
        <family val="2"/>
      </rPr>
      <t xml:space="preserve">线缆</t>
    </r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AS-i </t>
    </r>
    <r>
      <rPr>
        <sz val="11"/>
        <rFont val="Noto Sans"/>
        <family val="2"/>
      </rPr>
      <t xml:space="preserve">总线电缆 </t>
    </r>
    <r>
      <rPr>
        <sz val="11"/>
        <rFont val="宋体"/>
        <family val="0"/>
        <charset val="134"/>
      </rPr>
      <t xml:space="preserve">AS- Interface</t>
    </r>
    <r>
      <rPr>
        <sz val="11"/>
        <rFont val="Noto Sans"/>
        <family val="2"/>
      </rPr>
      <t xml:space="preserve">扁平电缆</t>
    </r>
  </si>
  <si>
    <r>
      <rPr>
        <sz val="11"/>
        <rFont val="宋体"/>
        <family val="0"/>
        <charset val="134"/>
      </rPr>
      <t xml:space="preserve">ASI-YL ASI- BK ifm 5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ASI</t>
    </r>
    <r>
      <rPr>
        <sz val="11"/>
        <rFont val="Noto Sans"/>
        <family val="2"/>
      </rPr>
      <t xml:space="preserve">快速接头</t>
    </r>
  </si>
  <si>
    <r>
      <rPr>
        <sz val="11"/>
        <rFont val="宋体"/>
        <family val="0"/>
        <charset val="134"/>
      </rPr>
      <t xml:space="preserve">AS-i/AUX </t>
    </r>
    <r>
      <rPr>
        <sz val="11"/>
        <rFont val="Noto Sans"/>
        <family val="2"/>
      </rPr>
      <t xml:space="preserve">无源分线器</t>
    </r>
  </si>
  <si>
    <r>
      <rPr>
        <sz val="11"/>
        <rFont val="宋体"/>
        <family val="0"/>
        <charset val="134"/>
      </rPr>
      <t xml:space="preserve">ASI </t>
    </r>
    <r>
      <rPr>
        <sz val="11"/>
        <rFont val="Noto Sans"/>
        <family val="2"/>
      </rPr>
      <t xml:space="preserve">黄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黑色电缆转</t>
    </r>
    <r>
      <rPr>
        <sz val="11"/>
        <rFont val="宋体"/>
        <family val="0"/>
        <charset val="134"/>
      </rPr>
      <t xml:space="preserve">M12 E70354</t>
    </r>
  </si>
  <si>
    <t xml:space="preserve">SKF FY510M</t>
  </si>
  <si>
    <t xml:space="preserve">SKF FYTB508M</t>
  </si>
  <si>
    <t xml:space="preserve">SKF FYTB505M</t>
  </si>
  <si>
    <t xml:space="preserve">SKF FYTB510M</t>
  </si>
  <si>
    <t xml:space="preserve">SKF FY507M</t>
  </si>
  <si>
    <t xml:space="preserve">PEER FT207</t>
  </si>
  <si>
    <t xml:space="preserve">PEER FB207</t>
  </si>
  <si>
    <t xml:space="preserve">PEER FT208</t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IC65 C63A 4P</t>
    </r>
  </si>
  <si>
    <r>
      <rPr>
        <sz val="11"/>
        <rFont val="Noto Sans"/>
        <family val="2"/>
      </rPr>
      <t xml:space="preserve">断路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漏电附件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IC65 C32A 4P</t>
    </r>
  </si>
  <si>
    <r>
      <rPr>
        <sz val="11"/>
        <rFont val="宋体"/>
        <family val="0"/>
        <charset val="134"/>
      </rPr>
      <t xml:space="preserve">220V/5V5A</t>
    </r>
    <r>
      <rPr>
        <sz val="11"/>
        <rFont val="Noto Sans"/>
        <family val="2"/>
      </rPr>
      <t xml:space="preserve">台湾明纬</t>
    </r>
    <r>
      <rPr>
        <sz val="11"/>
        <rFont val="宋体"/>
        <family val="0"/>
        <charset val="134"/>
      </rPr>
      <t xml:space="preserve">NES-25-5</t>
    </r>
  </si>
  <si>
    <r>
      <rPr>
        <sz val="11"/>
        <rFont val="Noto Sans"/>
        <family val="2"/>
      </rPr>
      <t xml:space="preserve">高速旋转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组</t>
    </r>
  </si>
  <si>
    <t xml:space="preserve">Z1</t>
  </si>
  <si>
    <t xml:space="preserve">液位传感器</t>
  </si>
  <si>
    <t xml:space="preserve">顿汗布殊液位传感器</t>
  </si>
  <si>
    <r>
      <rPr>
        <sz val="11"/>
        <rFont val="Noto Sans"/>
        <family val="2"/>
      </rPr>
      <t xml:space="preserve">汉枫 </t>
    </r>
    <r>
      <rPr>
        <sz val="11"/>
        <rFont val="宋体"/>
        <family val="0"/>
        <charset val="134"/>
      </rPr>
      <t xml:space="preserve">RS232/485/422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wifi</t>
    </r>
  </si>
  <si>
    <r>
      <rPr>
        <sz val="11"/>
        <rFont val="Noto Sans"/>
        <family val="2"/>
      </rPr>
      <t xml:space="preserve">以太网</t>
    </r>
    <r>
      <rPr>
        <sz val="11"/>
        <rFont val="宋体"/>
        <family val="0"/>
        <charset val="134"/>
      </rPr>
      <t xml:space="preserve">dtu</t>
    </r>
    <r>
      <rPr>
        <sz val="11"/>
        <rFont val="Noto Sans"/>
        <family val="2"/>
      </rPr>
      <t xml:space="preserve">联网通讯设备</t>
    </r>
    <r>
      <rPr>
        <sz val="11"/>
        <rFont val="宋体"/>
        <family val="0"/>
        <charset val="134"/>
      </rPr>
      <t xml:space="preserve">HF2211</t>
    </r>
  </si>
  <si>
    <t xml:space="preserve">智能电动风阀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200mm</t>
    </r>
  </si>
  <si>
    <t xml:space="preserve">排风机</t>
  </si>
  <si>
    <t xml:space="preserve">GF2</t>
  </si>
  <si>
    <t xml:space="preserve">播放控制盒</t>
  </si>
  <si>
    <t xml:space="preserve">LRD21C</t>
  </si>
  <si>
    <t xml:space="preserve">风速传感器</t>
  </si>
  <si>
    <t xml:space="preserve">KLWD-V</t>
  </si>
  <si>
    <t xml:space="preserve">华裕</t>
  </si>
  <si>
    <r>
      <rPr>
        <sz val="11"/>
        <rFont val="Noto Sans"/>
        <family val="2"/>
      </rPr>
      <t xml:space="preserve">博格曼 </t>
    </r>
    <r>
      <rPr>
        <sz val="11"/>
        <rFont val="宋体"/>
        <family val="0"/>
        <charset val="134"/>
      </rPr>
      <t xml:space="preserve">EA560-1-3/4</t>
    </r>
  </si>
  <si>
    <t xml:space="preserve">BQ2VFF</t>
  </si>
  <si>
    <t xml:space="preserve">塑壳断路器</t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NSX100H MA50A 3P</t>
    </r>
    <r>
      <rPr>
        <sz val="11"/>
        <rFont val="Noto Sans"/>
        <family val="2"/>
      </rPr>
      <t xml:space="preserve">塑壳式漏电断路器 </t>
    </r>
    <r>
      <rPr>
        <sz val="11"/>
        <rFont val="宋体"/>
        <family val="0"/>
        <charset val="134"/>
      </rPr>
      <t xml:space="preserve">LV429761</t>
    </r>
  </si>
  <si>
    <t xml:space="preserve">浮球</t>
  </si>
  <si>
    <r>
      <rPr>
        <sz val="11"/>
        <rFont val="Noto Sans"/>
        <family val="2"/>
      </rPr>
      <t xml:space="preserve">真巧</t>
    </r>
    <r>
      <rPr>
        <sz val="11"/>
        <rFont val="宋体"/>
        <family val="0"/>
        <charset val="134"/>
      </rPr>
      <t xml:space="preserve">DN25</t>
    </r>
    <r>
      <rPr>
        <sz val="11"/>
        <rFont val="Noto Sans"/>
        <family val="2"/>
      </rPr>
      <t xml:space="preserve">浮球</t>
    </r>
  </si>
  <si>
    <t xml:space="preserve">噪音测试仪</t>
  </si>
  <si>
    <r>
      <rPr>
        <sz val="11"/>
        <rFont val="Noto Sans"/>
        <family val="2"/>
      </rPr>
      <t xml:space="preserve">希玛 </t>
    </r>
    <r>
      <rPr>
        <sz val="11"/>
        <rFont val="宋体"/>
        <family val="0"/>
        <charset val="134"/>
      </rPr>
      <t xml:space="preserve">AR884A</t>
    </r>
  </si>
  <si>
    <t xml:space="preserve">壁挂式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NSX100H MA100 3P3D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NSX100N MIC2.2 40 3P3D</t>
    </r>
  </si>
  <si>
    <r>
      <rPr>
        <sz val="11"/>
        <rFont val="宋体"/>
        <family val="0"/>
        <charset val="134"/>
      </rPr>
      <t xml:space="preserve">SIEMENS 6ES7307-1EA00-0AA0 E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AC230/120V 50/60HZ 1.3/2.2A A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DV24V/5A</t>
    </r>
  </si>
  <si>
    <t xml:space="preserve">蒂森厅门轿门钢丝绳轮</t>
  </si>
  <si>
    <t xml:space="preserve">6000Z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65mm;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8mm</t>
    </r>
  </si>
  <si>
    <t xml:space="preserve">模块开关电源</t>
  </si>
  <si>
    <r>
      <rPr>
        <sz val="11"/>
        <rFont val="Noto Sans"/>
        <family val="2"/>
      </rPr>
      <t xml:space="preserve">普尔世</t>
    </r>
    <r>
      <rPr>
        <sz val="11"/>
        <rFont val="宋体"/>
        <family val="0"/>
        <charset val="134"/>
      </rPr>
      <t xml:space="preserve">PULS</t>
    </r>
    <r>
      <rPr>
        <sz val="11"/>
        <rFont val="Noto Sans"/>
        <family val="2"/>
      </rPr>
      <t xml:space="preserve">电源</t>
    </r>
    <r>
      <rPr>
        <sz val="11"/>
        <rFont val="宋体"/>
        <family val="0"/>
        <charset val="134"/>
      </rPr>
      <t xml:space="preserve">XT40.24124V40A</t>
    </r>
    <r>
      <rPr>
        <sz val="11"/>
        <rFont val="Noto Sans"/>
        <family val="2"/>
      </rPr>
      <t xml:space="preserve">模块开关电源</t>
    </r>
  </si>
  <si>
    <t xml:space="preserve">卷帘门电机</t>
  </si>
  <si>
    <t xml:space="preserve">FJJ168-3P-300/380V</t>
  </si>
  <si>
    <t xml:space="preserve">HENGSTLER</t>
  </si>
  <si>
    <t xml:space="preserve">0570023,ENCODEY AR62/0012FL.72A48</t>
  </si>
  <si>
    <t xml:space="preserve">常开触点模块</t>
  </si>
  <si>
    <t xml:space="preserve">llen-Bradley 800F-X10</t>
  </si>
  <si>
    <r>
      <rPr>
        <sz val="11"/>
        <rFont val="宋体"/>
        <family val="0"/>
        <charset val="134"/>
      </rPr>
      <t xml:space="preserve">ABB</t>
    </r>
    <r>
      <rPr>
        <sz val="11"/>
        <rFont val="Noto Sans"/>
        <family val="2"/>
      </rPr>
      <t xml:space="preserve">交流接触器</t>
    </r>
  </si>
  <si>
    <t xml:space="preserve">AX40-30-01-80*220-230V50Hz/230-240V60Hz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6209Z</t>
    </r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45mm </t>
    </r>
    <r>
      <rPr>
        <sz val="11"/>
        <rFont val="Noto Sans"/>
        <family val="2"/>
      </rPr>
      <t xml:space="preserve">外径</t>
    </r>
    <r>
      <rPr>
        <sz val="11"/>
        <rFont val="宋体"/>
        <family val="0"/>
        <charset val="134"/>
      </rPr>
      <t xml:space="preserve">85mm 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19mm</t>
    </r>
  </si>
  <si>
    <t xml:space="preserve">6809ZZ</t>
  </si>
  <si>
    <t xml:space="preserve">轴封</t>
  </si>
  <si>
    <r>
      <rPr>
        <sz val="11"/>
        <rFont val="Noto Sans"/>
        <family val="2"/>
      </rPr>
      <t xml:space="preserve">约翰克兰</t>
    </r>
    <r>
      <rPr>
        <sz val="11"/>
        <rFont val="宋体"/>
        <family val="0"/>
        <charset val="134"/>
      </rPr>
      <t xml:space="preserve">INT-0630</t>
    </r>
  </si>
  <si>
    <r>
      <rPr>
        <sz val="11"/>
        <rFont val="宋体"/>
        <family val="0"/>
        <charset val="134"/>
      </rPr>
      <t xml:space="preserve">BW</t>
    </r>
    <r>
      <rPr>
        <sz val="11"/>
        <rFont val="Noto Sans"/>
        <family val="2"/>
      </rPr>
      <t xml:space="preserve">模块</t>
    </r>
  </si>
  <si>
    <t xml:space="preserve">BWU1938</t>
  </si>
  <si>
    <r>
      <rPr>
        <sz val="11"/>
        <rFont val="Noto Sans"/>
        <family val="2"/>
      </rPr>
      <t xml:space="preserve">威乐</t>
    </r>
    <r>
      <rPr>
        <sz val="11"/>
        <rFont val="宋体"/>
        <family val="0"/>
        <charset val="134"/>
      </rPr>
      <t xml:space="preserve">A225</t>
    </r>
    <r>
      <rPr>
        <sz val="11"/>
        <rFont val="Noto Sans"/>
        <family val="2"/>
      </rPr>
      <t xml:space="preserve">联轴器胶粒（进口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威乐</t>
    </r>
    <r>
      <rPr>
        <sz val="11"/>
        <rFont val="宋体"/>
        <family val="0"/>
        <charset val="134"/>
      </rPr>
      <t xml:space="preserve">A225</t>
    </r>
    <r>
      <rPr>
        <sz val="11"/>
        <rFont val="Noto Sans"/>
        <family val="2"/>
      </rPr>
      <t xml:space="preserve">联轴器胶粒</t>
    </r>
  </si>
  <si>
    <t xml:space="preserve">红外防夹探头感应器</t>
  </si>
  <si>
    <t xml:space="preserve">M220</t>
  </si>
  <si>
    <r>
      <rPr>
        <sz val="11"/>
        <rFont val="Noto Sans"/>
        <family val="2"/>
      </rPr>
      <t xml:space="preserve">奥海纳 </t>
    </r>
    <r>
      <rPr>
        <sz val="11"/>
        <rFont val="宋体"/>
        <family val="0"/>
        <charset val="134"/>
      </rPr>
      <t xml:space="preserve">F43-220</t>
    </r>
  </si>
  <si>
    <t xml:space="preserve">西门子模块</t>
  </si>
  <si>
    <t xml:space="preserve">6ES7331-7KF02-0AB0</t>
  </si>
  <si>
    <r>
      <rPr>
        <sz val="11"/>
        <rFont val="宋体"/>
        <family val="0"/>
        <charset val="134"/>
      </rPr>
      <t xml:space="preserve">ELC0-</t>
    </r>
    <r>
      <rPr>
        <sz val="11"/>
        <rFont val="Noto Sans"/>
        <family val="2"/>
      </rPr>
      <t xml:space="preserve">桥身角编码</t>
    </r>
  </si>
  <si>
    <t xml:space="preserve">EAS58C10-A6TR-8192</t>
  </si>
  <si>
    <t xml:space="preserve">轴承带底座</t>
  </si>
  <si>
    <t xml:space="preserve">HCP212-60MM</t>
  </si>
  <si>
    <r>
      <rPr>
        <sz val="11"/>
        <rFont val="Noto Sans"/>
        <family val="2"/>
      </rPr>
      <t xml:space="preserve">蒂森登机桥操作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德米勒</t>
    </r>
    <r>
      <rPr>
        <sz val="11"/>
        <rFont val="宋体"/>
        <family val="0"/>
        <charset val="134"/>
      </rPr>
      <t xml:space="preserve">WAS5 PRO RT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560700000</t>
    </r>
  </si>
  <si>
    <r>
      <rPr>
        <sz val="11"/>
        <rFont val="Noto Sans"/>
        <family val="2"/>
      </rPr>
      <t xml:space="preserve">魏德米勒</t>
    </r>
    <r>
      <rPr>
        <sz val="11"/>
        <rFont val="宋体"/>
        <family val="0"/>
        <charset val="134"/>
      </rPr>
      <t xml:space="preserve">WAS5 PRO RT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560700000</t>
    </r>
  </si>
  <si>
    <t xml:space="preserve">风管小车轮</t>
  </si>
  <si>
    <r>
      <rPr>
        <sz val="11"/>
        <rFont val="宋体"/>
        <family val="0"/>
        <charset val="134"/>
      </rPr>
      <t xml:space="preserve">T2</t>
    </r>
    <r>
      <rPr>
        <sz val="11"/>
        <rFont val="Noto Sans"/>
        <family val="2"/>
      </rPr>
      <t xml:space="preserve">风管小车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环球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寸</t>
    </r>
  </si>
  <si>
    <t xml:space="preserve">电缆头微动开关</t>
  </si>
  <si>
    <t xml:space="preserve">RS 320-629</t>
  </si>
  <si>
    <t xml:space="preserve">7.1mm,250V/500 mA ,Solder Tab</t>
  </si>
  <si>
    <t xml:space="preserve">格力主板</t>
  </si>
  <si>
    <r>
      <rPr>
        <sz val="11"/>
        <rFont val="Noto Sans"/>
        <family val="2"/>
      </rPr>
      <t xml:space="preserve">室外机铭牌</t>
    </r>
    <r>
      <rPr>
        <sz val="11"/>
        <rFont val="宋体"/>
        <family val="0"/>
        <charset val="134"/>
      </rPr>
      <t xml:space="preserve">R260W2/B-N2 </t>
    </r>
    <r>
      <rPr>
        <sz val="11"/>
        <rFont val="Noto Sans"/>
        <family val="2"/>
      </rPr>
      <t xml:space="preserve">格力</t>
    </r>
    <r>
      <rPr>
        <sz val="11"/>
        <rFont val="宋体"/>
        <family val="0"/>
        <charset val="134"/>
      </rPr>
      <t xml:space="preserve">30225007</t>
    </r>
    <r>
      <rPr>
        <sz val="11"/>
        <rFont val="Noto Sans"/>
        <family val="2"/>
      </rPr>
      <t xml:space="preserve">主板</t>
    </r>
  </si>
  <si>
    <t xml:space="preserve">外机电机</t>
  </si>
  <si>
    <t xml:space="preserve">格力室外机电机</t>
  </si>
  <si>
    <t xml:space="preserve">YDK-12009006-CW15 SGW90A</t>
  </si>
  <si>
    <t xml:space="preserve">金羚换气扇</t>
  </si>
  <si>
    <r>
      <rPr>
        <sz val="11"/>
        <rFont val="宋体"/>
        <family val="0"/>
        <charset val="134"/>
      </rPr>
      <t xml:space="preserve">APT25-4-1 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250mm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29W</t>
    </r>
    <r>
      <rPr>
        <sz val="11"/>
        <rFont val="Noto Sans"/>
        <family val="2"/>
      </rPr>
      <t xml:space="preserve">、电压</t>
    </r>
    <r>
      <rPr>
        <sz val="11"/>
        <rFont val="宋体"/>
        <family val="0"/>
        <charset val="134"/>
      </rPr>
      <t xml:space="preserve">22V</t>
    </r>
  </si>
  <si>
    <t xml:space="preserve">室外机压缩机</t>
  </si>
  <si>
    <t xml:space="preserve">QXA-F28N050 50HZ R410A----PH480X3CS-4MU1</t>
  </si>
  <si>
    <t xml:space="preserve">PA290G20S-4MUL</t>
  </si>
  <si>
    <r>
      <rPr>
        <sz val="11"/>
        <rFont val="宋体"/>
        <family val="0"/>
        <charset val="134"/>
      </rPr>
      <t xml:space="preserve">PONYTE </t>
    </r>
    <r>
      <rPr>
        <sz val="11"/>
        <rFont val="Noto Sans"/>
        <family val="2"/>
      </rPr>
      <t xml:space="preserve">普尼特 </t>
    </r>
    <r>
      <rPr>
        <sz val="11"/>
        <rFont val="宋体"/>
        <family val="0"/>
        <charset val="134"/>
      </rPr>
      <t xml:space="preserve">DP-35/50-220V</t>
    </r>
    <r>
      <rPr>
        <sz val="11"/>
        <rFont val="Noto Sans"/>
        <family val="2"/>
      </rPr>
      <t xml:space="preserve">微型自吸隔膜清洗泵</t>
    </r>
  </si>
  <si>
    <t xml:space="preserve">UKP205</t>
  </si>
  <si>
    <t xml:space="preserve">YDQ65-6F(B)</t>
  </si>
  <si>
    <t xml:space="preserve">皮带轮槽</t>
  </si>
  <si>
    <r>
      <rPr>
        <sz val="11"/>
        <rFont val="Noto Sans"/>
        <family val="2"/>
      </rPr>
      <t xml:space="preserve">槽型：</t>
    </r>
    <r>
      <rPr>
        <sz val="11"/>
        <rFont val="宋体"/>
        <family val="0"/>
        <charset val="134"/>
      </rPr>
      <t xml:space="preserve">SPB:16.30mm</t>
    </r>
  </si>
  <si>
    <t xml:space="preserve">西门子变频器控制面板（一期空调）</t>
  </si>
  <si>
    <t xml:space="preserve">6SE6440-OBPOO-OAAO</t>
  </si>
  <si>
    <t xml:space="preserve">分体空调室内电机</t>
  </si>
  <si>
    <t xml:space="preserve">YDK90-8XN LN90X</t>
  </si>
  <si>
    <t xml:space="preserve">NSK AS 213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主机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TM221M16R</t>
    </r>
    <r>
      <rPr>
        <sz val="11"/>
        <rFont val="Noto Sans"/>
        <family val="2"/>
      </rPr>
      <t xml:space="preserve">（含控制程序）（远机位项目）</t>
    </r>
  </si>
  <si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路数字量输入（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路常规输入，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路快速输入 </t>
    </r>
    <r>
      <rPr>
        <sz val="11"/>
        <rFont val="宋体"/>
        <family val="0"/>
        <charset val="134"/>
      </rPr>
      <t xml:space="preserve">(HSC)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路数字量输出（</t>
    </r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路继电器输出，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路模拟量输入） 通讯端口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个串行线路端口，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个 </t>
    </r>
    <r>
      <rPr>
        <sz val="11"/>
        <rFont val="宋体"/>
        <family val="0"/>
        <charset val="134"/>
      </rPr>
      <t xml:space="preserve">USB mini-B </t>
    </r>
    <r>
      <rPr>
        <sz val="11"/>
        <rFont val="Noto Sans"/>
        <family val="2"/>
      </rPr>
      <t xml:space="preserve">编程端口）</t>
    </r>
  </si>
  <si>
    <r>
      <rPr>
        <sz val="11"/>
        <rFont val="Noto Sans"/>
        <family val="2"/>
      </rPr>
      <t xml:space="preserve">松下</t>
    </r>
    <r>
      <rPr>
        <sz val="11"/>
        <rFont val="宋体"/>
        <family val="0"/>
        <charset val="134"/>
      </rPr>
      <t xml:space="preserve">NKA8212601K-</t>
    </r>
    <r>
      <rPr>
        <sz val="11"/>
        <rFont val="Noto Sans"/>
        <family val="2"/>
      </rPr>
      <t xml:space="preserve">自动门控制器</t>
    </r>
  </si>
  <si>
    <r>
      <rPr>
        <sz val="11"/>
        <rFont val="Noto Sans"/>
        <family val="2"/>
      </rPr>
      <t xml:space="preserve">二期 三菱电梯 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链 </t>
    </r>
    <r>
      <rPr>
        <sz val="11"/>
        <rFont val="宋体"/>
        <family val="0"/>
        <charset val="134"/>
      </rPr>
      <t xml:space="preserve">RS40</t>
    </r>
  </si>
  <si>
    <r>
      <rPr>
        <sz val="11"/>
        <rFont val="Noto Sans"/>
        <family val="2"/>
      </rPr>
      <t xml:space="preserve">明纬 </t>
    </r>
    <r>
      <rPr>
        <sz val="11"/>
        <rFont val="宋体"/>
        <family val="0"/>
        <charset val="134"/>
      </rPr>
      <t xml:space="preserve">LRS-450-12</t>
    </r>
  </si>
  <si>
    <t xml:space="preserve">12V37.5A</t>
  </si>
  <si>
    <r>
      <rPr>
        <sz val="11"/>
        <rFont val="Noto Sans"/>
        <family val="2"/>
      </rPr>
      <t xml:space="preserve">明纬 </t>
    </r>
    <r>
      <rPr>
        <sz val="11"/>
        <rFont val="宋体"/>
        <family val="0"/>
        <charset val="134"/>
      </rPr>
      <t xml:space="preserve">HLG-240-12A</t>
    </r>
  </si>
  <si>
    <r>
      <rPr>
        <sz val="11"/>
        <rFont val="宋体"/>
        <family val="0"/>
        <charset val="134"/>
      </rPr>
      <t xml:space="preserve">XL</t>
    </r>
    <r>
      <rPr>
        <sz val="11"/>
        <rFont val="Noto Sans"/>
        <family val="2"/>
      </rPr>
      <t xml:space="preserve">尺码</t>
    </r>
  </si>
  <si>
    <t xml:space="preserve">后面按样板印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57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23.62"/>
    <col collapsed="false" customWidth="true" hidden="false" outlineLevel="0" max="5" min="5" style="1" width="10.12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s="5" customFormat="true" ht="26" hidden="false" customHeight="true" outlineLevel="0" collapsed="false">
      <c r="A3" s="6" t="n">
        <v>9</v>
      </c>
      <c r="B3" s="4" t="s">
        <v>7</v>
      </c>
      <c r="C3" s="4" t="s">
        <v>8</v>
      </c>
      <c r="D3" s="6" t="s">
        <v>9</v>
      </c>
      <c r="E3" s="4" t="s">
        <v>10</v>
      </c>
      <c r="F3" s="6" t="n">
        <v>47.3</v>
      </c>
    </row>
    <row r="4" s="5" customFormat="true" ht="26" hidden="false" customHeight="true" outlineLevel="0" collapsed="false">
      <c r="A4" s="6" t="n">
        <v>11</v>
      </c>
      <c r="B4" s="4" t="s">
        <v>11</v>
      </c>
      <c r="C4" s="4" t="s">
        <v>8</v>
      </c>
      <c r="D4" s="4" t="s">
        <v>8</v>
      </c>
      <c r="E4" s="4" t="s">
        <v>12</v>
      </c>
      <c r="F4" s="6" t="n">
        <v>3.3</v>
      </c>
    </row>
    <row r="5" s="5" customFormat="true" ht="26" hidden="false" customHeight="true" outlineLevel="0" collapsed="false">
      <c r="A5" s="6" t="n">
        <v>33</v>
      </c>
      <c r="B5" s="4" t="s">
        <v>13</v>
      </c>
      <c r="C5" s="4" t="s">
        <v>8</v>
      </c>
      <c r="D5" s="6" t="s">
        <v>14</v>
      </c>
      <c r="E5" s="4" t="s">
        <v>15</v>
      </c>
      <c r="F5" s="6" t="n">
        <v>0.385</v>
      </c>
    </row>
    <row r="6" s="5" customFormat="true" ht="26" hidden="false" customHeight="true" outlineLevel="0" collapsed="false">
      <c r="A6" s="6" t="n">
        <v>43</v>
      </c>
      <c r="B6" s="6" t="s">
        <v>16</v>
      </c>
      <c r="C6" s="6" t="s">
        <v>17</v>
      </c>
      <c r="D6" s="6" t="s">
        <v>17</v>
      </c>
      <c r="E6" s="4" t="s">
        <v>10</v>
      </c>
      <c r="F6" s="6" t="n">
        <v>206.25</v>
      </c>
    </row>
    <row r="7" s="5" customFormat="true" ht="26" hidden="false" customHeight="true" outlineLevel="0" collapsed="false">
      <c r="A7" s="6" t="n">
        <v>50</v>
      </c>
      <c r="B7" s="6" t="s">
        <v>18</v>
      </c>
      <c r="C7" s="4" t="s">
        <v>19</v>
      </c>
      <c r="D7" s="6" t="s">
        <v>20</v>
      </c>
      <c r="E7" s="4" t="s">
        <v>15</v>
      </c>
      <c r="F7" s="6" t="n">
        <v>2.2</v>
      </c>
    </row>
    <row r="8" s="5" customFormat="true" ht="26" hidden="false" customHeight="true" outlineLevel="0" collapsed="false">
      <c r="A8" s="6" t="n">
        <v>65</v>
      </c>
      <c r="B8" s="6" t="s">
        <v>21</v>
      </c>
      <c r="C8" s="4" t="s">
        <v>8</v>
      </c>
      <c r="D8" s="6" t="s">
        <v>22</v>
      </c>
      <c r="E8" s="4" t="s">
        <v>15</v>
      </c>
      <c r="F8" s="6" t="n">
        <v>5.5</v>
      </c>
    </row>
    <row r="9" s="5" customFormat="true" ht="26" hidden="false" customHeight="true" outlineLevel="0" collapsed="false">
      <c r="A9" s="6" t="n">
        <v>75</v>
      </c>
      <c r="B9" s="6" t="s">
        <v>18</v>
      </c>
      <c r="C9" s="4" t="s">
        <v>8</v>
      </c>
      <c r="D9" s="6" t="s">
        <v>23</v>
      </c>
      <c r="E9" s="4" t="s">
        <v>15</v>
      </c>
      <c r="F9" s="6" t="n">
        <v>4.73</v>
      </c>
    </row>
    <row r="10" s="5" customFormat="true" ht="26" hidden="false" customHeight="true" outlineLevel="0" collapsed="false">
      <c r="A10" s="6" t="n">
        <v>98</v>
      </c>
      <c r="B10" s="4" t="s">
        <v>24</v>
      </c>
      <c r="C10" s="4" t="s">
        <v>8</v>
      </c>
      <c r="D10" s="6" t="s">
        <v>25</v>
      </c>
      <c r="E10" s="4" t="s">
        <v>26</v>
      </c>
      <c r="F10" s="6" t="n">
        <v>50.6</v>
      </c>
    </row>
    <row r="11" s="5" customFormat="true" ht="26" hidden="false" customHeight="true" outlineLevel="0" collapsed="false">
      <c r="A11" s="6" t="n">
        <v>112</v>
      </c>
      <c r="B11" s="4" t="s">
        <v>24</v>
      </c>
      <c r="C11" s="4" t="s">
        <v>8</v>
      </c>
      <c r="D11" s="4" t="s">
        <v>8</v>
      </c>
      <c r="E11" s="4" t="s">
        <v>26</v>
      </c>
      <c r="F11" s="6" t="n">
        <v>4.4</v>
      </c>
    </row>
    <row r="12" s="5" customFormat="true" ht="26" hidden="false" customHeight="true" outlineLevel="0" collapsed="false">
      <c r="A12" s="6" t="n">
        <v>113</v>
      </c>
      <c r="B12" s="4" t="s">
        <v>27</v>
      </c>
      <c r="C12" s="4" t="s">
        <v>8</v>
      </c>
      <c r="D12" s="4" t="s">
        <v>8</v>
      </c>
      <c r="E12" s="4" t="s">
        <v>28</v>
      </c>
      <c r="F12" s="6" t="n">
        <v>5.72</v>
      </c>
    </row>
    <row r="13" s="5" customFormat="true" ht="26" hidden="false" customHeight="true" outlineLevel="0" collapsed="false">
      <c r="A13" s="6" t="n">
        <v>115</v>
      </c>
      <c r="B13" s="4" t="s">
        <v>29</v>
      </c>
      <c r="C13" s="4" t="s">
        <v>8</v>
      </c>
      <c r="D13" s="4" t="s">
        <v>8</v>
      </c>
      <c r="E13" s="4" t="s">
        <v>15</v>
      </c>
      <c r="F13" s="6" t="n">
        <v>27.5</v>
      </c>
    </row>
    <row r="14" s="5" customFormat="true" ht="26" hidden="false" customHeight="true" outlineLevel="0" collapsed="false">
      <c r="A14" s="6" t="n">
        <v>123</v>
      </c>
      <c r="B14" s="4" t="s">
        <v>30</v>
      </c>
      <c r="C14" s="6" t="s">
        <v>31</v>
      </c>
      <c r="D14" s="6" t="s">
        <v>32</v>
      </c>
      <c r="E14" s="4" t="s">
        <v>33</v>
      </c>
      <c r="F14" s="6" t="n">
        <v>20.46</v>
      </c>
    </row>
    <row r="15" s="5" customFormat="true" ht="26" hidden="false" customHeight="true" outlineLevel="0" collapsed="false">
      <c r="A15" s="6" t="n">
        <v>125</v>
      </c>
      <c r="B15" s="6" t="s">
        <v>34</v>
      </c>
      <c r="C15" s="6" t="s">
        <v>35</v>
      </c>
      <c r="D15" s="6" t="s">
        <v>36</v>
      </c>
      <c r="E15" s="4" t="s">
        <v>33</v>
      </c>
      <c r="F15" s="6" t="n">
        <v>4.95</v>
      </c>
    </row>
    <row r="16" s="5" customFormat="true" ht="26" hidden="false" customHeight="true" outlineLevel="0" collapsed="false">
      <c r="A16" s="6" t="n">
        <v>158</v>
      </c>
      <c r="B16" s="4" t="s">
        <v>37</v>
      </c>
      <c r="C16" s="4" t="s">
        <v>8</v>
      </c>
      <c r="D16" s="4" t="s">
        <v>38</v>
      </c>
      <c r="E16" s="4" t="s">
        <v>39</v>
      </c>
      <c r="F16" s="6" t="n">
        <v>8.8</v>
      </c>
    </row>
    <row r="17" s="5" customFormat="true" ht="26" hidden="false" customHeight="true" outlineLevel="0" collapsed="false">
      <c r="A17" s="6" t="n">
        <v>161</v>
      </c>
      <c r="B17" s="4" t="s">
        <v>40</v>
      </c>
      <c r="C17" s="4" t="s">
        <v>8</v>
      </c>
      <c r="D17" s="4" t="s">
        <v>41</v>
      </c>
      <c r="E17" s="4" t="s">
        <v>26</v>
      </c>
      <c r="F17" s="6" t="n">
        <v>14.3</v>
      </c>
    </row>
    <row r="18" s="5" customFormat="true" ht="26" hidden="false" customHeight="true" outlineLevel="0" collapsed="false">
      <c r="A18" s="6" t="n">
        <v>194</v>
      </c>
      <c r="B18" s="4" t="s">
        <v>42</v>
      </c>
      <c r="C18" s="6" t="s">
        <v>43</v>
      </c>
      <c r="D18" s="4" t="s">
        <v>8</v>
      </c>
      <c r="E18" s="4" t="s">
        <v>44</v>
      </c>
      <c r="F18" s="6" t="n">
        <v>0.55</v>
      </c>
    </row>
    <row r="19" s="5" customFormat="true" ht="26" hidden="false" customHeight="true" outlineLevel="0" collapsed="false">
      <c r="A19" s="6" t="n">
        <v>319</v>
      </c>
      <c r="B19" s="4" t="s">
        <v>45</v>
      </c>
      <c r="C19" s="4" t="s">
        <v>46</v>
      </c>
      <c r="D19" s="4" t="s">
        <v>8</v>
      </c>
      <c r="E19" s="4" t="s">
        <v>26</v>
      </c>
      <c r="F19" s="6" t="n">
        <v>266.2</v>
      </c>
    </row>
    <row r="20" s="5" customFormat="true" ht="26" hidden="false" customHeight="true" outlineLevel="0" collapsed="false">
      <c r="A20" s="6" t="n">
        <v>440</v>
      </c>
      <c r="B20" s="4" t="s">
        <v>47</v>
      </c>
      <c r="C20" s="4" t="s">
        <v>8</v>
      </c>
      <c r="D20" s="6" t="s">
        <v>48</v>
      </c>
      <c r="E20" s="4" t="s">
        <v>10</v>
      </c>
      <c r="F20" s="6" t="n">
        <v>18.7</v>
      </c>
    </row>
    <row r="21" s="5" customFormat="true" ht="26" hidden="false" customHeight="true" outlineLevel="0" collapsed="false">
      <c r="A21" s="6" t="n">
        <v>442</v>
      </c>
      <c r="B21" s="4" t="s">
        <v>49</v>
      </c>
      <c r="C21" s="4" t="s">
        <v>8</v>
      </c>
      <c r="D21" s="6" t="s">
        <v>50</v>
      </c>
      <c r="E21" s="4" t="s">
        <v>10</v>
      </c>
      <c r="F21" s="6" t="n">
        <v>5.5</v>
      </c>
    </row>
    <row r="22" s="5" customFormat="true" ht="26" hidden="false" customHeight="true" outlineLevel="0" collapsed="false">
      <c r="A22" s="6" t="n">
        <v>444</v>
      </c>
      <c r="B22" s="4" t="s">
        <v>49</v>
      </c>
      <c r="C22" s="4" t="s">
        <v>8</v>
      </c>
      <c r="D22" s="4" t="s">
        <v>8</v>
      </c>
      <c r="E22" s="4" t="s">
        <v>51</v>
      </c>
      <c r="F22" s="6" t="n">
        <v>35.2</v>
      </c>
    </row>
    <row r="23" s="5" customFormat="true" ht="26" hidden="false" customHeight="true" outlineLevel="0" collapsed="false">
      <c r="A23" s="6" t="n">
        <v>446</v>
      </c>
      <c r="B23" s="4" t="s">
        <v>52</v>
      </c>
      <c r="C23" s="4" t="s">
        <v>8</v>
      </c>
      <c r="D23" s="4" t="s">
        <v>8</v>
      </c>
      <c r="E23" s="4" t="s">
        <v>15</v>
      </c>
      <c r="F23" s="6" t="n">
        <v>88</v>
      </c>
    </row>
    <row r="24" s="5" customFormat="true" ht="26" hidden="false" customHeight="true" outlineLevel="0" collapsed="false">
      <c r="A24" s="6" t="n">
        <v>451</v>
      </c>
      <c r="B24" s="4" t="s">
        <v>53</v>
      </c>
      <c r="C24" s="6" t="s">
        <v>54</v>
      </c>
      <c r="D24" s="4" t="s">
        <v>8</v>
      </c>
      <c r="E24" s="4" t="s">
        <v>55</v>
      </c>
      <c r="F24" s="6" t="n">
        <v>66</v>
      </c>
    </row>
    <row r="25" s="5" customFormat="true" ht="26" hidden="false" customHeight="true" outlineLevel="0" collapsed="false">
      <c r="A25" s="6" t="n">
        <v>453</v>
      </c>
      <c r="B25" s="4" t="s">
        <v>53</v>
      </c>
      <c r="C25" s="6" t="n">
        <v>6.5</v>
      </c>
      <c r="D25" s="4" t="s">
        <v>8</v>
      </c>
      <c r="E25" s="4" t="s">
        <v>55</v>
      </c>
      <c r="F25" s="6" t="n">
        <v>55</v>
      </c>
    </row>
    <row r="26" s="5" customFormat="true" ht="26" hidden="false" customHeight="true" outlineLevel="0" collapsed="false">
      <c r="A26" s="6" t="n">
        <v>455</v>
      </c>
      <c r="B26" s="4" t="s">
        <v>53</v>
      </c>
      <c r="C26" s="6" t="s">
        <v>56</v>
      </c>
      <c r="D26" s="4" t="s">
        <v>8</v>
      </c>
      <c r="E26" s="4" t="s">
        <v>10</v>
      </c>
      <c r="F26" s="6" t="n">
        <v>5.5</v>
      </c>
    </row>
    <row r="27" s="5" customFormat="true" ht="26" hidden="false" customHeight="true" outlineLevel="0" collapsed="false">
      <c r="A27" s="6" t="n">
        <v>458</v>
      </c>
      <c r="B27" s="4" t="s">
        <v>57</v>
      </c>
      <c r="C27" s="4" t="s">
        <v>58</v>
      </c>
      <c r="D27" s="4" t="s">
        <v>8</v>
      </c>
      <c r="E27" s="4" t="s">
        <v>33</v>
      </c>
      <c r="F27" s="6" t="n">
        <v>17.6</v>
      </c>
    </row>
    <row r="28" s="5" customFormat="true" ht="26" hidden="false" customHeight="true" outlineLevel="0" collapsed="false">
      <c r="A28" s="6" t="n">
        <v>459</v>
      </c>
      <c r="B28" s="4" t="s">
        <v>57</v>
      </c>
      <c r="C28" s="4" t="s">
        <v>59</v>
      </c>
      <c r="D28" s="4" t="s">
        <v>8</v>
      </c>
      <c r="E28" s="4" t="s">
        <v>33</v>
      </c>
      <c r="F28" s="6" t="n">
        <v>9.9</v>
      </c>
    </row>
    <row r="29" s="5" customFormat="true" ht="26" hidden="false" customHeight="true" outlineLevel="0" collapsed="false">
      <c r="A29" s="6" t="n">
        <v>461</v>
      </c>
      <c r="B29" s="4" t="s">
        <v>57</v>
      </c>
      <c r="C29" s="4" t="s">
        <v>60</v>
      </c>
      <c r="D29" s="4" t="s">
        <v>8</v>
      </c>
      <c r="E29" s="4" t="s">
        <v>33</v>
      </c>
      <c r="F29" s="6" t="n">
        <v>34.1</v>
      </c>
    </row>
    <row r="30" s="5" customFormat="true" ht="26" hidden="false" customHeight="true" outlineLevel="0" collapsed="false">
      <c r="A30" s="6" t="n">
        <v>462</v>
      </c>
      <c r="B30" s="4" t="s">
        <v>57</v>
      </c>
      <c r="C30" s="4" t="s">
        <v>61</v>
      </c>
      <c r="D30" s="4" t="s">
        <v>8</v>
      </c>
      <c r="E30" s="4" t="s">
        <v>33</v>
      </c>
      <c r="F30" s="6" t="n">
        <v>23.1</v>
      </c>
    </row>
    <row r="31" s="5" customFormat="true" ht="26" hidden="false" customHeight="true" outlineLevel="0" collapsed="false">
      <c r="A31" s="6" t="n">
        <v>463</v>
      </c>
      <c r="B31" s="4" t="s">
        <v>57</v>
      </c>
      <c r="C31" s="4" t="s">
        <v>62</v>
      </c>
      <c r="D31" s="4" t="s">
        <v>8</v>
      </c>
      <c r="E31" s="4" t="s">
        <v>33</v>
      </c>
      <c r="F31" s="6" t="n">
        <v>14.52</v>
      </c>
    </row>
    <row r="32" s="5" customFormat="true" ht="26" hidden="false" customHeight="true" outlineLevel="0" collapsed="false">
      <c r="A32" s="6" t="n">
        <v>464</v>
      </c>
      <c r="B32" s="4" t="s">
        <v>63</v>
      </c>
      <c r="C32" s="6" t="s">
        <v>64</v>
      </c>
      <c r="D32" s="6" t="s">
        <v>65</v>
      </c>
      <c r="E32" s="4" t="s">
        <v>66</v>
      </c>
      <c r="F32" s="6" t="n">
        <v>60.5</v>
      </c>
    </row>
    <row r="33" s="5" customFormat="true" ht="26" hidden="false" customHeight="true" outlineLevel="0" collapsed="false">
      <c r="A33" s="6" t="n">
        <v>466</v>
      </c>
      <c r="B33" s="4" t="s">
        <v>57</v>
      </c>
      <c r="C33" s="4" t="s">
        <v>8</v>
      </c>
      <c r="D33" s="6" t="s">
        <v>67</v>
      </c>
      <c r="E33" s="4" t="s">
        <v>55</v>
      </c>
      <c r="F33" s="6" t="n">
        <v>48.4</v>
      </c>
    </row>
    <row r="34" s="5" customFormat="true" ht="26" hidden="false" customHeight="true" outlineLevel="0" collapsed="false">
      <c r="A34" s="6" t="n">
        <v>475</v>
      </c>
      <c r="B34" s="4" t="s">
        <v>53</v>
      </c>
      <c r="C34" s="4" t="s">
        <v>8</v>
      </c>
      <c r="D34" s="6" t="s">
        <v>68</v>
      </c>
      <c r="E34" s="4" t="s">
        <v>55</v>
      </c>
      <c r="F34" s="6" t="n">
        <v>15.4</v>
      </c>
    </row>
    <row r="35" s="5" customFormat="true" ht="26" hidden="false" customHeight="true" outlineLevel="0" collapsed="false">
      <c r="A35" s="6" t="n">
        <v>481</v>
      </c>
      <c r="B35" s="4" t="s">
        <v>69</v>
      </c>
      <c r="C35" s="4" t="s">
        <v>8</v>
      </c>
      <c r="D35" s="6" t="s">
        <v>70</v>
      </c>
      <c r="E35" s="4" t="s">
        <v>55</v>
      </c>
      <c r="F35" s="6" t="n">
        <v>27.5</v>
      </c>
    </row>
    <row r="36" s="5" customFormat="true" ht="26" hidden="false" customHeight="true" outlineLevel="0" collapsed="false">
      <c r="A36" s="6" t="n">
        <v>482</v>
      </c>
      <c r="B36" s="4" t="s">
        <v>69</v>
      </c>
      <c r="C36" s="4" t="s">
        <v>8</v>
      </c>
      <c r="D36" s="6" t="s">
        <v>71</v>
      </c>
      <c r="E36" s="4" t="s">
        <v>55</v>
      </c>
      <c r="F36" s="6" t="n">
        <v>6.38</v>
      </c>
    </row>
    <row r="37" s="5" customFormat="true" ht="26" hidden="false" customHeight="true" outlineLevel="0" collapsed="false">
      <c r="A37" s="6" t="n">
        <v>483</v>
      </c>
      <c r="B37" s="4" t="s">
        <v>69</v>
      </c>
      <c r="C37" s="4" t="s">
        <v>8</v>
      </c>
      <c r="D37" s="6" t="s">
        <v>72</v>
      </c>
      <c r="E37" s="4" t="s">
        <v>55</v>
      </c>
      <c r="F37" s="6" t="n">
        <v>14.3</v>
      </c>
    </row>
    <row r="38" s="5" customFormat="true" ht="26" hidden="false" customHeight="true" outlineLevel="0" collapsed="false">
      <c r="A38" s="6" t="n">
        <v>484</v>
      </c>
      <c r="B38" s="4" t="s">
        <v>69</v>
      </c>
      <c r="C38" s="4" t="s">
        <v>8</v>
      </c>
      <c r="D38" s="6" t="s">
        <v>73</v>
      </c>
      <c r="E38" s="4" t="s">
        <v>55</v>
      </c>
      <c r="F38" s="6" t="n">
        <v>33</v>
      </c>
    </row>
    <row r="39" s="5" customFormat="true" ht="26" hidden="false" customHeight="true" outlineLevel="0" collapsed="false">
      <c r="A39" s="6" t="n">
        <v>487</v>
      </c>
      <c r="B39" s="4" t="s">
        <v>74</v>
      </c>
      <c r="C39" s="4" t="s">
        <v>8</v>
      </c>
      <c r="D39" s="6" t="s">
        <v>75</v>
      </c>
      <c r="E39" s="4" t="s">
        <v>12</v>
      </c>
      <c r="F39" s="6" t="n">
        <v>18.48</v>
      </c>
    </row>
    <row r="40" s="5" customFormat="true" ht="26" hidden="false" customHeight="true" outlineLevel="0" collapsed="false">
      <c r="A40" s="6" t="n">
        <v>488</v>
      </c>
      <c r="B40" s="4" t="s">
        <v>74</v>
      </c>
      <c r="C40" s="4" t="s">
        <v>8</v>
      </c>
      <c r="D40" s="6" t="s">
        <v>76</v>
      </c>
      <c r="E40" s="4" t="s">
        <v>12</v>
      </c>
      <c r="F40" s="6" t="n">
        <v>18.48</v>
      </c>
    </row>
    <row r="41" s="5" customFormat="true" ht="26" hidden="false" customHeight="true" outlineLevel="0" collapsed="false">
      <c r="A41" s="6" t="n">
        <v>496</v>
      </c>
      <c r="B41" s="4" t="s">
        <v>77</v>
      </c>
      <c r="C41" s="6" t="s">
        <v>78</v>
      </c>
      <c r="D41" s="6" t="s">
        <v>79</v>
      </c>
      <c r="E41" s="4" t="s">
        <v>33</v>
      </c>
      <c r="F41" s="6" t="n">
        <v>38.72</v>
      </c>
    </row>
    <row r="42" s="5" customFormat="true" ht="26" hidden="false" customHeight="true" outlineLevel="0" collapsed="false">
      <c r="A42" s="6" t="n">
        <v>500</v>
      </c>
      <c r="B42" s="4" t="s">
        <v>80</v>
      </c>
      <c r="C42" s="6" t="s">
        <v>81</v>
      </c>
      <c r="D42" s="6" t="s">
        <v>82</v>
      </c>
      <c r="E42" s="4" t="s">
        <v>33</v>
      </c>
      <c r="F42" s="6" t="n">
        <v>15.18</v>
      </c>
    </row>
    <row r="43" s="5" customFormat="true" ht="26" hidden="false" customHeight="true" outlineLevel="0" collapsed="false">
      <c r="A43" s="6" t="n">
        <v>505</v>
      </c>
      <c r="B43" s="4" t="s">
        <v>83</v>
      </c>
      <c r="C43" s="6" t="s">
        <v>84</v>
      </c>
      <c r="D43" s="6" t="s">
        <v>82</v>
      </c>
      <c r="E43" s="4" t="s">
        <v>85</v>
      </c>
      <c r="F43" s="6" t="n">
        <v>18.48</v>
      </c>
    </row>
    <row r="44" s="5" customFormat="true" ht="26" hidden="false" customHeight="true" outlineLevel="0" collapsed="false">
      <c r="A44" s="6" t="n">
        <v>510</v>
      </c>
      <c r="B44" s="6" t="s">
        <v>86</v>
      </c>
      <c r="C44" s="4" t="s">
        <v>8</v>
      </c>
      <c r="D44" s="4" t="s">
        <v>8</v>
      </c>
      <c r="E44" s="4" t="s">
        <v>87</v>
      </c>
      <c r="F44" s="6" t="n">
        <v>225.5</v>
      </c>
    </row>
    <row r="45" s="5" customFormat="true" ht="26" hidden="false" customHeight="true" outlineLevel="0" collapsed="false">
      <c r="A45" s="6" t="n">
        <v>537</v>
      </c>
      <c r="B45" s="4" t="s">
        <v>88</v>
      </c>
      <c r="C45" s="4" t="s">
        <v>8</v>
      </c>
      <c r="D45" s="4" t="s">
        <v>8</v>
      </c>
      <c r="E45" s="4" t="s">
        <v>15</v>
      </c>
      <c r="F45" s="6" t="n">
        <v>5.5</v>
      </c>
    </row>
    <row r="46" s="5" customFormat="true" ht="26" hidden="false" customHeight="true" outlineLevel="0" collapsed="false">
      <c r="A46" s="7" t="n">
        <v>554</v>
      </c>
      <c r="B46" s="4" t="s">
        <v>89</v>
      </c>
      <c r="C46" s="4" t="s">
        <v>8</v>
      </c>
      <c r="D46" s="4" t="s">
        <v>8</v>
      </c>
      <c r="E46" s="3" t="s">
        <v>15</v>
      </c>
      <c r="F46" s="3" t="n">
        <v>1.65</v>
      </c>
    </row>
    <row r="47" s="5" customFormat="true" ht="26" hidden="false" customHeight="true" outlineLevel="0" collapsed="false">
      <c r="A47" s="6" t="n">
        <v>561</v>
      </c>
      <c r="B47" s="4" t="s">
        <v>90</v>
      </c>
      <c r="C47" s="4" t="s">
        <v>8</v>
      </c>
      <c r="D47" s="4" t="s">
        <v>8</v>
      </c>
      <c r="E47" s="4" t="s">
        <v>15</v>
      </c>
      <c r="F47" s="6" t="n">
        <v>0.55</v>
      </c>
    </row>
    <row r="48" s="5" customFormat="true" ht="26" hidden="false" customHeight="true" outlineLevel="0" collapsed="false">
      <c r="A48" s="6" t="n">
        <v>576</v>
      </c>
      <c r="B48" s="4" t="s">
        <v>91</v>
      </c>
      <c r="C48" s="4" t="s">
        <v>8</v>
      </c>
      <c r="D48" s="4" t="s">
        <v>8</v>
      </c>
      <c r="E48" s="4" t="s">
        <v>15</v>
      </c>
      <c r="F48" s="6" t="n">
        <v>121</v>
      </c>
    </row>
    <row r="49" s="5" customFormat="true" ht="26" hidden="false" customHeight="true" outlineLevel="0" collapsed="false">
      <c r="A49" s="6" t="n">
        <v>579</v>
      </c>
      <c r="B49" s="4" t="s">
        <v>92</v>
      </c>
      <c r="C49" s="6" t="s">
        <v>93</v>
      </c>
      <c r="D49" s="4" t="s">
        <v>8</v>
      </c>
      <c r="E49" s="4" t="s">
        <v>10</v>
      </c>
      <c r="F49" s="6" t="n">
        <v>13.2</v>
      </c>
    </row>
    <row r="50" s="5" customFormat="true" ht="26" hidden="false" customHeight="true" outlineLevel="0" collapsed="false">
      <c r="A50" s="6" t="n">
        <v>583</v>
      </c>
      <c r="B50" s="4" t="s">
        <v>92</v>
      </c>
      <c r="C50" s="4" t="s">
        <v>94</v>
      </c>
      <c r="D50" s="4" t="s">
        <v>8</v>
      </c>
      <c r="E50" s="4" t="s">
        <v>10</v>
      </c>
      <c r="F50" s="6" t="n">
        <v>4.95</v>
      </c>
    </row>
    <row r="51" s="5" customFormat="true" ht="26" hidden="false" customHeight="true" outlineLevel="0" collapsed="false">
      <c r="A51" s="6" t="n">
        <v>593</v>
      </c>
      <c r="B51" s="4" t="s">
        <v>95</v>
      </c>
      <c r="C51" s="4" t="s">
        <v>8</v>
      </c>
      <c r="D51" s="4" t="s">
        <v>96</v>
      </c>
      <c r="E51" s="4" t="s">
        <v>15</v>
      </c>
      <c r="F51" s="6" t="n">
        <v>15.4</v>
      </c>
    </row>
    <row r="52" s="5" customFormat="true" ht="26" hidden="false" customHeight="true" outlineLevel="0" collapsed="false">
      <c r="A52" s="6" t="n">
        <v>598</v>
      </c>
      <c r="B52" s="4" t="s">
        <v>97</v>
      </c>
      <c r="C52" s="4" t="s">
        <v>98</v>
      </c>
      <c r="D52" s="4" t="s">
        <v>98</v>
      </c>
      <c r="E52" s="4" t="s">
        <v>33</v>
      </c>
      <c r="F52" s="6" t="n">
        <v>7.15</v>
      </c>
    </row>
    <row r="53" s="5" customFormat="true" ht="26" hidden="false" customHeight="true" outlineLevel="0" collapsed="false">
      <c r="A53" s="6" t="n">
        <v>600</v>
      </c>
      <c r="B53" s="4" t="s">
        <v>97</v>
      </c>
      <c r="C53" s="4" t="s">
        <v>99</v>
      </c>
      <c r="D53" s="4" t="s">
        <v>99</v>
      </c>
      <c r="E53" s="4" t="s">
        <v>33</v>
      </c>
      <c r="F53" s="6" t="n">
        <v>8.25</v>
      </c>
    </row>
    <row r="54" s="5" customFormat="true" ht="26" hidden="false" customHeight="true" outlineLevel="0" collapsed="false">
      <c r="A54" s="6" t="n">
        <v>604</v>
      </c>
      <c r="B54" s="6" t="s">
        <v>100</v>
      </c>
      <c r="C54" s="6" t="s">
        <v>101</v>
      </c>
      <c r="D54" s="4" t="s">
        <v>8</v>
      </c>
      <c r="E54" s="4" t="s">
        <v>33</v>
      </c>
      <c r="F54" s="6" t="n">
        <v>184.8</v>
      </c>
    </row>
    <row r="55" s="5" customFormat="true" ht="26" hidden="false" customHeight="true" outlineLevel="0" collapsed="false">
      <c r="A55" s="6" t="n">
        <v>605</v>
      </c>
      <c r="B55" s="4" t="s">
        <v>102</v>
      </c>
      <c r="C55" s="4" t="s">
        <v>8</v>
      </c>
      <c r="D55" s="4" t="s">
        <v>8</v>
      </c>
      <c r="E55" s="4" t="s">
        <v>15</v>
      </c>
      <c r="F55" s="6" t="n">
        <v>46.2</v>
      </c>
    </row>
    <row r="56" s="5" customFormat="true" ht="26" hidden="false" customHeight="true" outlineLevel="0" collapsed="false">
      <c r="A56" s="6" t="n">
        <v>606</v>
      </c>
      <c r="B56" s="4" t="s">
        <v>102</v>
      </c>
      <c r="C56" s="4" t="s">
        <v>8</v>
      </c>
      <c r="D56" s="4" t="s">
        <v>8</v>
      </c>
      <c r="E56" s="4" t="s">
        <v>15</v>
      </c>
      <c r="F56" s="6" t="n">
        <v>41.8</v>
      </c>
    </row>
    <row r="57" s="5" customFormat="true" ht="26" hidden="false" customHeight="true" outlineLevel="0" collapsed="false">
      <c r="A57" s="6" t="n">
        <v>608</v>
      </c>
      <c r="B57" s="4" t="s">
        <v>103</v>
      </c>
      <c r="C57" s="4" t="s">
        <v>8</v>
      </c>
      <c r="D57" s="4" t="s">
        <v>8</v>
      </c>
      <c r="E57" s="4" t="s">
        <v>10</v>
      </c>
      <c r="F57" s="6" t="n">
        <v>1925</v>
      </c>
    </row>
    <row r="58" s="5" customFormat="true" ht="26" hidden="false" customHeight="true" outlineLevel="0" collapsed="false">
      <c r="A58" s="6" t="n">
        <v>614</v>
      </c>
      <c r="B58" s="4" t="s">
        <v>104</v>
      </c>
      <c r="C58" s="4" t="s">
        <v>8</v>
      </c>
      <c r="D58" s="4" t="s">
        <v>8</v>
      </c>
      <c r="E58" s="4" t="s">
        <v>15</v>
      </c>
      <c r="F58" s="6" t="n">
        <v>68.2</v>
      </c>
    </row>
    <row r="59" s="5" customFormat="true" ht="26" hidden="false" customHeight="true" outlineLevel="0" collapsed="false">
      <c r="A59" s="6" t="n">
        <v>619</v>
      </c>
      <c r="B59" s="4" t="s">
        <v>105</v>
      </c>
      <c r="C59" s="4" t="s">
        <v>8</v>
      </c>
      <c r="D59" s="4" t="s">
        <v>8</v>
      </c>
      <c r="E59" s="4" t="s">
        <v>15</v>
      </c>
      <c r="F59" s="6" t="n">
        <v>6.6</v>
      </c>
    </row>
    <row r="60" s="5" customFormat="true" ht="26" hidden="false" customHeight="true" outlineLevel="0" collapsed="false">
      <c r="A60" s="6" t="n">
        <v>623</v>
      </c>
      <c r="B60" s="4" t="s">
        <v>106</v>
      </c>
      <c r="C60" s="4" t="s">
        <v>8</v>
      </c>
      <c r="D60" s="4" t="s">
        <v>8</v>
      </c>
      <c r="E60" s="4" t="s">
        <v>15</v>
      </c>
      <c r="F60" s="6" t="n">
        <v>14.3</v>
      </c>
    </row>
    <row r="61" s="5" customFormat="true" ht="26" hidden="false" customHeight="true" outlineLevel="0" collapsed="false">
      <c r="A61" s="6" t="n">
        <v>625</v>
      </c>
      <c r="B61" s="6" t="s">
        <v>107</v>
      </c>
      <c r="C61" s="4" t="s">
        <v>8</v>
      </c>
      <c r="D61" s="4" t="s">
        <v>8</v>
      </c>
      <c r="E61" s="4" t="s">
        <v>15</v>
      </c>
      <c r="F61" s="6" t="n">
        <v>209</v>
      </c>
    </row>
    <row r="62" s="5" customFormat="true" ht="26" hidden="false" customHeight="true" outlineLevel="0" collapsed="false">
      <c r="A62" s="6" t="n">
        <v>631</v>
      </c>
      <c r="B62" s="4" t="s">
        <v>108</v>
      </c>
      <c r="C62" s="4" t="s">
        <v>8</v>
      </c>
      <c r="D62" s="6" t="s">
        <v>109</v>
      </c>
      <c r="E62" s="4" t="s">
        <v>55</v>
      </c>
      <c r="F62" s="6" t="n">
        <v>31.35</v>
      </c>
    </row>
    <row r="63" s="5" customFormat="true" ht="26" hidden="false" customHeight="true" outlineLevel="0" collapsed="false">
      <c r="A63" s="6" t="n">
        <v>633</v>
      </c>
      <c r="B63" s="4" t="s">
        <v>110</v>
      </c>
      <c r="C63" s="4" t="s">
        <v>8</v>
      </c>
      <c r="D63" s="4" t="s">
        <v>8</v>
      </c>
      <c r="E63" s="4" t="s">
        <v>15</v>
      </c>
      <c r="F63" s="6" t="n">
        <v>19.8</v>
      </c>
    </row>
    <row r="64" s="5" customFormat="true" ht="26" hidden="false" customHeight="true" outlineLevel="0" collapsed="false">
      <c r="A64" s="6" t="n">
        <v>645</v>
      </c>
      <c r="B64" s="4" t="s">
        <v>111</v>
      </c>
      <c r="C64" s="4" t="s">
        <v>8</v>
      </c>
      <c r="D64" s="4" t="s">
        <v>8</v>
      </c>
      <c r="E64" s="4" t="s">
        <v>15</v>
      </c>
      <c r="F64" s="6" t="n">
        <v>44</v>
      </c>
    </row>
    <row r="65" s="5" customFormat="true" ht="26" hidden="false" customHeight="true" outlineLevel="0" collapsed="false">
      <c r="A65" s="6" t="n">
        <v>661</v>
      </c>
      <c r="B65" s="4" t="s">
        <v>112</v>
      </c>
      <c r="C65" s="4" t="s">
        <v>8</v>
      </c>
      <c r="D65" s="4" t="s">
        <v>8</v>
      </c>
      <c r="E65" s="4" t="s">
        <v>28</v>
      </c>
      <c r="F65" s="6" t="n">
        <v>126.5</v>
      </c>
    </row>
    <row r="66" s="5" customFormat="true" ht="26" hidden="false" customHeight="true" outlineLevel="0" collapsed="false">
      <c r="A66" s="6" t="n">
        <v>670</v>
      </c>
      <c r="B66" s="4" t="s">
        <v>113</v>
      </c>
      <c r="C66" s="4" t="s">
        <v>8</v>
      </c>
      <c r="D66" s="4" t="s">
        <v>8</v>
      </c>
      <c r="E66" s="4" t="s">
        <v>15</v>
      </c>
      <c r="F66" s="6" t="n">
        <v>101.2</v>
      </c>
    </row>
    <row r="67" s="5" customFormat="true" ht="26" hidden="false" customHeight="true" outlineLevel="0" collapsed="false">
      <c r="A67" s="6" t="n">
        <v>677</v>
      </c>
      <c r="B67" s="4" t="s">
        <v>114</v>
      </c>
      <c r="C67" s="6" t="s">
        <v>115</v>
      </c>
      <c r="D67" s="4" t="s">
        <v>8</v>
      </c>
      <c r="E67" s="4" t="s">
        <v>15</v>
      </c>
      <c r="F67" s="6" t="n">
        <v>5.5</v>
      </c>
    </row>
    <row r="68" s="5" customFormat="true" ht="26" hidden="false" customHeight="true" outlineLevel="0" collapsed="false">
      <c r="A68" s="6" t="n">
        <v>680</v>
      </c>
      <c r="B68" s="4" t="s">
        <v>114</v>
      </c>
      <c r="C68" s="6" t="s">
        <v>116</v>
      </c>
      <c r="D68" s="4" t="s">
        <v>8</v>
      </c>
      <c r="E68" s="4" t="s">
        <v>15</v>
      </c>
      <c r="F68" s="6" t="n">
        <v>7.095</v>
      </c>
    </row>
    <row r="69" s="5" customFormat="true" ht="26" hidden="false" customHeight="true" outlineLevel="0" collapsed="false">
      <c r="A69" s="6" t="n">
        <v>681</v>
      </c>
      <c r="B69" s="4" t="s">
        <v>114</v>
      </c>
      <c r="C69" s="6" t="s">
        <v>117</v>
      </c>
      <c r="D69" s="4" t="s">
        <v>8</v>
      </c>
      <c r="E69" s="4" t="s">
        <v>15</v>
      </c>
      <c r="F69" s="6" t="n">
        <v>7.095</v>
      </c>
    </row>
    <row r="70" s="5" customFormat="true" ht="26" hidden="false" customHeight="true" outlineLevel="0" collapsed="false">
      <c r="A70" s="6" t="n">
        <v>682</v>
      </c>
      <c r="B70" s="4" t="s">
        <v>114</v>
      </c>
      <c r="C70" s="6" t="s">
        <v>118</v>
      </c>
      <c r="D70" s="4" t="s">
        <v>8</v>
      </c>
      <c r="E70" s="4" t="s">
        <v>15</v>
      </c>
      <c r="F70" s="6" t="n">
        <v>7.15</v>
      </c>
    </row>
    <row r="71" s="5" customFormat="true" ht="26" hidden="false" customHeight="true" outlineLevel="0" collapsed="false">
      <c r="A71" s="6" t="n">
        <v>691</v>
      </c>
      <c r="B71" s="4" t="s">
        <v>119</v>
      </c>
      <c r="C71" s="4" t="s">
        <v>8</v>
      </c>
      <c r="D71" s="4" t="s">
        <v>8</v>
      </c>
      <c r="E71" s="4" t="s">
        <v>15</v>
      </c>
      <c r="F71" s="6" t="n">
        <v>115.5</v>
      </c>
    </row>
    <row r="72" s="5" customFormat="true" ht="26" hidden="false" customHeight="true" outlineLevel="0" collapsed="false">
      <c r="A72" s="6" t="n">
        <v>692</v>
      </c>
      <c r="B72" s="4" t="s">
        <v>120</v>
      </c>
      <c r="C72" s="4" t="s">
        <v>8</v>
      </c>
      <c r="D72" s="4" t="s">
        <v>8</v>
      </c>
      <c r="E72" s="4" t="s">
        <v>10</v>
      </c>
      <c r="F72" s="6" t="n">
        <v>217.8</v>
      </c>
    </row>
    <row r="73" s="5" customFormat="true" ht="26" hidden="false" customHeight="true" outlineLevel="0" collapsed="false">
      <c r="A73" s="6" t="n">
        <v>694</v>
      </c>
      <c r="B73" s="4" t="s">
        <v>121</v>
      </c>
      <c r="C73" s="4" t="s">
        <v>8</v>
      </c>
      <c r="D73" s="4" t="s">
        <v>8</v>
      </c>
      <c r="E73" s="4" t="s">
        <v>122</v>
      </c>
      <c r="F73" s="6" t="n">
        <v>39.6</v>
      </c>
    </row>
    <row r="74" s="5" customFormat="true" ht="26" hidden="false" customHeight="true" outlineLevel="0" collapsed="false">
      <c r="A74" s="6" t="n">
        <v>696</v>
      </c>
      <c r="B74" s="4" t="s">
        <v>123</v>
      </c>
      <c r="C74" s="4" t="s">
        <v>8</v>
      </c>
      <c r="D74" s="4" t="s">
        <v>8</v>
      </c>
      <c r="E74" s="4" t="s">
        <v>39</v>
      </c>
      <c r="F74" s="6" t="n">
        <v>4.4</v>
      </c>
    </row>
    <row r="75" s="5" customFormat="true" ht="26" hidden="false" customHeight="true" outlineLevel="0" collapsed="false">
      <c r="A75" s="6" t="n">
        <v>730</v>
      </c>
      <c r="B75" s="4" t="s">
        <v>124</v>
      </c>
      <c r="C75" s="4" t="s">
        <v>8</v>
      </c>
      <c r="D75" s="4" t="s">
        <v>8</v>
      </c>
      <c r="E75" s="4" t="s">
        <v>85</v>
      </c>
      <c r="F75" s="6" t="n">
        <v>121</v>
      </c>
    </row>
    <row r="76" s="5" customFormat="true" ht="26" hidden="false" customHeight="true" outlineLevel="0" collapsed="false">
      <c r="A76" s="7" t="n">
        <v>741</v>
      </c>
      <c r="B76" s="4" t="s">
        <v>125</v>
      </c>
      <c r="C76" s="4" t="s">
        <v>8</v>
      </c>
      <c r="D76" s="4" t="s">
        <v>8</v>
      </c>
      <c r="E76" s="3" t="s">
        <v>26</v>
      </c>
      <c r="F76" s="3" t="n">
        <v>5.28</v>
      </c>
    </row>
    <row r="77" s="5" customFormat="true" ht="26" hidden="false" customHeight="true" outlineLevel="0" collapsed="false">
      <c r="A77" s="6" t="n">
        <v>748</v>
      </c>
      <c r="B77" s="4" t="s">
        <v>126</v>
      </c>
      <c r="C77" s="4" t="s">
        <v>127</v>
      </c>
      <c r="D77" s="6" t="s">
        <v>128</v>
      </c>
      <c r="E77" s="4" t="s">
        <v>10</v>
      </c>
      <c r="F77" s="6" t="n">
        <v>7.59</v>
      </c>
    </row>
    <row r="78" s="5" customFormat="true" ht="26" hidden="false" customHeight="true" outlineLevel="0" collapsed="false">
      <c r="A78" s="6" t="n">
        <v>754</v>
      </c>
      <c r="B78" s="4" t="s">
        <v>129</v>
      </c>
      <c r="C78" s="4" t="s">
        <v>8</v>
      </c>
      <c r="D78" s="6" t="s">
        <v>130</v>
      </c>
      <c r="E78" s="4" t="s">
        <v>44</v>
      </c>
      <c r="F78" s="6" t="n">
        <v>1.881</v>
      </c>
    </row>
    <row r="79" s="5" customFormat="true" ht="26" hidden="false" customHeight="true" outlineLevel="0" collapsed="false">
      <c r="A79" s="6" t="n">
        <v>763</v>
      </c>
      <c r="B79" s="4" t="s">
        <v>129</v>
      </c>
      <c r="C79" s="4" t="s">
        <v>8</v>
      </c>
      <c r="D79" s="6" t="s">
        <v>131</v>
      </c>
      <c r="E79" s="4" t="s">
        <v>44</v>
      </c>
      <c r="F79" s="6" t="n">
        <v>5.61</v>
      </c>
    </row>
    <row r="80" s="5" customFormat="true" ht="26" hidden="false" customHeight="true" outlineLevel="0" collapsed="false">
      <c r="A80" s="6" t="n">
        <v>783</v>
      </c>
      <c r="B80" s="4" t="s">
        <v>132</v>
      </c>
      <c r="C80" s="4" t="s">
        <v>8</v>
      </c>
      <c r="D80" s="6" t="s">
        <v>133</v>
      </c>
      <c r="E80" s="4" t="s">
        <v>15</v>
      </c>
      <c r="F80" s="6" t="n">
        <v>18.7</v>
      </c>
    </row>
    <row r="81" s="5" customFormat="true" ht="26" hidden="false" customHeight="true" outlineLevel="0" collapsed="false">
      <c r="A81" s="6" t="n">
        <v>784</v>
      </c>
      <c r="B81" s="4" t="s">
        <v>132</v>
      </c>
      <c r="C81" s="4" t="s">
        <v>8</v>
      </c>
      <c r="D81" s="6" t="s">
        <v>134</v>
      </c>
      <c r="E81" s="4" t="s">
        <v>66</v>
      </c>
      <c r="F81" s="6" t="n">
        <v>253</v>
      </c>
    </row>
    <row r="82" s="5" customFormat="true" ht="26" hidden="false" customHeight="true" outlineLevel="0" collapsed="false">
      <c r="A82" s="6" t="n">
        <v>787</v>
      </c>
      <c r="B82" s="4" t="s">
        <v>126</v>
      </c>
      <c r="C82" s="4" t="s">
        <v>8</v>
      </c>
      <c r="D82" s="4" t="s">
        <v>8</v>
      </c>
      <c r="E82" s="4" t="s">
        <v>39</v>
      </c>
      <c r="F82" s="6" t="n">
        <v>198</v>
      </c>
    </row>
    <row r="83" s="5" customFormat="true" ht="26" hidden="false" customHeight="true" outlineLevel="0" collapsed="false">
      <c r="A83" s="6" t="n">
        <v>788</v>
      </c>
      <c r="B83" s="4" t="s">
        <v>135</v>
      </c>
      <c r="C83" s="4" t="s">
        <v>8</v>
      </c>
      <c r="D83" s="6" t="s">
        <v>73</v>
      </c>
      <c r="E83" s="4" t="s">
        <v>66</v>
      </c>
      <c r="F83" s="6" t="n">
        <v>188.1</v>
      </c>
    </row>
    <row r="84" s="5" customFormat="true" ht="26" hidden="false" customHeight="true" outlineLevel="0" collapsed="false">
      <c r="A84" s="6" t="n">
        <v>799</v>
      </c>
      <c r="B84" s="4" t="s">
        <v>136</v>
      </c>
      <c r="C84" s="4" t="s">
        <v>8</v>
      </c>
      <c r="D84" s="4" t="s">
        <v>8</v>
      </c>
      <c r="E84" s="4" t="s">
        <v>28</v>
      </c>
      <c r="F84" s="6" t="n">
        <v>13.2</v>
      </c>
    </row>
    <row r="85" s="5" customFormat="true" ht="26" hidden="false" customHeight="true" outlineLevel="0" collapsed="false">
      <c r="A85" s="6" t="n">
        <v>802</v>
      </c>
      <c r="B85" s="4" t="s">
        <v>137</v>
      </c>
      <c r="C85" s="6" t="s">
        <v>138</v>
      </c>
      <c r="D85" s="6" t="s">
        <v>139</v>
      </c>
      <c r="E85" s="4" t="s">
        <v>66</v>
      </c>
      <c r="F85" s="6" t="n">
        <v>594</v>
      </c>
    </row>
    <row r="86" s="5" customFormat="true" ht="26" hidden="false" customHeight="true" outlineLevel="0" collapsed="false">
      <c r="A86" s="6" t="n">
        <v>806</v>
      </c>
      <c r="B86" s="6" t="s">
        <v>140</v>
      </c>
      <c r="C86" s="4" t="s">
        <v>141</v>
      </c>
      <c r="D86" s="6" t="s">
        <v>142</v>
      </c>
      <c r="E86" s="4" t="s">
        <v>28</v>
      </c>
      <c r="F86" s="6" t="n">
        <v>25.3</v>
      </c>
    </row>
    <row r="87" s="5" customFormat="true" ht="26" hidden="false" customHeight="true" outlineLevel="0" collapsed="false">
      <c r="A87" s="6" t="n">
        <v>812</v>
      </c>
      <c r="B87" s="4" t="s">
        <v>126</v>
      </c>
      <c r="C87" s="4" t="s">
        <v>8</v>
      </c>
      <c r="D87" s="4" t="s">
        <v>8</v>
      </c>
      <c r="E87" s="4" t="s">
        <v>28</v>
      </c>
      <c r="F87" s="6" t="n">
        <v>6.16</v>
      </c>
    </row>
    <row r="88" s="5" customFormat="true" ht="26" hidden="false" customHeight="true" outlineLevel="0" collapsed="false">
      <c r="A88" s="6" t="n">
        <v>816</v>
      </c>
      <c r="B88" s="4" t="s">
        <v>143</v>
      </c>
      <c r="C88" s="4" t="s">
        <v>8</v>
      </c>
      <c r="D88" s="4" t="s">
        <v>8</v>
      </c>
      <c r="E88" s="4" t="s">
        <v>39</v>
      </c>
      <c r="F88" s="6" t="n">
        <v>2167</v>
      </c>
    </row>
    <row r="89" s="5" customFormat="true" ht="26" hidden="false" customHeight="true" outlineLevel="0" collapsed="false">
      <c r="A89" s="6" t="n">
        <v>824</v>
      </c>
      <c r="B89" s="6" t="s">
        <v>144</v>
      </c>
      <c r="C89" s="4" t="s">
        <v>8</v>
      </c>
      <c r="D89" s="4" t="s">
        <v>8</v>
      </c>
      <c r="E89" s="4" t="s">
        <v>66</v>
      </c>
      <c r="F89" s="6" t="n">
        <v>71.5</v>
      </c>
    </row>
    <row r="90" s="5" customFormat="true" ht="26" hidden="false" customHeight="true" outlineLevel="0" collapsed="false">
      <c r="A90" s="6" t="n">
        <v>828</v>
      </c>
      <c r="B90" s="4" t="s">
        <v>145</v>
      </c>
      <c r="C90" s="4" t="s">
        <v>8</v>
      </c>
      <c r="D90" s="4" t="s">
        <v>8</v>
      </c>
      <c r="E90" s="4" t="s">
        <v>39</v>
      </c>
      <c r="F90" s="6" t="n">
        <v>183.7</v>
      </c>
    </row>
    <row r="91" s="5" customFormat="true" ht="26" hidden="false" customHeight="true" outlineLevel="0" collapsed="false">
      <c r="A91" s="6" t="n">
        <v>828</v>
      </c>
      <c r="B91" s="4" t="s">
        <v>145</v>
      </c>
      <c r="C91" s="4" t="s">
        <v>8</v>
      </c>
      <c r="D91" s="4" t="s">
        <v>8</v>
      </c>
      <c r="E91" s="4" t="s">
        <v>39</v>
      </c>
      <c r="F91" s="3" t="n">
        <v>1000</v>
      </c>
    </row>
    <row r="92" s="5" customFormat="true" ht="26" hidden="false" customHeight="true" outlineLevel="0" collapsed="false">
      <c r="A92" s="6" t="n">
        <v>829</v>
      </c>
      <c r="B92" s="4" t="s">
        <v>146</v>
      </c>
      <c r="C92" s="4" t="s">
        <v>147</v>
      </c>
      <c r="D92" s="4" t="s">
        <v>147</v>
      </c>
      <c r="E92" s="4" t="s">
        <v>15</v>
      </c>
      <c r="F92" s="6" t="n">
        <v>19.8</v>
      </c>
    </row>
    <row r="93" s="5" customFormat="true" ht="26" hidden="false" customHeight="true" outlineLevel="0" collapsed="false">
      <c r="A93" s="6" t="n">
        <v>833</v>
      </c>
      <c r="B93" s="4" t="s">
        <v>148</v>
      </c>
      <c r="C93" s="4" t="s">
        <v>8</v>
      </c>
      <c r="D93" s="4" t="s">
        <v>8</v>
      </c>
      <c r="E93" s="4" t="s">
        <v>15</v>
      </c>
      <c r="F93" s="6" t="n">
        <v>8.8</v>
      </c>
    </row>
    <row r="94" s="5" customFormat="true" ht="26" hidden="false" customHeight="true" outlineLevel="0" collapsed="false">
      <c r="A94" s="6" t="n">
        <v>834</v>
      </c>
      <c r="B94" s="4" t="s">
        <v>149</v>
      </c>
      <c r="C94" s="4" t="s">
        <v>8</v>
      </c>
      <c r="D94" s="4" t="s">
        <v>8</v>
      </c>
      <c r="E94" s="4" t="s">
        <v>15</v>
      </c>
      <c r="F94" s="6" t="n">
        <v>62.7</v>
      </c>
    </row>
    <row r="95" s="5" customFormat="true" ht="26" hidden="false" customHeight="true" outlineLevel="0" collapsed="false">
      <c r="A95" s="6" t="n">
        <v>835</v>
      </c>
      <c r="B95" s="4" t="s">
        <v>150</v>
      </c>
      <c r="C95" s="4" t="s">
        <v>8</v>
      </c>
      <c r="D95" s="6" t="s">
        <v>151</v>
      </c>
      <c r="E95" s="4" t="s">
        <v>15</v>
      </c>
      <c r="F95" s="6" t="n">
        <v>88</v>
      </c>
    </row>
    <row r="96" s="5" customFormat="true" ht="26" hidden="false" customHeight="true" outlineLevel="0" collapsed="false">
      <c r="A96" s="6" t="n">
        <v>836</v>
      </c>
      <c r="B96" s="4" t="s">
        <v>150</v>
      </c>
      <c r="C96" s="4" t="s">
        <v>8</v>
      </c>
      <c r="D96" s="6" t="s">
        <v>152</v>
      </c>
      <c r="E96" s="4" t="s">
        <v>15</v>
      </c>
      <c r="F96" s="6" t="n">
        <v>112.2</v>
      </c>
    </row>
    <row r="97" s="5" customFormat="true" ht="26" hidden="false" customHeight="true" outlineLevel="0" collapsed="false">
      <c r="A97" s="6" t="n">
        <v>840</v>
      </c>
      <c r="B97" s="4" t="s">
        <v>146</v>
      </c>
      <c r="C97" s="4" t="s">
        <v>153</v>
      </c>
      <c r="D97" s="4" t="s">
        <v>154</v>
      </c>
      <c r="E97" s="4" t="s">
        <v>10</v>
      </c>
      <c r="F97" s="6" t="n">
        <v>30.8</v>
      </c>
    </row>
    <row r="98" s="5" customFormat="true" ht="26" hidden="false" customHeight="true" outlineLevel="0" collapsed="false">
      <c r="A98" s="6" t="n">
        <v>844</v>
      </c>
      <c r="B98" s="6" t="s">
        <v>155</v>
      </c>
      <c r="C98" s="4" t="s">
        <v>156</v>
      </c>
      <c r="D98" s="4" t="s">
        <v>157</v>
      </c>
      <c r="E98" s="4" t="s">
        <v>15</v>
      </c>
      <c r="F98" s="6" t="n">
        <v>4.95</v>
      </c>
    </row>
    <row r="99" s="5" customFormat="true" ht="26" hidden="false" customHeight="true" outlineLevel="0" collapsed="false">
      <c r="A99" s="6" t="n">
        <v>846</v>
      </c>
      <c r="B99" s="4" t="s">
        <v>158</v>
      </c>
      <c r="C99" s="4" t="s">
        <v>159</v>
      </c>
      <c r="D99" s="6" t="s">
        <v>160</v>
      </c>
      <c r="E99" s="4" t="s">
        <v>15</v>
      </c>
      <c r="F99" s="6" t="n">
        <v>27.5</v>
      </c>
    </row>
    <row r="100" s="5" customFormat="true" ht="26" hidden="false" customHeight="true" outlineLevel="0" collapsed="false">
      <c r="A100" s="6" t="n">
        <v>847</v>
      </c>
      <c r="B100" s="4" t="s">
        <v>158</v>
      </c>
      <c r="C100" s="4" t="s">
        <v>159</v>
      </c>
      <c r="D100" s="6" t="s">
        <v>161</v>
      </c>
      <c r="E100" s="4" t="s">
        <v>15</v>
      </c>
      <c r="F100" s="6" t="n">
        <v>38.5</v>
      </c>
    </row>
    <row r="101" s="5" customFormat="true" ht="26" hidden="false" customHeight="true" outlineLevel="0" collapsed="false">
      <c r="A101" s="6" t="n">
        <v>848</v>
      </c>
      <c r="B101" s="4" t="s">
        <v>158</v>
      </c>
      <c r="C101" s="4" t="s">
        <v>159</v>
      </c>
      <c r="D101" s="6" t="s">
        <v>162</v>
      </c>
      <c r="E101" s="4" t="s">
        <v>15</v>
      </c>
      <c r="F101" s="6" t="n">
        <v>112.2</v>
      </c>
    </row>
    <row r="102" s="5" customFormat="true" ht="26" hidden="false" customHeight="true" outlineLevel="0" collapsed="false">
      <c r="A102" s="6" t="n">
        <v>849</v>
      </c>
      <c r="B102" s="4" t="s">
        <v>158</v>
      </c>
      <c r="C102" s="4" t="s">
        <v>159</v>
      </c>
      <c r="D102" s="6" t="s">
        <v>163</v>
      </c>
      <c r="E102" s="4" t="s">
        <v>15</v>
      </c>
      <c r="F102" s="6" t="n">
        <v>24.53</v>
      </c>
    </row>
    <row r="103" s="5" customFormat="true" ht="26" hidden="false" customHeight="true" outlineLevel="0" collapsed="false">
      <c r="A103" s="6" t="n">
        <v>851</v>
      </c>
      <c r="B103" s="4" t="s">
        <v>158</v>
      </c>
      <c r="C103" s="4" t="s">
        <v>159</v>
      </c>
      <c r="D103" s="6" t="s">
        <v>164</v>
      </c>
      <c r="E103" s="4" t="s">
        <v>15</v>
      </c>
      <c r="F103" s="6" t="n">
        <v>137.94</v>
      </c>
    </row>
    <row r="104" s="5" customFormat="true" ht="26" hidden="false" customHeight="true" outlineLevel="0" collapsed="false">
      <c r="A104" s="6" t="n">
        <v>853</v>
      </c>
      <c r="B104" s="4" t="s">
        <v>150</v>
      </c>
      <c r="C104" s="4" t="s">
        <v>8</v>
      </c>
      <c r="D104" s="6" t="s">
        <v>165</v>
      </c>
      <c r="E104" s="4" t="s">
        <v>15</v>
      </c>
      <c r="F104" s="6" t="n">
        <v>726</v>
      </c>
    </row>
    <row r="105" s="5" customFormat="true" ht="26" hidden="false" customHeight="true" outlineLevel="0" collapsed="false">
      <c r="A105" s="6" t="n">
        <v>861</v>
      </c>
      <c r="B105" s="4" t="s">
        <v>166</v>
      </c>
      <c r="C105" s="6" t="s">
        <v>167</v>
      </c>
      <c r="D105" s="4" t="s">
        <v>8</v>
      </c>
      <c r="E105" s="4" t="s">
        <v>15</v>
      </c>
      <c r="F105" s="6" t="n">
        <v>297</v>
      </c>
    </row>
    <row r="106" s="5" customFormat="true" ht="26" hidden="false" customHeight="true" outlineLevel="0" collapsed="false">
      <c r="A106" s="6" t="n">
        <v>862</v>
      </c>
      <c r="B106" s="4" t="s">
        <v>168</v>
      </c>
      <c r="C106" s="4" t="s">
        <v>169</v>
      </c>
      <c r="D106" s="4" t="s">
        <v>8</v>
      </c>
      <c r="E106" s="4" t="s">
        <v>26</v>
      </c>
      <c r="F106" s="6" t="n">
        <v>64.9</v>
      </c>
    </row>
    <row r="107" s="5" customFormat="true" ht="26" hidden="false" customHeight="true" outlineLevel="0" collapsed="false">
      <c r="A107" s="6" t="n">
        <v>868</v>
      </c>
      <c r="B107" s="4" t="s">
        <v>158</v>
      </c>
      <c r="C107" s="6" t="s">
        <v>170</v>
      </c>
      <c r="D107" s="4" t="s">
        <v>8</v>
      </c>
      <c r="E107" s="4" t="s">
        <v>15</v>
      </c>
      <c r="F107" s="6" t="n">
        <v>61.82</v>
      </c>
    </row>
    <row r="108" s="5" customFormat="true" ht="26" hidden="false" customHeight="true" outlineLevel="0" collapsed="false">
      <c r="A108" s="6" t="n">
        <v>870</v>
      </c>
      <c r="B108" s="4" t="s">
        <v>158</v>
      </c>
      <c r="C108" s="6" t="s">
        <v>170</v>
      </c>
      <c r="D108" s="4" t="s">
        <v>8</v>
      </c>
      <c r="E108" s="4" t="s">
        <v>10</v>
      </c>
      <c r="F108" s="6" t="n">
        <v>27.5</v>
      </c>
    </row>
    <row r="109" s="5" customFormat="true" ht="26" hidden="false" customHeight="true" outlineLevel="0" collapsed="false">
      <c r="A109" s="7" t="n">
        <v>873</v>
      </c>
      <c r="B109" s="4" t="s">
        <v>171</v>
      </c>
      <c r="C109" s="4" t="s">
        <v>8</v>
      </c>
      <c r="D109" s="4" t="s">
        <v>8</v>
      </c>
      <c r="E109" s="3" t="s">
        <v>10</v>
      </c>
      <c r="F109" s="3" t="n">
        <v>43.56</v>
      </c>
    </row>
    <row r="110" s="5" customFormat="true" ht="26" hidden="false" customHeight="true" outlineLevel="0" collapsed="false">
      <c r="A110" s="6" t="n">
        <v>877</v>
      </c>
      <c r="B110" s="4" t="s">
        <v>172</v>
      </c>
      <c r="C110" s="4" t="s">
        <v>8</v>
      </c>
      <c r="D110" s="4" t="s">
        <v>8</v>
      </c>
      <c r="E110" s="4" t="s">
        <v>15</v>
      </c>
      <c r="F110" s="6" t="n">
        <v>11</v>
      </c>
    </row>
    <row r="111" s="5" customFormat="true" ht="26" hidden="false" customHeight="true" outlineLevel="0" collapsed="false">
      <c r="A111" s="6" t="n">
        <v>879</v>
      </c>
      <c r="B111" s="4" t="s">
        <v>173</v>
      </c>
      <c r="C111" s="4" t="s">
        <v>8</v>
      </c>
      <c r="D111" s="4" t="s">
        <v>8</v>
      </c>
      <c r="E111" s="4" t="s">
        <v>10</v>
      </c>
      <c r="F111" s="6" t="n">
        <v>46.2</v>
      </c>
    </row>
    <row r="112" s="5" customFormat="true" ht="26" hidden="false" customHeight="true" outlineLevel="0" collapsed="false">
      <c r="A112" s="6" t="n">
        <v>881</v>
      </c>
      <c r="B112" s="4" t="s">
        <v>174</v>
      </c>
      <c r="C112" s="4" t="s">
        <v>8</v>
      </c>
      <c r="D112" s="4" t="s">
        <v>8</v>
      </c>
      <c r="E112" s="4" t="s">
        <v>15</v>
      </c>
      <c r="F112" s="6" t="n">
        <v>7.7</v>
      </c>
    </row>
    <row r="113" s="5" customFormat="true" ht="26" hidden="false" customHeight="true" outlineLevel="0" collapsed="false">
      <c r="A113" s="6" t="n">
        <v>884</v>
      </c>
      <c r="B113" s="4" t="s">
        <v>175</v>
      </c>
      <c r="C113" s="4" t="s">
        <v>8</v>
      </c>
      <c r="D113" s="4" t="s">
        <v>8</v>
      </c>
      <c r="E113" s="4" t="s">
        <v>10</v>
      </c>
      <c r="F113" s="6" t="n">
        <v>15.95</v>
      </c>
    </row>
    <row r="114" s="5" customFormat="true" ht="26" hidden="false" customHeight="true" outlineLevel="0" collapsed="false">
      <c r="A114" s="6" t="n">
        <v>885</v>
      </c>
      <c r="B114" s="6" t="s">
        <v>176</v>
      </c>
      <c r="C114" s="4" t="s">
        <v>8</v>
      </c>
      <c r="D114" s="4" t="s">
        <v>8</v>
      </c>
      <c r="E114" s="4" t="s">
        <v>10</v>
      </c>
      <c r="F114" s="6" t="n">
        <v>18.15</v>
      </c>
    </row>
    <row r="115" s="5" customFormat="true" ht="26" hidden="false" customHeight="true" outlineLevel="0" collapsed="false">
      <c r="A115" s="6" t="n">
        <v>886</v>
      </c>
      <c r="B115" s="4" t="s">
        <v>177</v>
      </c>
      <c r="C115" s="4" t="s">
        <v>8</v>
      </c>
      <c r="D115" s="4" t="s">
        <v>8</v>
      </c>
      <c r="E115" s="4" t="s">
        <v>15</v>
      </c>
      <c r="F115" s="6" t="n">
        <v>27.06</v>
      </c>
    </row>
    <row r="116" s="5" customFormat="true" ht="26" hidden="false" customHeight="true" outlineLevel="0" collapsed="false">
      <c r="A116" s="6" t="n">
        <v>888</v>
      </c>
      <c r="B116" s="4" t="s">
        <v>178</v>
      </c>
      <c r="C116" s="4" t="s">
        <v>8</v>
      </c>
      <c r="D116" s="4" t="s">
        <v>8</v>
      </c>
      <c r="E116" s="4" t="s">
        <v>15</v>
      </c>
      <c r="F116" s="6" t="n">
        <v>97.9</v>
      </c>
    </row>
    <row r="117" s="5" customFormat="true" ht="26" hidden="false" customHeight="true" outlineLevel="0" collapsed="false">
      <c r="A117" s="6" t="n">
        <v>890</v>
      </c>
      <c r="B117" s="4" t="s">
        <v>178</v>
      </c>
      <c r="C117" s="4" t="s">
        <v>8</v>
      </c>
      <c r="D117" s="4" t="s">
        <v>8</v>
      </c>
      <c r="E117" s="4" t="s">
        <v>15</v>
      </c>
      <c r="F117" s="6" t="n">
        <v>85.8</v>
      </c>
    </row>
    <row r="118" s="5" customFormat="true" ht="26" hidden="false" customHeight="true" outlineLevel="0" collapsed="false">
      <c r="A118" s="6" t="n">
        <v>892</v>
      </c>
      <c r="B118" s="4" t="s">
        <v>178</v>
      </c>
      <c r="C118" s="4" t="s">
        <v>8</v>
      </c>
      <c r="D118" s="4" t="s">
        <v>8</v>
      </c>
      <c r="E118" s="4" t="s">
        <v>15</v>
      </c>
      <c r="F118" s="6" t="n">
        <v>792</v>
      </c>
    </row>
    <row r="119" s="5" customFormat="true" ht="26" hidden="false" customHeight="true" outlineLevel="0" collapsed="false">
      <c r="A119" s="6" t="n">
        <v>893</v>
      </c>
      <c r="B119" s="4" t="s">
        <v>178</v>
      </c>
      <c r="C119" s="4" t="s">
        <v>8</v>
      </c>
      <c r="D119" s="4" t="s">
        <v>8</v>
      </c>
      <c r="E119" s="4" t="s">
        <v>15</v>
      </c>
      <c r="F119" s="6" t="n">
        <v>85.36</v>
      </c>
    </row>
    <row r="120" s="5" customFormat="true" ht="26" hidden="false" customHeight="true" outlineLevel="0" collapsed="false">
      <c r="A120" s="6" t="n">
        <v>903</v>
      </c>
      <c r="B120" s="4" t="s">
        <v>179</v>
      </c>
      <c r="C120" s="4" t="s">
        <v>8</v>
      </c>
      <c r="D120" s="4" t="s">
        <v>8</v>
      </c>
      <c r="E120" s="4" t="s">
        <v>15</v>
      </c>
      <c r="F120" s="6" t="n">
        <v>343.2</v>
      </c>
    </row>
    <row r="121" s="5" customFormat="true" ht="26" hidden="false" customHeight="true" outlineLevel="0" collapsed="false">
      <c r="A121" s="6" t="n">
        <v>907</v>
      </c>
      <c r="B121" s="4" t="s">
        <v>180</v>
      </c>
      <c r="C121" s="4" t="s">
        <v>8</v>
      </c>
      <c r="D121" s="4" t="s">
        <v>8</v>
      </c>
      <c r="E121" s="4" t="s">
        <v>15</v>
      </c>
      <c r="F121" s="6" t="n">
        <v>5.72</v>
      </c>
    </row>
    <row r="122" s="5" customFormat="true" ht="26" hidden="false" customHeight="true" outlineLevel="0" collapsed="false">
      <c r="A122" s="6" t="n">
        <v>909</v>
      </c>
      <c r="B122" s="4" t="s">
        <v>181</v>
      </c>
      <c r="C122" s="4" t="s">
        <v>8</v>
      </c>
      <c r="D122" s="4" t="s">
        <v>8</v>
      </c>
      <c r="E122" s="4" t="s">
        <v>10</v>
      </c>
      <c r="F122" s="6" t="n">
        <v>18.7</v>
      </c>
    </row>
    <row r="123" s="5" customFormat="true" ht="26" hidden="false" customHeight="true" outlineLevel="0" collapsed="false">
      <c r="A123" s="6" t="n">
        <v>914</v>
      </c>
      <c r="B123" s="4" t="s">
        <v>182</v>
      </c>
      <c r="C123" s="4" t="s">
        <v>8</v>
      </c>
      <c r="D123" s="4" t="s">
        <v>8</v>
      </c>
      <c r="E123" s="4" t="s">
        <v>15</v>
      </c>
      <c r="F123" s="6" t="n">
        <v>104.5</v>
      </c>
    </row>
    <row r="124" s="5" customFormat="true" ht="26" hidden="false" customHeight="true" outlineLevel="0" collapsed="false">
      <c r="A124" s="6" t="n">
        <v>917</v>
      </c>
      <c r="B124" s="4" t="s">
        <v>183</v>
      </c>
      <c r="C124" s="6" t="s">
        <v>184</v>
      </c>
      <c r="D124" s="4" t="s">
        <v>8</v>
      </c>
      <c r="E124" s="4" t="s">
        <v>185</v>
      </c>
      <c r="F124" s="6" t="n">
        <v>53.9</v>
      </c>
    </row>
    <row r="125" s="5" customFormat="true" ht="26" hidden="false" customHeight="true" outlineLevel="0" collapsed="false">
      <c r="A125" s="6" t="n">
        <v>926</v>
      </c>
      <c r="B125" s="4" t="s">
        <v>158</v>
      </c>
      <c r="C125" s="4" t="s">
        <v>8</v>
      </c>
      <c r="D125" s="4" t="s">
        <v>8</v>
      </c>
      <c r="E125" s="4" t="s">
        <v>15</v>
      </c>
      <c r="F125" s="6" t="n">
        <v>60.06</v>
      </c>
    </row>
    <row r="126" s="5" customFormat="true" ht="26" hidden="false" customHeight="true" outlineLevel="0" collapsed="false">
      <c r="A126" s="6" t="n">
        <v>927</v>
      </c>
      <c r="B126" s="4" t="s">
        <v>186</v>
      </c>
      <c r="C126" s="4" t="s">
        <v>8</v>
      </c>
      <c r="D126" s="4" t="s">
        <v>8</v>
      </c>
      <c r="E126" s="4" t="s">
        <v>15</v>
      </c>
      <c r="F126" s="6" t="n">
        <v>154</v>
      </c>
    </row>
    <row r="127" s="5" customFormat="true" ht="26" hidden="false" customHeight="true" outlineLevel="0" collapsed="false">
      <c r="A127" s="6" t="n">
        <v>928</v>
      </c>
      <c r="B127" s="4" t="s">
        <v>187</v>
      </c>
      <c r="C127" s="4" t="s">
        <v>8</v>
      </c>
      <c r="D127" s="4" t="s">
        <v>8</v>
      </c>
      <c r="E127" s="4" t="s">
        <v>15</v>
      </c>
      <c r="F127" s="6" t="n">
        <v>91.3</v>
      </c>
    </row>
    <row r="128" s="5" customFormat="true" ht="26" hidden="false" customHeight="true" outlineLevel="0" collapsed="false">
      <c r="A128" s="6" t="n">
        <v>929</v>
      </c>
      <c r="B128" s="6" t="s">
        <v>188</v>
      </c>
      <c r="C128" s="4" t="s">
        <v>8</v>
      </c>
      <c r="D128" s="4" t="s">
        <v>8</v>
      </c>
      <c r="E128" s="4" t="s">
        <v>15</v>
      </c>
      <c r="F128" s="6" t="n">
        <v>1.1</v>
      </c>
    </row>
    <row r="129" s="5" customFormat="true" ht="26" hidden="false" customHeight="true" outlineLevel="0" collapsed="false">
      <c r="A129" s="6" t="n">
        <v>932</v>
      </c>
      <c r="B129" s="4" t="s">
        <v>189</v>
      </c>
      <c r="C129" s="4" t="s">
        <v>8</v>
      </c>
      <c r="D129" s="4" t="s">
        <v>8</v>
      </c>
      <c r="E129" s="4" t="s">
        <v>15</v>
      </c>
      <c r="F129" s="6" t="n">
        <v>192.5</v>
      </c>
    </row>
    <row r="130" s="5" customFormat="true" ht="26" hidden="false" customHeight="true" outlineLevel="0" collapsed="false">
      <c r="A130" s="6" t="n">
        <v>933</v>
      </c>
      <c r="B130" s="6" t="s">
        <v>190</v>
      </c>
      <c r="C130" s="4" t="s">
        <v>8</v>
      </c>
      <c r="D130" s="4" t="s">
        <v>8</v>
      </c>
      <c r="E130" s="4" t="s">
        <v>15</v>
      </c>
      <c r="F130" s="6" t="n">
        <v>1.32</v>
      </c>
    </row>
    <row r="131" s="5" customFormat="true" ht="26" hidden="false" customHeight="true" outlineLevel="0" collapsed="false">
      <c r="A131" s="6" t="n">
        <v>936</v>
      </c>
      <c r="B131" s="4" t="s">
        <v>191</v>
      </c>
      <c r="C131" s="4" t="s">
        <v>8</v>
      </c>
      <c r="D131" s="4" t="s">
        <v>8</v>
      </c>
      <c r="E131" s="4" t="s">
        <v>87</v>
      </c>
      <c r="F131" s="6" t="n">
        <v>12.1</v>
      </c>
    </row>
    <row r="132" s="5" customFormat="true" ht="26" hidden="false" customHeight="true" outlineLevel="0" collapsed="false">
      <c r="A132" s="6" t="n">
        <v>937</v>
      </c>
      <c r="B132" s="4" t="s">
        <v>192</v>
      </c>
      <c r="C132" s="4" t="s">
        <v>8</v>
      </c>
      <c r="D132" s="4" t="s">
        <v>8</v>
      </c>
      <c r="E132" s="4" t="s">
        <v>15</v>
      </c>
      <c r="F132" s="6" t="n">
        <v>16.5</v>
      </c>
    </row>
    <row r="133" s="5" customFormat="true" ht="26" hidden="false" customHeight="true" outlineLevel="0" collapsed="false">
      <c r="A133" s="6" t="n">
        <v>938</v>
      </c>
      <c r="B133" s="4" t="s">
        <v>193</v>
      </c>
      <c r="C133" s="4" t="s">
        <v>8</v>
      </c>
      <c r="D133" s="4" t="s">
        <v>8</v>
      </c>
      <c r="E133" s="4" t="s">
        <v>185</v>
      </c>
      <c r="F133" s="6" t="n">
        <v>929.5</v>
      </c>
    </row>
    <row r="134" s="5" customFormat="true" ht="26" hidden="false" customHeight="true" outlineLevel="0" collapsed="false">
      <c r="A134" s="6" t="n">
        <v>945</v>
      </c>
      <c r="B134" s="6" t="s">
        <v>194</v>
      </c>
      <c r="C134" s="4" t="s">
        <v>8</v>
      </c>
      <c r="D134" s="4" t="s">
        <v>8</v>
      </c>
      <c r="E134" s="4" t="s">
        <v>15</v>
      </c>
      <c r="F134" s="6" t="n">
        <v>332.2</v>
      </c>
    </row>
    <row r="135" s="5" customFormat="true" ht="26" hidden="false" customHeight="true" outlineLevel="0" collapsed="false">
      <c r="A135" s="6" t="n">
        <v>955</v>
      </c>
      <c r="B135" s="4" t="s">
        <v>195</v>
      </c>
      <c r="C135" s="4" t="s">
        <v>8</v>
      </c>
      <c r="D135" s="4" t="s">
        <v>8</v>
      </c>
      <c r="E135" s="4" t="s">
        <v>15</v>
      </c>
      <c r="F135" s="6" t="n">
        <v>94.6</v>
      </c>
    </row>
    <row r="136" s="5" customFormat="true" ht="26" hidden="false" customHeight="true" outlineLevel="0" collapsed="false">
      <c r="A136" s="6" t="n">
        <v>956</v>
      </c>
      <c r="B136" s="4" t="s">
        <v>196</v>
      </c>
      <c r="C136" s="4" t="s">
        <v>8</v>
      </c>
      <c r="D136" s="4" t="s">
        <v>8</v>
      </c>
      <c r="E136" s="4" t="s">
        <v>15</v>
      </c>
      <c r="F136" s="6" t="n">
        <v>209</v>
      </c>
    </row>
    <row r="137" s="5" customFormat="true" ht="26" hidden="false" customHeight="true" outlineLevel="0" collapsed="false">
      <c r="A137" s="6" t="n">
        <v>958</v>
      </c>
      <c r="B137" s="4" t="s">
        <v>197</v>
      </c>
      <c r="C137" s="4" t="s">
        <v>8</v>
      </c>
      <c r="D137" s="4" t="s">
        <v>8</v>
      </c>
      <c r="E137" s="4" t="s">
        <v>198</v>
      </c>
      <c r="F137" s="6" t="n">
        <v>14.3</v>
      </c>
    </row>
    <row r="138" s="5" customFormat="true" ht="26" hidden="false" customHeight="true" outlineLevel="0" collapsed="false">
      <c r="A138" s="6" t="n">
        <v>961</v>
      </c>
      <c r="B138" s="4" t="s">
        <v>199</v>
      </c>
      <c r="C138" s="4" t="s">
        <v>8</v>
      </c>
      <c r="D138" s="4" t="s">
        <v>8</v>
      </c>
      <c r="E138" s="4" t="s">
        <v>15</v>
      </c>
      <c r="F138" s="6" t="n">
        <v>11</v>
      </c>
    </row>
    <row r="139" s="5" customFormat="true" ht="26" hidden="false" customHeight="true" outlineLevel="0" collapsed="false">
      <c r="A139" s="6" t="n">
        <v>965</v>
      </c>
      <c r="B139" s="4" t="s">
        <v>200</v>
      </c>
      <c r="C139" s="6" t="s">
        <v>201</v>
      </c>
      <c r="D139" s="4" t="s">
        <v>8</v>
      </c>
      <c r="E139" s="4" t="s">
        <v>10</v>
      </c>
      <c r="F139" s="6" t="n">
        <v>550</v>
      </c>
    </row>
    <row r="140" s="5" customFormat="true" ht="26" hidden="false" customHeight="true" outlineLevel="0" collapsed="false">
      <c r="A140" s="6" t="n">
        <v>969</v>
      </c>
      <c r="B140" s="4" t="s">
        <v>202</v>
      </c>
      <c r="C140" s="4" t="s">
        <v>8</v>
      </c>
      <c r="D140" s="4" t="s">
        <v>8</v>
      </c>
      <c r="E140" s="4" t="s">
        <v>15</v>
      </c>
      <c r="F140" s="6" t="n">
        <v>47.3</v>
      </c>
    </row>
    <row r="141" s="5" customFormat="true" ht="26" hidden="false" customHeight="true" outlineLevel="0" collapsed="false">
      <c r="A141" s="6" t="n">
        <v>970</v>
      </c>
      <c r="B141" s="4" t="s">
        <v>203</v>
      </c>
      <c r="C141" s="4" t="s">
        <v>8</v>
      </c>
      <c r="D141" s="4" t="s">
        <v>8</v>
      </c>
      <c r="E141" s="4" t="s">
        <v>15</v>
      </c>
      <c r="F141" s="6" t="n">
        <v>17.6</v>
      </c>
    </row>
    <row r="142" s="5" customFormat="true" ht="26" hidden="false" customHeight="true" outlineLevel="0" collapsed="false">
      <c r="A142" s="6" t="n">
        <v>980</v>
      </c>
      <c r="B142" s="4" t="s">
        <v>204</v>
      </c>
      <c r="C142" s="4" t="s">
        <v>8</v>
      </c>
      <c r="D142" s="4" t="s">
        <v>8</v>
      </c>
      <c r="E142" s="4" t="s">
        <v>15</v>
      </c>
      <c r="F142" s="6" t="n">
        <v>66</v>
      </c>
    </row>
    <row r="143" s="5" customFormat="true" ht="26" hidden="false" customHeight="true" outlineLevel="0" collapsed="false">
      <c r="A143" s="6" t="n">
        <v>986</v>
      </c>
      <c r="B143" s="4" t="s">
        <v>205</v>
      </c>
      <c r="C143" s="4" t="s">
        <v>8</v>
      </c>
      <c r="D143" s="4" t="s">
        <v>8</v>
      </c>
      <c r="E143" s="4" t="s">
        <v>15</v>
      </c>
      <c r="F143" s="6" t="n">
        <v>74.8</v>
      </c>
    </row>
    <row r="144" s="5" customFormat="true" ht="26" hidden="false" customHeight="true" outlineLevel="0" collapsed="false">
      <c r="A144" s="6" t="n">
        <v>988</v>
      </c>
      <c r="B144" s="4" t="s">
        <v>206</v>
      </c>
      <c r="C144" s="6" t="s">
        <v>207</v>
      </c>
      <c r="D144" s="6" t="s">
        <v>208</v>
      </c>
      <c r="E144" s="4" t="s">
        <v>10</v>
      </c>
      <c r="F144" s="6" t="n">
        <v>16.5</v>
      </c>
    </row>
    <row r="145" s="5" customFormat="true" ht="26" hidden="false" customHeight="true" outlineLevel="0" collapsed="false">
      <c r="A145" s="6" t="n">
        <v>993</v>
      </c>
      <c r="B145" s="4" t="s">
        <v>209</v>
      </c>
      <c r="C145" s="4" t="s">
        <v>8</v>
      </c>
      <c r="D145" s="4" t="s">
        <v>8</v>
      </c>
      <c r="E145" s="4" t="s">
        <v>44</v>
      </c>
      <c r="F145" s="6" t="n">
        <v>19.8</v>
      </c>
    </row>
    <row r="146" s="5" customFormat="true" ht="26" hidden="false" customHeight="true" outlineLevel="0" collapsed="false">
      <c r="A146" s="6" t="n">
        <v>998</v>
      </c>
      <c r="B146" s="4" t="s">
        <v>210</v>
      </c>
      <c r="C146" s="6" t="s">
        <v>211</v>
      </c>
      <c r="D146" s="6" t="s">
        <v>211</v>
      </c>
      <c r="E146" s="4" t="s">
        <v>15</v>
      </c>
      <c r="F146" s="6" t="n">
        <v>157.3</v>
      </c>
    </row>
    <row r="147" s="5" customFormat="true" ht="26" hidden="false" customHeight="true" outlineLevel="0" collapsed="false">
      <c r="A147" s="6" t="n">
        <v>1003</v>
      </c>
      <c r="B147" s="4" t="s">
        <v>210</v>
      </c>
      <c r="C147" s="4" t="s">
        <v>212</v>
      </c>
      <c r="D147" s="6" t="s">
        <v>213</v>
      </c>
      <c r="E147" s="4" t="s">
        <v>15</v>
      </c>
      <c r="F147" s="6" t="n">
        <v>191.4</v>
      </c>
    </row>
    <row r="148" s="5" customFormat="true" ht="26" hidden="false" customHeight="true" outlineLevel="0" collapsed="false">
      <c r="A148" s="6" t="n">
        <v>1004</v>
      </c>
      <c r="B148" s="4" t="s">
        <v>210</v>
      </c>
      <c r="C148" s="4" t="s">
        <v>212</v>
      </c>
      <c r="D148" s="6" t="s">
        <v>214</v>
      </c>
      <c r="E148" s="4" t="s">
        <v>15</v>
      </c>
      <c r="F148" s="6" t="n">
        <v>297</v>
      </c>
    </row>
    <row r="149" s="5" customFormat="true" ht="26" hidden="false" customHeight="true" outlineLevel="0" collapsed="false">
      <c r="A149" s="7" t="n">
        <v>1006</v>
      </c>
      <c r="B149" s="4" t="s">
        <v>210</v>
      </c>
      <c r="C149" s="4" t="s">
        <v>212</v>
      </c>
      <c r="D149" s="6" t="s">
        <v>215</v>
      </c>
      <c r="E149" s="3" t="s">
        <v>15</v>
      </c>
      <c r="F149" s="3" t="n">
        <v>173.8</v>
      </c>
    </row>
    <row r="150" s="5" customFormat="true" ht="26" hidden="false" customHeight="true" outlineLevel="0" collapsed="false">
      <c r="A150" s="6" t="n">
        <v>1020</v>
      </c>
      <c r="B150" s="4" t="s">
        <v>216</v>
      </c>
      <c r="C150" s="4" t="s">
        <v>8</v>
      </c>
      <c r="D150" s="4" t="s">
        <v>8</v>
      </c>
      <c r="E150" s="4" t="s">
        <v>15</v>
      </c>
      <c r="F150" s="6" t="n">
        <v>16.5</v>
      </c>
    </row>
    <row r="151" s="5" customFormat="true" ht="26" hidden="false" customHeight="true" outlineLevel="0" collapsed="false">
      <c r="A151" s="6" t="n">
        <v>1024</v>
      </c>
      <c r="B151" s="4" t="s">
        <v>216</v>
      </c>
      <c r="C151" s="6" t="s">
        <v>217</v>
      </c>
      <c r="D151" s="4" t="s">
        <v>8</v>
      </c>
      <c r="E151" s="4" t="s">
        <v>10</v>
      </c>
      <c r="F151" s="6" t="n">
        <v>35.2</v>
      </c>
    </row>
    <row r="152" s="5" customFormat="true" ht="26" hidden="false" customHeight="true" outlineLevel="0" collapsed="false">
      <c r="A152" s="7" t="n">
        <v>1029</v>
      </c>
      <c r="B152" s="4" t="s">
        <v>218</v>
      </c>
      <c r="C152" s="4" t="s">
        <v>8</v>
      </c>
      <c r="D152" s="4" t="s">
        <v>8</v>
      </c>
      <c r="E152" s="3" t="s">
        <v>15</v>
      </c>
      <c r="F152" s="3" t="n">
        <v>57.2</v>
      </c>
    </row>
    <row r="153" s="5" customFormat="true" ht="26" hidden="false" customHeight="true" outlineLevel="0" collapsed="false">
      <c r="A153" s="6" t="n">
        <v>1031</v>
      </c>
      <c r="B153" s="6" t="s">
        <v>219</v>
      </c>
      <c r="C153" s="4" t="s">
        <v>8</v>
      </c>
      <c r="D153" s="4" t="s">
        <v>8</v>
      </c>
      <c r="E153" s="4" t="s">
        <v>15</v>
      </c>
      <c r="F153" s="6" t="n">
        <v>69.3</v>
      </c>
    </row>
    <row r="154" s="5" customFormat="true" ht="26" hidden="false" customHeight="true" outlineLevel="0" collapsed="false">
      <c r="A154" s="6" t="n">
        <v>1035</v>
      </c>
      <c r="B154" s="4" t="s">
        <v>220</v>
      </c>
      <c r="C154" s="4" t="s">
        <v>8</v>
      </c>
      <c r="D154" s="4" t="s">
        <v>8</v>
      </c>
      <c r="E154" s="4" t="s">
        <v>185</v>
      </c>
      <c r="F154" s="6" t="n">
        <v>192.5</v>
      </c>
    </row>
    <row r="155" s="5" customFormat="true" ht="26" hidden="false" customHeight="true" outlineLevel="0" collapsed="false">
      <c r="A155" s="6" t="n">
        <v>1037</v>
      </c>
      <c r="B155" s="4" t="s">
        <v>221</v>
      </c>
      <c r="C155" s="4" t="s">
        <v>8</v>
      </c>
      <c r="D155" s="4" t="s">
        <v>8</v>
      </c>
      <c r="E155" s="4" t="s">
        <v>198</v>
      </c>
      <c r="F155" s="6" t="n">
        <v>462</v>
      </c>
    </row>
    <row r="156" s="5" customFormat="true" ht="26" hidden="false" customHeight="true" outlineLevel="0" collapsed="false">
      <c r="A156" s="6" t="n">
        <v>1044</v>
      </c>
      <c r="B156" s="4" t="s">
        <v>222</v>
      </c>
      <c r="C156" s="4" t="s">
        <v>8</v>
      </c>
      <c r="D156" s="4" t="s">
        <v>8</v>
      </c>
      <c r="E156" s="4" t="s">
        <v>28</v>
      </c>
      <c r="F156" s="6" t="n">
        <v>3.3</v>
      </c>
    </row>
    <row r="157" s="5" customFormat="true" ht="26" hidden="false" customHeight="true" outlineLevel="0" collapsed="false">
      <c r="A157" s="6" t="n">
        <v>1046</v>
      </c>
      <c r="B157" s="4" t="s">
        <v>223</v>
      </c>
      <c r="C157" s="4" t="s">
        <v>8</v>
      </c>
      <c r="D157" s="4" t="s">
        <v>8</v>
      </c>
      <c r="E157" s="4" t="s">
        <v>15</v>
      </c>
      <c r="F157" s="6" t="n">
        <v>203.5</v>
      </c>
    </row>
    <row r="158" s="5" customFormat="true" ht="26" hidden="false" customHeight="true" outlineLevel="0" collapsed="false">
      <c r="A158" s="6" t="n">
        <v>1048</v>
      </c>
      <c r="B158" s="4" t="s">
        <v>224</v>
      </c>
      <c r="C158" s="4" t="s">
        <v>8</v>
      </c>
      <c r="D158" s="4" t="s">
        <v>8</v>
      </c>
      <c r="E158" s="4" t="s">
        <v>15</v>
      </c>
      <c r="F158" s="6" t="n">
        <v>16.5</v>
      </c>
    </row>
    <row r="159" s="5" customFormat="true" ht="26" hidden="false" customHeight="true" outlineLevel="0" collapsed="false">
      <c r="A159" s="6" t="n">
        <v>1049</v>
      </c>
      <c r="B159" s="4" t="s">
        <v>225</v>
      </c>
      <c r="C159" s="4" t="s">
        <v>8</v>
      </c>
      <c r="D159" s="4" t="s">
        <v>8</v>
      </c>
      <c r="E159" s="4" t="s">
        <v>185</v>
      </c>
      <c r="F159" s="6" t="n">
        <v>92.4</v>
      </c>
    </row>
    <row r="160" s="5" customFormat="true" ht="26" hidden="false" customHeight="true" outlineLevel="0" collapsed="false">
      <c r="A160" s="6" t="n">
        <v>1051</v>
      </c>
      <c r="B160" s="6" t="s">
        <v>226</v>
      </c>
      <c r="C160" s="4" t="s">
        <v>8</v>
      </c>
      <c r="D160" s="4" t="s">
        <v>8</v>
      </c>
      <c r="E160" s="4" t="s">
        <v>185</v>
      </c>
      <c r="F160" s="6" t="n">
        <v>88</v>
      </c>
    </row>
    <row r="161" s="5" customFormat="true" ht="26" hidden="false" customHeight="true" outlineLevel="0" collapsed="false">
      <c r="A161" s="6" t="n">
        <v>1052</v>
      </c>
      <c r="B161" s="4" t="s">
        <v>227</v>
      </c>
      <c r="C161" s="6" t="s">
        <v>228</v>
      </c>
      <c r="D161" s="6" t="s">
        <v>228</v>
      </c>
      <c r="E161" s="4" t="s">
        <v>185</v>
      </c>
      <c r="F161" s="6" t="n">
        <v>104.72</v>
      </c>
    </row>
    <row r="162" s="5" customFormat="true" ht="26" hidden="false" customHeight="true" outlineLevel="0" collapsed="false">
      <c r="A162" s="6" t="n">
        <v>1054</v>
      </c>
      <c r="B162" s="6" t="s">
        <v>229</v>
      </c>
      <c r="C162" s="4" t="s">
        <v>8</v>
      </c>
      <c r="D162" s="4" t="s">
        <v>8</v>
      </c>
      <c r="E162" s="4" t="s">
        <v>185</v>
      </c>
      <c r="F162" s="6" t="n">
        <v>311.3</v>
      </c>
    </row>
    <row r="163" s="5" customFormat="true" ht="26" hidden="false" customHeight="true" outlineLevel="0" collapsed="false">
      <c r="A163" s="6" t="n">
        <v>1056</v>
      </c>
      <c r="B163" s="6" t="s">
        <v>230</v>
      </c>
      <c r="C163" s="4" t="s">
        <v>8</v>
      </c>
      <c r="D163" s="4" t="s">
        <v>8</v>
      </c>
      <c r="E163" s="4" t="s">
        <v>185</v>
      </c>
      <c r="F163" s="6" t="n">
        <v>627</v>
      </c>
    </row>
    <row r="164" s="5" customFormat="true" ht="26" hidden="false" customHeight="true" outlineLevel="0" collapsed="false">
      <c r="A164" s="6" t="n">
        <v>1070</v>
      </c>
      <c r="B164" s="4" t="s">
        <v>231</v>
      </c>
      <c r="C164" s="4" t="s">
        <v>8</v>
      </c>
      <c r="D164" s="4" t="s">
        <v>8</v>
      </c>
      <c r="E164" s="4" t="s">
        <v>15</v>
      </c>
      <c r="F164" s="6" t="n">
        <v>3690.5</v>
      </c>
    </row>
    <row r="165" s="5" customFormat="true" ht="26" hidden="false" customHeight="true" outlineLevel="0" collapsed="false">
      <c r="A165" s="6" t="n">
        <v>1077</v>
      </c>
      <c r="B165" s="4" t="s">
        <v>232</v>
      </c>
      <c r="C165" s="4" t="s">
        <v>8</v>
      </c>
      <c r="D165" s="4" t="s">
        <v>8</v>
      </c>
      <c r="E165" s="4" t="s">
        <v>15</v>
      </c>
      <c r="F165" s="6" t="n">
        <v>239.8</v>
      </c>
    </row>
    <row r="166" s="5" customFormat="true" ht="26" hidden="false" customHeight="true" outlineLevel="0" collapsed="false">
      <c r="A166" s="6" t="n">
        <v>1078</v>
      </c>
      <c r="B166" s="6" t="s">
        <v>233</v>
      </c>
      <c r="C166" s="4" t="s">
        <v>8</v>
      </c>
      <c r="D166" s="4" t="s">
        <v>8</v>
      </c>
      <c r="E166" s="4" t="s">
        <v>15</v>
      </c>
      <c r="F166" s="6" t="n">
        <v>9.35</v>
      </c>
    </row>
    <row r="167" s="5" customFormat="true" ht="26" hidden="false" customHeight="true" outlineLevel="0" collapsed="false">
      <c r="A167" s="6" t="n">
        <v>1079</v>
      </c>
      <c r="B167" s="6" t="s">
        <v>234</v>
      </c>
      <c r="C167" s="4" t="s">
        <v>8</v>
      </c>
      <c r="D167" s="4" t="s">
        <v>8</v>
      </c>
      <c r="E167" s="4" t="s">
        <v>15</v>
      </c>
      <c r="F167" s="6" t="n">
        <v>116.6</v>
      </c>
    </row>
    <row r="168" s="5" customFormat="true" ht="26" hidden="false" customHeight="true" outlineLevel="0" collapsed="false">
      <c r="A168" s="6" t="n">
        <v>1081</v>
      </c>
      <c r="B168" s="4" t="s">
        <v>235</v>
      </c>
      <c r="C168" s="4" t="s">
        <v>8</v>
      </c>
      <c r="D168" s="4" t="s">
        <v>8</v>
      </c>
      <c r="E168" s="4" t="s">
        <v>198</v>
      </c>
      <c r="F168" s="6" t="n">
        <v>45.1</v>
      </c>
    </row>
    <row r="169" s="5" customFormat="true" ht="26" hidden="false" customHeight="true" outlineLevel="0" collapsed="false">
      <c r="A169" s="6" t="n">
        <v>1082</v>
      </c>
      <c r="B169" s="4" t="s">
        <v>236</v>
      </c>
      <c r="C169" s="4" t="s">
        <v>8</v>
      </c>
      <c r="D169" s="4" t="s">
        <v>8</v>
      </c>
      <c r="E169" s="4" t="s">
        <v>185</v>
      </c>
      <c r="F169" s="6" t="n">
        <v>2398</v>
      </c>
    </row>
    <row r="170" s="5" customFormat="true" ht="26" hidden="false" customHeight="true" outlineLevel="0" collapsed="false">
      <c r="A170" s="6" t="n">
        <v>1087</v>
      </c>
      <c r="B170" s="4" t="s">
        <v>237</v>
      </c>
      <c r="C170" s="4" t="s">
        <v>8</v>
      </c>
      <c r="D170" s="4" t="s">
        <v>8</v>
      </c>
      <c r="E170" s="4" t="s">
        <v>15</v>
      </c>
      <c r="F170" s="6" t="n">
        <v>277.2</v>
      </c>
    </row>
    <row r="171" s="5" customFormat="true" ht="26" hidden="false" customHeight="true" outlineLevel="0" collapsed="false">
      <c r="A171" s="6" t="n">
        <v>1090</v>
      </c>
      <c r="B171" s="4" t="s">
        <v>195</v>
      </c>
      <c r="C171" s="4" t="s">
        <v>8</v>
      </c>
      <c r="D171" s="4" t="s">
        <v>8</v>
      </c>
      <c r="E171" s="4" t="s">
        <v>15</v>
      </c>
      <c r="F171" s="6" t="n">
        <v>2.2</v>
      </c>
    </row>
    <row r="172" s="5" customFormat="true" ht="26" hidden="false" customHeight="true" outlineLevel="0" collapsed="false">
      <c r="A172" s="6" t="n">
        <v>1094</v>
      </c>
      <c r="B172" s="4" t="s">
        <v>238</v>
      </c>
      <c r="C172" s="4" t="s">
        <v>8</v>
      </c>
      <c r="D172" s="4" t="s">
        <v>8</v>
      </c>
      <c r="E172" s="4" t="s">
        <v>15</v>
      </c>
      <c r="F172" s="6" t="n">
        <v>38.5</v>
      </c>
    </row>
    <row r="173" s="5" customFormat="true" ht="26" hidden="false" customHeight="true" outlineLevel="0" collapsed="false">
      <c r="A173" s="6" t="n">
        <v>1100</v>
      </c>
      <c r="B173" s="4" t="s">
        <v>239</v>
      </c>
      <c r="C173" s="4" t="s">
        <v>8</v>
      </c>
      <c r="D173" s="6" t="s">
        <v>240</v>
      </c>
      <c r="E173" s="4" t="s">
        <v>10</v>
      </c>
      <c r="F173" s="6" t="n">
        <v>22</v>
      </c>
    </row>
    <row r="174" s="5" customFormat="true" ht="26" hidden="false" customHeight="true" outlineLevel="0" collapsed="false">
      <c r="A174" s="6" t="n">
        <v>1105</v>
      </c>
      <c r="B174" s="4" t="s">
        <v>239</v>
      </c>
      <c r="C174" s="4" t="s">
        <v>8</v>
      </c>
      <c r="D174" s="6" t="s">
        <v>241</v>
      </c>
      <c r="E174" s="4" t="s">
        <v>10</v>
      </c>
      <c r="F174" s="6" t="n">
        <v>3.3</v>
      </c>
    </row>
    <row r="175" s="5" customFormat="true" ht="26" hidden="false" customHeight="true" outlineLevel="0" collapsed="false">
      <c r="A175" s="6" t="n">
        <v>1106</v>
      </c>
      <c r="B175" s="4" t="s">
        <v>242</v>
      </c>
      <c r="C175" s="4" t="s">
        <v>8</v>
      </c>
      <c r="D175" s="4" t="s">
        <v>243</v>
      </c>
      <c r="E175" s="4" t="s">
        <v>15</v>
      </c>
      <c r="F175" s="6" t="n">
        <v>85.8</v>
      </c>
    </row>
    <row r="176" s="5" customFormat="true" ht="26" hidden="false" customHeight="true" outlineLevel="0" collapsed="false">
      <c r="A176" s="6" t="n">
        <v>1109</v>
      </c>
      <c r="B176" s="4" t="s">
        <v>244</v>
      </c>
      <c r="C176" s="4" t="s">
        <v>8</v>
      </c>
      <c r="D176" s="4" t="s">
        <v>245</v>
      </c>
      <c r="E176" s="4" t="s">
        <v>10</v>
      </c>
      <c r="F176" s="6" t="n">
        <v>3.08</v>
      </c>
    </row>
    <row r="177" s="5" customFormat="true" ht="26" hidden="false" customHeight="true" outlineLevel="0" collapsed="false">
      <c r="A177" s="6" t="n">
        <v>1110</v>
      </c>
      <c r="B177" s="4" t="s">
        <v>189</v>
      </c>
      <c r="C177" s="4" t="s">
        <v>246</v>
      </c>
      <c r="D177" s="6" t="s">
        <v>247</v>
      </c>
      <c r="E177" s="4" t="s">
        <v>10</v>
      </c>
      <c r="F177" s="6" t="n">
        <v>95.7</v>
      </c>
    </row>
    <row r="178" s="5" customFormat="true" ht="26" hidden="false" customHeight="true" outlineLevel="0" collapsed="false">
      <c r="A178" s="6" t="n">
        <v>1114</v>
      </c>
      <c r="B178" s="4" t="s">
        <v>248</v>
      </c>
      <c r="C178" s="4" t="s">
        <v>8</v>
      </c>
      <c r="D178" s="6" t="s">
        <v>249</v>
      </c>
      <c r="E178" s="4" t="s">
        <v>15</v>
      </c>
      <c r="F178" s="6" t="n">
        <v>37.18</v>
      </c>
    </row>
    <row r="179" s="5" customFormat="true" ht="26" hidden="false" customHeight="true" outlineLevel="0" collapsed="false">
      <c r="A179" s="6" t="n">
        <v>1131</v>
      </c>
      <c r="B179" s="4" t="s">
        <v>250</v>
      </c>
      <c r="C179" s="4" t="s">
        <v>8</v>
      </c>
      <c r="D179" s="4" t="s">
        <v>8</v>
      </c>
      <c r="E179" s="4" t="s">
        <v>10</v>
      </c>
      <c r="F179" s="6" t="n">
        <v>8.69</v>
      </c>
    </row>
    <row r="180" s="5" customFormat="true" ht="26" hidden="false" customHeight="true" outlineLevel="0" collapsed="false">
      <c r="A180" s="6" t="n">
        <v>1135</v>
      </c>
      <c r="B180" s="4" t="s">
        <v>250</v>
      </c>
      <c r="C180" s="4" t="s">
        <v>8</v>
      </c>
      <c r="D180" s="4" t="s">
        <v>8</v>
      </c>
      <c r="E180" s="4" t="s">
        <v>15</v>
      </c>
      <c r="F180" s="6" t="n">
        <v>12.1</v>
      </c>
    </row>
    <row r="181" s="5" customFormat="true" ht="26" hidden="false" customHeight="true" outlineLevel="0" collapsed="false">
      <c r="A181" s="6" t="n">
        <v>1136</v>
      </c>
      <c r="B181" s="4" t="s">
        <v>251</v>
      </c>
      <c r="C181" s="4" t="s">
        <v>8</v>
      </c>
      <c r="D181" s="4" t="s">
        <v>8</v>
      </c>
      <c r="E181" s="4" t="s">
        <v>15</v>
      </c>
      <c r="F181" s="6" t="n">
        <v>1.1</v>
      </c>
    </row>
    <row r="182" s="5" customFormat="true" ht="26" hidden="false" customHeight="true" outlineLevel="0" collapsed="false">
      <c r="A182" s="6" t="n">
        <v>1137</v>
      </c>
      <c r="B182" s="4" t="s">
        <v>252</v>
      </c>
      <c r="C182" s="4" t="s">
        <v>253</v>
      </c>
      <c r="D182" s="6" t="s">
        <v>254</v>
      </c>
      <c r="E182" s="4" t="s">
        <v>28</v>
      </c>
      <c r="F182" s="6" t="n">
        <v>4.73</v>
      </c>
    </row>
    <row r="183" s="5" customFormat="true" ht="26" hidden="false" customHeight="true" outlineLevel="0" collapsed="false">
      <c r="A183" s="6" t="n">
        <v>1141</v>
      </c>
      <c r="B183" s="4" t="s">
        <v>255</v>
      </c>
      <c r="C183" s="4" t="s">
        <v>8</v>
      </c>
      <c r="D183" s="4" t="s">
        <v>8</v>
      </c>
      <c r="E183" s="4" t="s">
        <v>15</v>
      </c>
      <c r="F183" s="6" t="n">
        <v>396</v>
      </c>
    </row>
    <row r="184" s="5" customFormat="true" ht="26" hidden="false" customHeight="true" outlineLevel="0" collapsed="false">
      <c r="A184" s="6" t="n">
        <v>1142</v>
      </c>
      <c r="B184" s="4" t="s">
        <v>256</v>
      </c>
      <c r="C184" s="4" t="s">
        <v>8</v>
      </c>
      <c r="D184" s="4" t="s">
        <v>8</v>
      </c>
      <c r="E184" s="4" t="s">
        <v>15</v>
      </c>
      <c r="F184" s="6" t="n">
        <v>469.7</v>
      </c>
    </row>
    <row r="185" s="5" customFormat="true" ht="26" hidden="false" customHeight="true" outlineLevel="0" collapsed="false">
      <c r="A185" s="6" t="n">
        <v>1147</v>
      </c>
      <c r="B185" s="4" t="s">
        <v>257</v>
      </c>
      <c r="C185" s="4" t="s">
        <v>8</v>
      </c>
      <c r="D185" s="4" t="s">
        <v>8</v>
      </c>
      <c r="E185" s="4" t="s">
        <v>39</v>
      </c>
      <c r="F185" s="6" t="n">
        <v>1056</v>
      </c>
    </row>
    <row r="186" s="5" customFormat="true" ht="26" hidden="false" customHeight="true" outlineLevel="0" collapsed="false">
      <c r="A186" s="6" t="n">
        <v>1153</v>
      </c>
      <c r="B186" s="6" t="s">
        <v>258</v>
      </c>
      <c r="C186" s="4" t="s">
        <v>259</v>
      </c>
      <c r="D186" s="4" t="s">
        <v>8</v>
      </c>
      <c r="E186" s="4" t="s">
        <v>10</v>
      </c>
      <c r="F186" s="6" t="n">
        <v>25.3</v>
      </c>
    </row>
    <row r="187" s="5" customFormat="true" ht="26" hidden="false" customHeight="true" outlineLevel="0" collapsed="false">
      <c r="A187" s="6" t="n">
        <v>1154</v>
      </c>
      <c r="B187" s="4" t="s">
        <v>260</v>
      </c>
      <c r="C187" s="4" t="s">
        <v>8</v>
      </c>
      <c r="D187" s="4" t="s">
        <v>8</v>
      </c>
      <c r="E187" s="4" t="s">
        <v>15</v>
      </c>
      <c r="F187" s="6" t="n">
        <v>46.2</v>
      </c>
    </row>
    <row r="188" s="5" customFormat="true" ht="26" hidden="false" customHeight="true" outlineLevel="0" collapsed="false">
      <c r="A188" s="6" t="n">
        <v>1158</v>
      </c>
      <c r="B188" s="4" t="s">
        <v>261</v>
      </c>
      <c r="C188" s="4" t="s">
        <v>8</v>
      </c>
      <c r="D188" s="4" t="s">
        <v>8</v>
      </c>
      <c r="E188" s="4" t="s">
        <v>85</v>
      </c>
      <c r="F188" s="6" t="n">
        <v>272.8</v>
      </c>
    </row>
    <row r="189" s="5" customFormat="true" ht="26" hidden="false" customHeight="true" outlineLevel="0" collapsed="false">
      <c r="A189" s="6" t="n">
        <v>1171</v>
      </c>
      <c r="B189" s="6" t="s">
        <v>262</v>
      </c>
      <c r="C189" s="4" t="s">
        <v>8</v>
      </c>
      <c r="D189" s="6" t="s">
        <v>263</v>
      </c>
      <c r="E189" s="4" t="s">
        <v>28</v>
      </c>
      <c r="F189" s="6" t="n">
        <v>27.72</v>
      </c>
    </row>
    <row r="190" s="5" customFormat="true" ht="26" hidden="false" customHeight="true" outlineLevel="0" collapsed="false">
      <c r="A190" s="6" t="n">
        <v>1178</v>
      </c>
      <c r="B190" s="6" t="s">
        <v>264</v>
      </c>
      <c r="C190" s="4" t="s">
        <v>8</v>
      </c>
      <c r="D190" s="6" t="s">
        <v>265</v>
      </c>
      <c r="E190" s="4" t="s">
        <v>28</v>
      </c>
      <c r="F190" s="6" t="n">
        <v>64.9</v>
      </c>
    </row>
    <row r="191" s="5" customFormat="true" ht="26" hidden="false" customHeight="true" outlineLevel="0" collapsed="false">
      <c r="A191" s="6" t="n">
        <v>1181</v>
      </c>
      <c r="B191" s="6" t="s">
        <v>266</v>
      </c>
      <c r="C191" s="4" t="s">
        <v>8</v>
      </c>
      <c r="D191" s="4" t="s">
        <v>267</v>
      </c>
      <c r="E191" s="4" t="s">
        <v>28</v>
      </c>
      <c r="F191" s="6" t="n">
        <v>48.4</v>
      </c>
    </row>
    <row r="192" s="5" customFormat="true" ht="26" hidden="false" customHeight="true" outlineLevel="0" collapsed="false">
      <c r="A192" s="6" t="n">
        <v>1182</v>
      </c>
      <c r="B192" s="6" t="s">
        <v>268</v>
      </c>
      <c r="C192" s="4" t="s">
        <v>8</v>
      </c>
      <c r="D192" s="6" t="s">
        <v>269</v>
      </c>
      <c r="E192" s="4" t="s">
        <v>28</v>
      </c>
      <c r="F192" s="6" t="n">
        <v>101.2</v>
      </c>
    </row>
    <row r="193" s="5" customFormat="true" ht="26" hidden="false" customHeight="true" outlineLevel="0" collapsed="false">
      <c r="A193" s="6" t="n">
        <v>1186</v>
      </c>
      <c r="B193" s="6" t="s">
        <v>270</v>
      </c>
      <c r="C193" s="4" t="s">
        <v>271</v>
      </c>
      <c r="D193" s="4" t="s">
        <v>272</v>
      </c>
      <c r="E193" s="4" t="s">
        <v>28</v>
      </c>
      <c r="F193" s="6" t="n">
        <v>35.2</v>
      </c>
    </row>
    <row r="194" s="5" customFormat="true" ht="26" hidden="false" customHeight="true" outlineLevel="0" collapsed="false">
      <c r="A194" s="6" t="n">
        <v>1192</v>
      </c>
      <c r="B194" s="4" t="s">
        <v>149</v>
      </c>
      <c r="C194" s="4" t="s">
        <v>273</v>
      </c>
      <c r="D194" s="6" t="s">
        <v>274</v>
      </c>
      <c r="E194" s="4" t="s">
        <v>15</v>
      </c>
      <c r="F194" s="6" t="n">
        <v>61.6</v>
      </c>
    </row>
    <row r="195" s="5" customFormat="true" ht="26" hidden="false" customHeight="true" outlineLevel="0" collapsed="false">
      <c r="A195" s="6" t="n">
        <v>1193</v>
      </c>
      <c r="B195" s="4" t="s">
        <v>149</v>
      </c>
      <c r="C195" s="4" t="s">
        <v>275</v>
      </c>
      <c r="D195" s="6" t="s">
        <v>276</v>
      </c>
      <c r="E195" s="4" t="s">
        <v>15</v>
      </c>
      <c r="F195" s="6" t="n">
        <v>68.2</v>
      </c>
    </row>
    <row r="196" s="5" customFormat="true" ht="26" hidden="false" customHeight="true" outlineLevel="0" collapsed="false">
      <c r="A196" s="6" t="n">
        <v>1194</v>
      </c>
      <c r="B196" s="4" t="s">
        <v>277</v>
      </c>
      <c r="C196" s="4" t="s">
        <v>278</v>
      </c>
      <c r="D196" s="6" t="s">
        <v>279</v>
      </c>
      <c r="E196" s="4" t="s">
        <v>15</v>
      </c>
      <c r="F196" s="6" t="n">
        <v>121</v>
      </c>
    </row>
    <row r="197" s="5" customFormat="true" ht="26" hidden="false" customHeight="true" outlineLevel="0" collapsed="false">
      <c r="A197" s="6" t="n">
        <v>1195</v>
      </c>
      <c r="B197" s="4" t="s">
        <v>280</v>
      </c>
      <c r="C197" s="4" t="s">
        <v>8</v>
      </c>
      <c r="D197" s="6" t="s">
        <v>281</v>
      </c>
      <c r="E197" s="4" t="s">
        <v>15</v>
      </c>
      <c r="F197" s="6" t="n">
        <v>176</v>
      </c>
    </row>
    <row r="198" s="5" customFormat="true" ht="26" hidden="false" customHeight="true" outlineLevel="0" collapsed="false">
      <c r="A198" s="6" t="n">
        <v>1196</v>
      </c>
      <c r="B198" s="4" t="s">
        <v>282</v>
      </c>
      <c r="C198" s="4" t="s">
        <v>8</v>
      </c>
      <c r="D198" s="4" t="s">
        <v>8</v>
      </c>
      <c r="E198" s="4" t="s">
        <v>39</v>
      </c>
      <c r="F198" s="6" t="n">
        <v>93.5</v>
      </c>
    </row>
    <row r="199" s="5" customFormat="true" ht="26" hidden="false" customHeight="true" outlineLevel="0" collapsed="false">
      <c r="A199" s="6" t="n">
        <v>1203</v>
      </c>
      <c r="B199" s="4" t="s">
        <v>283</v>
      </c>
      <c r="C199" s="4" t="s">
        <v>284</v>
      </c>
      <c r="D199" s="6" t="s">
        <v>285</v>
      </c>
      <c r="E199" s="4" t="s">
        <v>15</v>
      </c>
      <c r="F199" s="6" t="n">
        <v>1294.7</v>
      </c>
    </row>
    <row r="200" s="5" customFormat="true" ht="26" hidden="false" customHeight="true" outlineLevel="0" collapsed="false">
      <c r="A200" s="6" t="n">
        <v>1206</v>
      </c>
      <c r="B200" s="4" t="s">
        <v>286</v>
      </c>
      <c r="C200" s="4" t="s">
        <v>8</v>
      </c>
      <c r="D200" s="4" t="s">
        <v>8</v>
      </c>
      <c r="E200" s="4" t="s">
        <v>39</v>
      </c>
      <c r="F200" s="6" t="n">
        <v>25.3</v>
      </c>
    </row>
    <row r="201" s="5" customFormat="true" ht="26" hidden="false" customHeight="true" outlineLevel="0" collapsed="false">
      <c r="A201" s="6" t="n">
        <v>1208</v>
      </c>
      <c r="B201" s="4" t="s">
        <v>286</v>
      </c>
      <c r="C201" s="6" t="s">
        <v>287</v>
      </c>
      <c r="D201" s="6" t="s">
        <v>287</v>
      </c>
      <c r="E201" s="4" t="s">
        <v>39</v>
      </c>
      <c r="F201" s="6" t="n">
        <v>108.9</v>
      </c>
    </row>
    <row r="202" s="5" customFormat="true" ht="26" hidden="false" customHeight="true" outlineLevel="0" collapsed="false">
      <c r="A202" s="6" t="n">
        <v>1209</v>
      </c>
      <c r="B202" s="4" t="s">
        <v>288</v>
      </c>
      <c r="C202" s="4" t="s">
        <v>8</v>
      </c>
      <c r="D202" s="4" t="s">
        <v>8</v>
      </c>
      <c r="E202" s="4" t="s">
        <v>15</v>
      </c>
      <c r="F202" s="6" t="n">
        <v>61.6</v>
      </c>
    </row>
    <row r="203" s="5" customFormat="true" ht="26" hidden="false" customHeight="true" outlineLevel="0" collapsed="false">
      <c r="A203" s="6" t="n">
        <v>1229</v>
      </c>
      <c r="B203" s="4" t="s">
        <v>289</v>
      </c>
      <c r="C203" s="4" t="s">
        <v>8</v>
      </c>
      <c r="D203" s="4" t="s">
        <v>8</v>
      </c>
      <c r="E203" s="4" t="s">
        <v>39</v>
      </c>
      <c r="F203" s="6" t="n">
        <v>1.76</v>
      </c>
    </row>
    <row r="204" s="5" customFormat="true" ht="26" hidden="false" customHeight="true" outlineLevel="0" collapsed="false">
      <c r="A204" s="6" t="n">
        <v>1231</v>
      </c>
      <c r="B204" s="4" t="s">
        <v>290</v>
      </c>
      <c r="C204" s="4" t="s">
        <v>8</v>
      </c>
      <c r="D204" s="6" t="s">
        <v>291</v>
      </c>
      <c r="E204" s="4" t="s">
        <v>10</v>
      </c>
      <c r="F204" s="6" t="n">
        <v>93.5</v>
      </c>
    </row>
    <row r="205" s="5" customFormat="true" ht="26" hidden="false" customHeight="true" outlineLevel="0" collapsed="false">
      <c r="A205" s="6" t="n">
        <v>1233</v>
      </c>
      <c r="B205" s="4" t="s">
        <v>292</v>
      </c>
      <c r="C205" s="4" t="s">
        <v>8</v>
      </c>
      <c r="D205" s="4" t="s">
        <v>8</v>
      </c>
      <c r="E205" s="4" t="s">
        <v>293</v>
      </c>
      <c r="F205" s="6" t="n">
        <v>52.8</v>
      </c>
    </row>
    <row r="206" s="5" customFormat="true" ht="26" hidden="false" customHeight="true" outlineLevel="0" collapsed="false">
      <c r="A206" s="6" t="n">
        <v>1235</v>
      </c>
      <c r="B206" s="4" t="s">
        <v>294</v>
      </c>
      <c r="C206" s="4" t="s">
        <v>8</v>
      </c>
      <c r="D206" s="4" t="s">
        <v>8</v>
      </c>
      <c r="E206" s="4" t="s">
        <v>26</v>
      </c>
      <c r="F206" s="6" t="n">
        <v>3.96</v>
      </c>
    </row>
    <row r="207" s="5" customFormat="true" ht="26" hidden="false" customHeight="true" outlineLevel="0" collapsed="false">
      <c r="A207" s="7" t="n">
        <v>1242</v>
      </c>
      <c r="B207" s="4" t="s">
        <v>295</v>
      </c>
      <c r="C207" s="4" t="s">
        <v>8</v>
      </c>
      <c r="D207" s="4" t="s">
        <v>8</v>
      </c>
      <c r="E207" s="3" t="s">
        <v>198</v>
      </c>
      <c r="F207" s="3" t="n">
        <v>116.6</v>
      </c>
    </row>
    <row r="208" s="5" customFormat="true" ht="26" hidden="false" customHeight="true" outlineLevel="0" collapsed="false">
      <c r="A208" s="6" t="n">
        <v>1253</v>
      </c>
      <c r="B208" s="4" t="s">
        <v>296</v>
      </c>
      <c r="C208" s="4" t="s">
        <v>8</v>
      </c>
      <c r="D208" s="4" t="s">
        <v>8</v>
      </c>
      <c r="E208" s="4" t="s">
        <v>33</v>
      </c>
      <c r="F208" s="6" t="n">
        <v>13.2</v>
      </c>
    </row>
    <row r="209" s="5" customFormat="true" ht="26" hidden="false" customHeight="true" outlineLevel="0" collapsed="false">
      <c r="A209" s="6" t="n">
        <v>1254</v>
      </c>
      <c r="B209" s="4" t="s">
        <v>297</v>
      </c>
      <c r="C209" s="4" t="s">
        <v>8</v>
      </c>
      <c r="D209" s="4" t="s">
        <v>8</v>
      </c>
      <c r="E209" s="4" t="s">
        <v>33</v>
      </c>
      <c r="F209" s="6" t="n">
        <v>17.27</v>
      </c>
    </row>
    <row r="210" s="5" customFormat="true" ht="26" hidden="false" customHeight="true" outlineLevel="0" collapsed="false">
      <c r="A210" s="6" t="n">
        <v>1258</v>
      </c>
      <c r="B210" s="4" t="s">
        <v>298</v>
      </c>
      <c r="C210" s="4" t="s">
        <v>8</v>
      </c>
      <c r="D210" s="4" t="s">
        <v>8</v>
      </c>
      <c r="E210" s="4" t="s">
        <v>15</v>
      </c>
      <c r="F210" s="6" t="n">
        <v>82.5</v>
      </c>
    </row>
    <row r="211" s="5" customFormat="true" ht="26" hidden="false" customHeight="true" outlineLevel="0" collapsed="false">
      <c r="A211" s="6" t="n">
        <v>1259</v>
      </c>
      <c r="B211" s="4" t="s">
        <v>299</v>
      </c>
      <c r="C211" s="6" t="s">
        <v>300</v>
      </c>
      <c r="D211" s="4" t="s">
        <v>8</v>
      </c>
      <c r="E211" s="4" t="s">
        <v>15</v>
      </c>
      <c r="F211" s="6" t="n">
        <v>80.3</v>
      </c>
    </row>
    <row r="212" s="5" customFormat="true" ht="26" hidden="false" customHeight="true" outlineLevel="0" collapsed="false">
      <c r="A212" s="6" t="n">
        <v>1260</v>
      </c>
      <c r="B212" s="4" t="s">
        <v>299</v>
      </c>
      <c r="C212" s="6" t="s">
        <v>301</v>
      </c>
      <c r="D212" s="4" t="s">
        <v>8</v>
      </c>
      <c r="E212" s="4" t="s">
        <v>15</v>
      </c>
      <c r="F212" s="6" t="n">
        <v>49.5</v>
      </c>
    </row>
    <row r="213" s="5" customFormat="true" ht="26" hidden="false" customHeight="true" outlineLevel="0" collapsed="false">
      <c r="A213" s="6" t="n">
        <v>1261</v>
      </c>
      <c r="B213" s="4" t="s">
        <v>302</v>
      </c>
      <c r="C213" s="4" t="s">
        <v>8</v>
      </c>
      <c r="D213" s="4" t="s">
        <v>8</v>
      </c>
      <c r="E213" s="4" t="s">
        <v>303</v>
      </c>
      <c r="F213" s="6" t="n">
        <v>123.2</v>
      </c>
    </row>
    <row r="214" s="5" customFormat="true" ht="26" hidden="false" customHeight="true" outlineLevel="0" collapsed="false">
      <c r="A214" s="6" t="n">
        <v>1263</v>
      </c>
      <c r="B214" s="4" t="s">
        <v>304</v>
      </c>
      <c r="C214" s="4" t="s">
        <v>8</v>
      </c>
      <c r="D214" s="4" t="s">
        <v>8</v>
      </c>
      <c r="E214" s="4" t="s">
        <v>15</v>
      </c>
      <c r="F214" s="6" t="n">
        <v>49.5</v>
      </c>
    </row>
    <row r="215" s="5" customFormat="true" ht="26" hidden="false" customHeight="true" outlineLevel="0" collapsed="false">
      <c r="A215" s="6" t="n">
        <v>1266</v>
      </c>
      <c r="B215" s="4" t="s">
        <v>305</v>
      </c>
      <c r="C215" s="4" t="s">
        <v>306</v>
      </c>
      <c r="D215" s="4" t="s">
        <v>306</v>
      </c>
      <c r="E215" s="4" t="s">
        <v>307</v>
      </c>
      <c r="F215" s="6" t="n">
        <v>148.5</v>
      </c>
    </row>
    <row r="216" s="5" customFormat="true" ht="26" hidden="false" customHeight="true" outlineLevel="0" collapsed="false">
      <c r="A216" s="6" t="n">
        <v>1268</v>
      </c>
      <c r="B216" s="4" t="s">
        <v>308</v>
      </c>
      <c r="C216" s="4" t="s">
        <v>8</v>
      </c>
      <c r="D216" s="4" t="s">
        <v>8</v>
      </c>
      <c r="E216" s="4" t="s">
        <v>307</v>
      </c>
      <c r="F216" s="6" t="n">
        <v>49.5</v>
      </c>
    </row>
    <row r="217" s="5" customFormat="true" ht="26" hidden="false" customHeight="true" outlineLevel="0" collapsed="false">
      <c r="A217" s="6" t="n">
        <v>1275</v>
      </c>
      <c r="B217" s="4" t="s">
        <v>309</v>
      </c>
      <c r="C217" s="4" t="s">
        <v>8</v>
      </c>
      <c r="D217" s="4" t="s">
        <v>8</v>
      </c>
      <c r="E217" s="4" t="s">
        <v>307</v>
      </c>
      <c r="F217" s="6" t="n">
        <v>463.1</v>
      </c>
    </row>
    <row r="218" s="5" customFormat="true" ht="26" hidden="false" customHeight="true" outlineLevel="0" collapsed="false">
      <c r="A218" s="6" t="n">
        <v>1276</v>
      </c>
      <c r="B218" s="4" t="s">
        <v>310</v>
      </c>
      <c r="C218" s="4" t="s">
        <v>8</v>
      </c>
      <c r="D218" s="4" t="s">
        <v>8</v>
      </c>
      <c r="E218" s="4" t="s">
        <v>15</v>
      </c>
      <c r="F218" s="6" t="n">
        <v>30.8</v>
      </c>
    </row>
    <row r="219" s="5" customFormat="true" ht="26" hidden="false" customHeight="true" outlineLevel="0" collapsed="false">
      <c r="A219" s="6" t="n">
        <v>1277</v>
      </c>
      <c r="B219" s="6" t="s">
        <v>311</v>
      </c>
      <c r="C219" s="4" t="s">
        <v>8</v>
      </c>
      <c r="D219" s="4" t="s">
        <v>8</v>
      </c>
      <c r="E219" s="4" t="s">
        <v>198</v>
      </c>
      <c r="F219" s="6" t="n">
        <v>4.4</v>
      </c>
    </row>
    <row r="220" s="5" customFormat="true" ht="26" hidden="false" customHeight="true" outlineLevel="0" collapsed="false">
      <c r="A220" s="6" t="n">
        <v>1285</v>
      </c>
      <c r="B220" s="4" t="s">
        <v>312</v>
      </c>
      <c r="C220" s="4" t="s">
        <v>8</v>
      </c>
      <c r="D220" s="4" t="s">
        <v>8</v>
      </c>
      <c r="E220" s="4" t="s">
        <v>85</v>
      </c>
      <c r="F220" s="6" t="n">
        <v>31.9</v>
      </c>
    </row>
    <row r="221" s="5" customFormat="true" ht="26" hidden="false" customHeight="true" outlineLevel="0" collapsed="false">
      <c r="A221" s="6" t="n">
        <v>1287</v>
      </c>
      <c r="B221" s="4" t="s">
        <v>313</v>
      </c>
      <c r="C221" s="6" t="s">
        <v>43</v>
      </c>
      <c r="D221" s="6" t="s">
        <v>43</v>
      </c>
      <c r="E221" s="4" t="s">
        <v>85</v>
      </c>
      <c r="F221" s="6" t="n">
        <v>22</v>
      </c>
    </row>
    <row r="222" s="5" customFormat="true" ht="26" hidden="false" customHeight="true" outlineLevel="0" collapsed="false">
      <c r="A222" s="6" t="n">
        <v>1289</v>
      </c>
      <c r="B222" s="4" t="s">
        <v>314</v>
      </c>
      <c r="C222" s="4" t="s">
        <v>8</v>
      </c>
      <c r="D222" s="4" t="s">
        <v>8</v>
      </c>
      <c r="E222" s="4" t="s">
        <v>15</v>
      </c>
      <c r="F222" s="6" t="n">
        <v>3.85</v>
      </c>
    </row>
    <row r="223" s="5" customFormat="true" ht="26" hidden="false" customHeight="true" outlineLevel="0" collapsed="false">
      <c r="A223" s="6" t="n">
        <v>1290</v>
      </c>
      <c r="B223" s="4" t="s">
        <v>315</v>
      </c>
      <c r="C223" s="4" t="s">
        <v>8</v>
      </c>
      <c r="D223" s="4" t="s">
        <v>8</v>
      </c>
      <c r="E223" s="4" t="s">
        <v>15</v>
      </c>
      <c r="F223" s="6" t="n">
        <v>3.3</v>
      </c>
    </row>
    <row r="224" s="5" customFormat="true" ht="26" hidden="false" customHeight="true" outlineLevel="0" collapsed="false">
      <c r="A224" s="6" t="n">
        <v>1291</v>
      </c>
      <c r="B224" s="4" t="s">
        <v>316</v>
      </c>
      <c r="C224" s="4" t="s">
        <v>8</v>
      </c>
      <c r="D224" s="4" t="s">
        <v>8</v>
      </c>
      <c r="E224" s="4" t="s">
        <v>15</v>
      </c>
      <c r="F224" s="6" t="n">
        <v>183.48</v>
      </c>
    </row>
    <row r="225" s="5" customFormat="true" ht="26" hidden="false" customHeight="true" outlineLevel="0" collapsed="false">
      <c r="A225" s="6" t="n">
        <v>1294</v>
      </c>
      <c r="B225" s="4" t="s">
        <v>314</v>
      </c>
      <c r="C225" s="4" t="s">
        <v>8</v>
      </c>
      <c r="D225" s="4" t="s">
        <v>8</v>
      </c>
      <c r="E225" s="4" t="s">
        <v>85</v>
      </c>
      <c r="F225" s="6" t="n">
        <v>1.65</v>
      </c>
    </row>
    <row r="226" s="5" customFormat="true" ht="26" hidden="false" customHeight="true" outlineLevel="0" collapsed="false">
      <c r="A226" s="6" t="n">
        <v>1300</v>
      </c>
      <c r="B226" s="4" t="s">
        <v>317</v>
      </c>
      <c r="C226" s="4" t="s">
        <v>8</v>
      </c>
      <c r="D226" s="6" t="s">
        <v>318</v>
      </c>
      <c r="E226" s="4" t="s">
        <v>10</v>
      </c>
      <c r="F226" s="6" t="n">
        <v>6.6</v>
      </c>
    </row>
    <row r="227" s="5" customFormat="true" ht="26" hidden="false" customHeight="true" outlineLevel="0" collapsed="false">
      <c r="A227" s="6" t="n">
        <v>1310</v>
      </c>
      <c r="B227" s="4" t="s">
        <v>319</v>
      </c>
      <c r="C227" s="6" t="s">
        <v>320</v>
      </c>
      <c r="D227" s="4" t="s">
        <v>8</v>
      </c>
      <c r="E227" s="4" t="s">
        <v>185</v>
      </c>
      <c r="F227" s="6" t="n">
        <v>2062.5</v>
      </c>
    </row>
    <row r="228" s="5" customFormat="true" ht="26" hidden="false" customHeight="true" outlineLevel="0" collapsed="false">
      <c r="A228" s="6" t="n">
        <v>1334</v>
      </c>
      <c r="B228" s="6" t="s">
        <v>321</v>
      </c>
      <c r="C228" s="4" t="s">
        <v>8</v>
      </c>
      <c r="D228" s="4" t="s">
        <v>8</v>
      </c>
      <c r="E228" s="4" t="s">
        <v>15</v>
      </c>
      <c r="F228" s="6" t="n">
        <v>71.5</v>
      </c>
    </row>
    <row r="229" s="5" customFormat="true" ht="26" hidden="false" customHeight="true" outlineLevel="0" collapsed="false">
      <c r="A229" s="6" t="n">
        <v>1338</v>
      </c>
      <c r="B229" s="6" t="s">
        <v>322</v>
      </c>
      <c r="C229" s="4" t="s">
        <v>8</v>
      </c>
      <c r="D229" s="4" t="s">
        <v>8</v>
      </c>
      <c r="E229" s="4" t="s">
        <v>33</v>
      </c>
      <c r="F229" s="6" t="n">
        <v>5.5</v>
      </c>
    </row>
    <row r="230" s="5" customFormat="true" ht="26" hidden="false" customHeight="true" outlineLevel="0" collapsed="false">
      <c r="A230" s="6" t="n">
        <v>1342</v>
      </c>
      <c r="B230" s="6" t="s">
        <v>323</v>
      </c>
      <c r="C230" s="4" t="s">
        <v>8</v>
      </c>
      <c r="D230" s="4" t="s">
        <v>8</v>
      </c>
      <c r="E230" s="4" t="s">
        <v>15</v>
      </c>
      <c r="F230" s="6" t="n">
        <v>1.1</v>
      </c>
    </row>
    <row r="231" s="5" customFormat="true" ht="26" hidden="false" customHeight="true" outlineLevel="0" collapsed="false">
      <c r="A231" s="6" t="n">
        <v>1345</v>
      </c>
      <c r="B231" s="6" t="s">
        <v>324</v>
      </c>
      <c r="C231" s="4" t="s">
        <v>8</v>
      </c>
      <c r="D231" s="4" t="s">
        <v>8</v>
      </c>
      <c r="E231" s="4" t="s">
        <v>15</v>
      </c>
      <c r="F231" s="6" t="n">
        <v>0.66</v>
      </c>
    </row>
    <row r="232" s="5" customFormat="true" ht="26" hidden="false" customHeight="true" outlineLevel="0" collapsed="false">
      <c r="A232" s="6" t="n">
        <v>1353</v>
      </c>
      <c r="B232" s="4" t="s">
        <v>325</v>
      </c>
      <c r="C232" s="4" t="s">
        <v>8</v>
      </c>
      <c r="D232" s="4" t="s">
        <v>8</v>
      </c>
      <c r="E232" s="4" t="s">
        <v>28</v>
      </c>
      <c r="F232" s="6" t="n">
        <v>520.025</v>
      </c>
    </row>
    <row r="233" s="5" customFormat="true" ht="26" hidden="false" customHeight="true" outlineLevel="0" collapsed="false">
      <c r="A233" s="6" t="n">
        <v>1380</v>
      </c>
      <c r="B233" s="4" t="s">
        <v>326</v>
      </c>
      <c r="C233" s="4" t="s">
        <v>8</v>
      </c>
      <c r="D233" s="4" t="s">
        <v>8</v>
      </c>
      <c r="E233" s="4" t="s">
        <v>28</v>
      </c>
      <c r="F233" s="6" t="n">
        <v>22</v>
      </c>
    </row>
    <row r="234" s="5" customFormat="true" ht="26" hidden="false" customHeight="true" outlineLevel="0" collapsed="false">
      <c r="A234" s="6" t="n">
        <v>1385</v>
      </c>
      <c r="B234" s="4" t="s">
        <v>327</v>
      </c>
      <c r="C234" s="4" t="s">
        <v>8</v>
      </c>
      <c r="D234" s="4" t="s">
        <v>8</v>
      </c>
      <c r="E234" s="4" t="s">
        <v>15</v>
      </c>
      <c r="F234" s="6" t="n">
        <v>8.25</v>
      </c>
    </row>
    <row r="235" s="5" customFormat="true" ht="26" hidden="false" customHeight="true" outlineLevel="0" collapsed="false">
      <c r="A235" s="6" t="n">
        <v>1387</v>
      </c>
      <c r="B235" s="4" t="s">
        <v>328</v>
      </c>
      <c r="C235" s="4" t="s">
        <v>8</v>
      </c>
      <c r="D235" s="4" t="s">
        <v>8</v>
      </c>
      <c r="E235" s="4" t="s">
        <v>15</v>
      </c>
      <c r="F235" s="6" t="n">
        <v>46.2</v>
      </c>
    </row>
    <row r="236" s="5" customFormat="true" ht="26" hidden="false" customHeight="true" outlineLevel="0" collapsed="false">
      <c r="A236" s="6" t="n">
        <v>1401</v>
      </c>
      <c r="B236" s="4" t="s">
        <v>329</v>
      </c>
      <c r="C236" s="4" t="s">
        <v>8</v>
      </c>
      <c r="D236" s="4" t="s">
        <v>8</v>
      </c>
      <c r="E236" s="4" t="s">
        <v>39</v>
      </c>
      <c r="F236" s="6" t="n">
        <v>2.75</v>
      </c>
    </row>
    <row r="237" s="5" customFormat="true" ht="26" hidden="false" customHeight="true" outlineLevel="0" collapsed="false">
      <c r="A237" s="6" t="n">
        <v>1404</v>
      </c>
      <c r="B237" s="4" t="s">
        <v>329</v>
      </c>
      <c r="C237" s="4" t="s">
        <v>8</v>
      </c>
      <c r="D237" s="4" t="s">
        <v>8</v>
      </c>
      <c r="E237" s="4" t="s">
        <v>39</v>
      </c>
      <c r="F237" s="6" t="n">
        <v>2.75</v>
      </c>
    </row>
    <row r="238" s="5" customFormat="true" ht="26" hidden="false" customHeight="true" outlineLevel="0" collapsed="false">
      <c r="A238" s="6" t="n">
        <v>1410</v>
      </c>
      <c r="B238" s="6" t="s">
        <v>330</v>
      </c>
      <c r="C238" s="4" t="s">
        <v>8</v>
      </c>
      <c r="D238" s="4" t="s">
        <v>8</v>
      </c>
      <c r="E238" s="4" t="s">
        <v>15</v>
      </c>
      <c r="F238" s="6" t="n">
        <v>26.4</v>
      </c>
    </row>
    <row r="239" s="5" customFormat="true" ht="26" hidden="false" customHeight="true" outlineLevel="0" collapsed="false">
      <c r="A239" s="6" t="n">
        <v>1415</v>
      </c>
      <c r="B239" s="4" t="s">
        <v>331</v>
      </c>
      <c r="C239" s="4" t="s">
        <v>8</v>
      </c>
      <c r="D239" s="4" t="s">
        <v>332</v>
      </c>
      <c r="E239" s="4" t="s">
        <v>10</v>
      </c>
      <c r="F239" s="6" t="n">
        <v>148.5</v>
      </c>
    </row>
    <row r="240" s="5" customFormat="true" ht="26" hidden="false" customHeight="true" outlineLevel="0" collapsed="false">
      <c r="A240" s="6" t="n">
        <v>1418</v>
      </c>
      <c r="B240" s="4" t="s">
        <v>333</v>
      </c>
      <c r="C240" s="6" t="s">
        <v>334</v>
      </c>
      <c r="D240" s="4" t="s">
        <v>8</v>
      </c>
      <c r="E240" s="4" t="s">
        <v>55</v>
      </c>
      <c r="F240" s="6" t="n">
        <v>27.5</v>
      </c>
    </row>
    <row r="241" s="5" customFormat="true" ht="26" hidden="false" customHeight="true" outlineLevel="0" collapsed="false">
      <c r="A241" s="7" t="n">
        <v>1433</v>
      </c>
      <c r="B241" s="4" t="s">
        <v>335</v>
      </c>
      <c r="C241" s="6" t="s">
        <v>336</v>
      </c>
      <c r="D241" s="4" t="s">
        <v>8</v>
      </c>
      <c r="E241" s="3" t="s">
        <v>15</v>
      </c>
      <c r="F241" s="3" t="n">
        <v>1.32</v>
      </c>
    </row>
    <row r="242" s="5" customFormat="true" ht="26" hidden="false" customHeight="true" outlineLevel="0" collapsed="false">
      <c r="A242" s="6" t="n">
        <v>1437</v>
      </c>
      <c r="B242" s="6" t="s">
        <v>337</v>
      </c>
      <c r="C242" s="4" t="s">
        <v>8</v>
      </c>
      <c r="D242" s="4" t="s">
        <v>8</v>
      </c>
      <c r="E242" s="4" t="s">
        <v>15</v>
      </c>
      <c r="F242" s="6" t="n">
        <v>7.7</v>
      </c>
    </row>
    <row r="243" s="5" customFormat="true" ht="26" hidden="false" customHeight="true" outlineLevel="0" collapsed="false">
      <c r="A243" s="6" t="n">
        <v>1438</v>
      </c>
      <c r="B243" s="4" t="s">
        <v>338</v>
      </c>
      <c r="C243" s="4" t="s">
        <v>8</v>
      </c>
      <c r="D243" s="6" t="s">
        <v>339</v>
      </c>
      <c r="E243" s="4" t="s">
        <v>15</v>
      </c>
      <c r="F243" s="6" t="n">
        <v>6.6</v>
      </c>
    </row>
    <row r="244" s="5" customFormat="true" ht="26" hidden="false" customHeight="true" outlineLevel="0" collapsed="false">
      <c r="A244" s="6" t="n">
        <v>1441</v>
      </c>
      <c r="B244" s="4" t="s">
        <v>340</v>
      </c>
      <c r="C244" s="4" t="s">
        <v>8</v>
      </c>
      <c r="D244" s="4" t="s">
        <v>8</v>
      </c>
      <c r="E244" s="4" t="s">
        <v>10</v>
      </c>
      <c r="F244" s="6" t="n">
        <v>4.4</v>
      </c>
    </row>
    <row r="245" s="5" customFormat="true" ht="26" hidden="false" customHeight="true" outlineLevel="0" collapsed="false">
      <c r="A245" s="7" t="n">
        <v>1442</v>
      </c>
      <c r="B245" s="6" t="s">
        <v>341</v>
      </c>
      <c r="C245" s="4" t="s">
        <v>8</v>
      </c>
      <c r="D245" s="6" t="s">
        <v>342</v>
      </c>
      <c r="E245" s="3" t="s">
        <v>15</v>
      </c>
      <c r="F245" s="3" t="n">
        <v>206.8</v>
      </c>
    </row>
    <row r="246" s="5" customFormat="true" ht="26" hidden="false" customHeight="true" outlineLevel="0" collapsed="false">
      <c r="A246" s="6" t="n">
        <v>1457</v>
      </c>
      <c r="B246" s="4" t="s">
        <v>343</v>
      </c>
      <c r="C246" s="4" t="s">
        <v>8</v>
      </c>
      <c r="D246" s="4" t="s">
        <v>8</v>
      </c>
      <c r="E246" s="4" t="s">
        <v>55</v>
      </c>
      <c r="F246" s="6" t="n">
        <v>14.19</v>
      </c>
    </row>
    <row r="247" s="5" customFormat="true" ht="26" hidden="false" customHeight="true" outlineLevel="0" collapsed="false">
      <c r="A247" s="6" t="n">
        <v>1465</v>
      </c>
      <c r="B247" s="4" t="s">
        <v>344</v>
      </c>
      <c r="C247" s="4" t="s">
        <v>8</v>
      </c>
      <c r="D247" s="4" t="s">
        <v>8</v>
      </c>
      <c r="E247" s="4" t="s">
        <v>15</v>
      </c>
      <c r="F247" s="6" t="n">
        <v>220</v>
      </c>
    </row>
    <row r="248" s="5" customFormat="true" ht="26" hidden="false" customHeight="true" outlineLevel="0" collapsed="false">
      <c r="A248" s="7" t="n">
        <v>1521</v>
      </c>
      <c r="B248" s="4" t="s">
        <v>345</v>
      </c>
      <c r="C248" s="4" t="s">
        <v>8</v>
      </c>
      <c r="D248" s="4" t="s">
        <v>8</v>
      </c>
      <c r="E248" s="3" t="s">
        <v>185</v>
      </c>
      <c r="F248" s="3" t="n">
        <v>638</v>
      </c>
    </row>
    <row r="249" s="5" customFormat="true" ht="26" hidden="false" customHeight="true" outlineLevel="0" collapsed="false">
      <c r="A249" s="6" t="n">
        <v>1523</v>
      </c>
      <c r="B249" s="4" t="s">
        <v>346</v>
      </c>
      <c r="C249" s="4" t="s">
        <v>8</v>
      </c>
      <c r="D249" s="4" t="s">
        <v>8</v>
      </c>
      <c r="E249" s="4" t="s">
        <v>15</v>
      </c>
      <c r="F249" s="6" t="n">
        <v>27.28</v>
      </c>
    </row>
    <row r="250" s="5" customFormat="true" ht="26" hidden="false" customHeight="true" outlineLevel="0" collapsed="false">
      <c r="A250" s="6" t="n">
        <v>1524</v>
      </c>
      <c r="B250" s="4" t="s">
        <v>347</v>
      </c>
      <c r="C250" s="4" t="s">
        <v>8</v>
      </c>
      <c r="D250" s="4" t="s">
        <v>8</v>
      </c>
      <c r="E250" s="4" t="s">
        <v>85</v>
      </c>
      <c r="F250" s="6" t="n">
        <v>47.3</v>
      </c>
    </row>
    <row r="251" s="5" customFormat="true" ht="26" hidden="false" customHeight="true" outlineLevel="0" collapsed="false">
      <c r="A251" s="6" t="n">
        <v>1533</v>
      </c>
      <c r="B251" s="4" t="s">
        <v>348</v>
      </c>
      <c r="C251" s="4" t="s">
        <v>8</v>
      </c>
      <c r="D251" s="4" t="s">
        <v>8</v>
      </c>
      <c r="E251" s="4" t="s">
        <v>33</v>
      </c>
      <c r="F251" s="6" t="n">
        <v>13.2</v>
      </c>
    </row>
    <row r="252" s="5" customFormat="true" ht="26" hidden="false" customHeight="true" outlineLevel="0" collapsed="false">
      <c r="A252" s="6" t="n">
        <v>1535</v>
      </c>
      <c r="B252" s="4" t="s">
        <v>349</v>
      </c>
      <c r="C252" s="4" t="s">
        <v>8</v>
      </c>
      <c r="D252" s="4" t="s">
        <v>8</v>
      </c>
      <c r="E252" s="4" t="s">
        <v>293</v>
      </c>
      <c r="F252" s="6" t="n">
        <v>283.8</v>
      </c>
    </row>
    <row r="253" s="5" customFormat="true" ht="26" hidden="false" customHeight="true" outlineLevel="0" collapsed="false">
      <c r="A253" s="6" t="n">
        <v>1546</v>
      </c>
      <c r="B253" s="4" t="s">
        <v>350</v>
      </c>
      <c r="C253" s="4" t="s">
        <v>8</v>
      </c>
      <c r="D253" s="4" t="s">
        <v>8</v>
      </c>
      <c r="E253" s="4" t="s">
        <v>15</v>
      </c>
      <c r="F253" s="6" t="n">
        <v>50.6</v>
      </c>
    </row>
    <row r="254" s="5" customFormat="true" ht="26" hidden="false" customHeight="true" outlineLevel="0" collapsed="false">
      <c r="A254" s="6" t="n">
        <v>1549</v>
      </c>
      <c r="B254" s="4" t="s">
        <v>351</v>
      </c>
      <c r="C254" s="4" t="s">
        <v>8</v>
      </c>
      <c r="D254" s="4" t="s">
        <v>8</v>
      </c>
      <c r="E254" s="4" t="s">
        <v>15</v>
      </c>
      <c r="F254" s="6" t="n">
        <v>25.3</v>
      </c>
    </row>
    <row r="255" s="5" customFormat="true" ht="26" hidden="false" customHeight="true" outlineLevel="0" collapsed="false">
      <c r="A255" s="6" t="n">
        <v>1552</v>
      </c>
      <c r="B255" s="6" t="s">
        <v>352</v>
      </c>
      <c r="C255" s="4" t="s">
        <v>271</v>
      </c>
      <c r="D255" s="4" t="s">
        <v>272</v>
      </c>
      <c r="E255" s="4" t="s">
        <v>28</v>
      </c>
      <c r="F255" s="6" t="n">
        <v>48.4</v>
      </c>
    </row>
    <row r="256" s="5" customFormat="true" ht="26" hidden="false" customHeight="true" outlineLevel="0" collapsed="false">
      <c r="A256" s="7" t="n">
        <v>1555</v>
      </c>
      <c r="B256" s="4" t="s">
        <v>353</v>
      </c>
      <c r="C256" s="4" t="s">
        <v>8</v>
      </c>
      <c r="D256" s="4" t="s">
        <v>8</v>
      </c>
      <c r="E256" s="3" t="s">
        <v>15</v>
      </c>
      <c r="F256" s="3" t="n">
        <v>338.8</v>
      </c>
    </row>
    <row r="257" s="5" customFormat="true" ht="26" hidden="false" customHeight="true" outlineLevel="0" collapsed="false">
      <c r="A257" s="6" t="n">
        <v>1564</v>
      </c>
      <c r="B257" s="6" t="s">
        <v>354</v>
      </c>
      <c r="C257" s="4" t="s">
        <v>8</v>
      </c>
      <c r="D257" s="4" t="s">
        <v>8</v>
      </c>
      <c r="E257" s="4" t="s">
        <v>28</v>
      </c>
      <c r="F257" s="6" t="n">
        <v>10.45</v>
      </c>
    </row>
    <row r="258" s="5" customFormat="true" ht="26" hidden="false" customHeight="true" outlineLevel="0" collapsed="false">
      <c r="A258" s="6" t="n">
        <v>1571</v>
      </c>
      <c r="B258" s="6" t="s">
        <v>355</v>
      </c>
      <c r="C258" s="4" t="s">
        <v>8</v>
      </c>
      <c r="D258" s="4" t="s">
        <v>8</v>
      </c>
      <c r="E258" s="4" t="s">
        <v>28</v>
      </c>
      <c r="F258" s="6" t="n">
        <v>11.55</v>
      </c>
    </row>
    <row r="259" s="5" customFormat="true" ht="26" hidden="false" customHeight="true" outlineLevel="0" collapsed="false">
      <c r="A259" s="6" t="n">
        <v>1624</v>
      </c>
      <c r="B259" s="6" t="s">
        <v>356</v>
      </c>
      <c r="C259" s="4" t="s">
        <v>8</v>
      </c>
      <c r="D259" s="4" t="s">
        <v>8</v>
      </c>
      <c r="E259" s="4" t="s">
        <v>28</v>
      </c>
      <c r="F259" s="6" t="n">
        <v>27.17</v>
      </c>
    </row>
    <row r="260" s="5" customFormat="true" ht="26" hidden="false" customHeight="true" outlineLevel="0" collapsed="false">
      <c r="A260" s="6" t="n">
        <v>1634</v>
      </c>
      <c r="B260" s="6" t="s">
        <v>357</v>
      </c>
      <c r="C260" s="4" t="s">
        <v>8</v>
      </c>
      <c r="D260" s="4" t="s">
        <v>8</v>
      </c>
      <c r="E260" s="4" t="s">
        <v>28</v>
      </c>
      <c r="F260" s="6" t="n">
        <v>29.7</v>
      </c>
    </row>
    <row r="261" s="5" customFormat="true" ht="26" hidden="false" customHeight="true" outlineLevel="0" collapsed="false">
      <c r="A261" s="6" t="n">
        <v>1658</v>
      </c>
      <c r="B261" s="6" t="s">
        <v>358</v>
      </c>
      <c r="C261" s="4" t="s">
        <v>8</v>
      </c>
      <c r="D261" s="4" t="s">
        <v>8</v>
      </c>
      <c r="E261" s="4" t="s">
        <v>28</v>
      </c>
      <c r="F261" s="6" t="n">
        <v>30.8</v>
      </c>
    </row>
    <row r="262" s="5" customFormat="true" ht="26" hidden="false" customHeight="true" outlineLevel="0" collapsed="false">
      <c r="A262" s="6" t="n">
        <v>1662</v>
      </c>
      <c r="B262" s="6" t="s">
        <v>359</v>
      </c>
      <c r="C262" s="4" t="s">
        <v>8</v>
      </c>
      <c r="D262" s="4" t="s">
        <v>8</v>
      </c>
      <c r="E262" s="4" t="s">
        <v>28</v>
      </c>
      <c r="F262" s="6" t="n">
        <v>63.8</v>
      </c>
    </row>
    <row r="263" s="5" customFormat="true" ht="26" hidden="false" customHeight="true" outlineLevel="0" collapsed="false">
      <c r="A263" s="6" t="n">
        <v>1691</v>
      </c>
      <c r="B263" s="4" t="s">
        <v>360</v>
      </c>
      <c r="C263" s="6" t="s">
        <v>361</v>
      </c>
      <c r="D263" s="6" t="s">
        <v>361</v>
      </c>
      <c r="E263" s="4" t="s">
        <v>28</v>
      </c>
      <c r="F263" s="6" t="n">
        <v>70.4</v>
      </c>
    </row>
    <row r="264" s="5" customFormat="true" ht="26" hidden="false" customHeight="true" outlineLevel="0" collapsed="false">
      <c r="A264" s="6" t="n">
        <v>1694</v>
      </c>
      <c r="B264" s="6" t="s">
        <v>362</v>
      </c>
      <c r="C264" s="4" t="s">
        <v>8</v>
      </c>
      <c r="D264" s="4" t="s">
        <v>8</v>
      </c>
      <c r="E264" s="4" t="s">
        <v>28</v>
      </c>
      <c r="F264" s="6" t="n">
        <v>71.5</v>
      </c>
    </row>
    <row r="265" s="5" customFormat="true" ht="26" hidden="false" customHeight="true" outlineLevel="0" collapsed="false">
      <c r="A265" s="7" t="n">
        <v>1697</v>
      </c>
      <c r="B265" s="6" t="s">
        <v>363</v>
      </c>
      <c r="C265" s="4" t="s">
        <v>8</v>
      </c>
      <c r="D265" s="4" t="s">
        <v>8</v>
      </c>
      <c r="E265" s="3" t="s">
        <v>28</v>
      </c>
      <c r="F265" s="3" t="n">
        <v>76.23</v>
      </c>
    </row>
    <row r="266" s="5" customFormat="true" ht="26" hidden="false" customHeight="true" outlineLevel="0" collapsed="false">
      <c r="A266" s="6" t="n">
        <v>1701</v>
      </c>
      <c r="B266" s="6" t="s">
        <v>364</v>
      </c>
      <c r="C266" s="4" t="s">
        <v>8</v>
      </c>
      <c r="D266" s="4" t="s">
        <v>8</v>
      </c>
      <c r="E266" s="4" t="s">
        <v>28</v>
      </c>
      <c r="F266" s="6" t="n">
        <v>84.92</v>
      </c>
    </row>
    <row r="267" s="5" customFormat="true" ht="26" hidden="false" customHeight="true" outlineLevel="0" collapsed="false">
      <c r="A267" s="6" t="n">
        <v>1717</v>
      </c>
      <c r="B267" s="6" t="s">
        <v>365</v>
      </c>
      <c r="C267" s="4" t="s">
        <v>8</v>
      </c>
      <c r="D267" s="4" t="s">
        <v>8</v>
      </c>
      <c r="E267" s="4" t="s">
        <v>28</v>
      </c>
      <c r="F267" s="6" t="n">
        <v>136.4</v>
      </c>
    </row>
    <row r="268" s="5" customFormat="true" ht="26" hidden="false" customHeight="true" outlineLevel="0" collapsed="false">
      <c r="A268" s="6" t="n">
        <v>1720</v>
      </c>
      <c r="B268" s="6" t="s">
        <v>366</v>
      </c>
      <c r="C268" s="4" t="s">
        <v>8</v>
      </c>
      <c r="D268" s="4" t="s">
        <v>8</v>
      </c>
      <c r="E268" s="4" t="s">
        <v>28</v>
      </c>
      <c r="F268" s="6" t="n">
        <v>113.52</v>
      </c>
    </row>
    <row r="269" s="5" customFormat="true" ht="26" hidden="false" customHeight="true" outlineLevel="0" collapsed="false">
      <c r="A269" s="6" t="n">
        <v>1721</v>
      </c>
      <c r="B269" s="6" t="s">
        <v>367</v>
      </c>
      <c r="C269" s="4" t="s">
        <v>8</v>
      </c>
      <c r="D269" s="4" t="s">
        <v>8</v>
      </c>
      <c r="E269" s="4" t="s">
        <v>28</v>
      </c>
      <c r="F269" s="6" t="n">
        <v>113.3</v>
      </c>
    </row>
    <row r="270" s="5" customFormat="true" ht="26" hidden="false" customHeight="true" outlineLevel="0" collapsed="false">
      <c r="A270" s="6" t="n">
        <v>1726</v>
      </c>
      <c r="B270" s="6" t="s">
        <v>368</v>
      </c>
      <c r="C270" s="4" t="s">
        <v>8</v>
      </c>
      <c r="D270" s="4" t="s">
        <v>8</v>
      </c>
      <c r="E270" s="4" t="s">
        <v>28</v>
      </c>
      <c r="F270" s="6" t="n">
        <v>155.1</v>
      </c>
    </row>
    <row r="271" s="5" customFormat="true" ht="26" hidden="false" customHeight="true" outlineLevel="0" collapsed="false">
      <c r="A271" s="6" t="n">
        <v>1727</v>
      </c>
      <c r="B271" s="6" t="s">
        <v>369</v>
      </c>
      <c r="C271" s="4" t="s">
        <v>8</v>
      </c>
      <c r="D271" s="4" t="s">
        <v>8</v>
      </c>
      <c r="E271" s="4" t="s">
        <v>28</v>
      </c>
      <c r="F271" s="6" t="n">
        <v>191.4</v>
      </c>
    </row>
    <row r="272" s="5" customFormat="true" ht="26" hidden="false" customHeight="true" outlineLevel="0" collapsed="false">
      <c r="A272" s="6" t="n">
        <v>1759</v>
      </c>
      <c r="B272" s="4" t="s">
        <v>370</v>
      </c>
      <c r="C272" s="4" t="s">
        <v>275</v>
      </c>
      <c r="D272" s="6" t="s">
        <v>371</v>
      </c>
      <c r="E272" s="4" t="s">
        <v>15</v>
      </c>
      <c r="F272" s="6" t="n">
        <v>90.2</v>
      </c>
    </row>
    <row r="273" s="5" customFormat="true" ht="26" hidden="false" customHeight="true" outlineLevel="0" collapsed="false">
      <c r="A273" s="6" t="n">
        <v>1773</v>
      </c>
      <c r="B273" s="4" t="s">
        <v>372</v>
      </c>
      <c r="C273" s="4" t="s">
        <v>8</v>
      </c>
      <c r="D273" s="4" t="s">
        <v>8</v>
      </c>
      <c r="E273" s="4" t="s">
        <v>293</v>
      </c>
      <c r="F273" s="6" t="n">
        <v>52.8</v>
      </c>
    </row>
    <row r="274" s="5" customFormat="true" ht="26" hidden="false" customHeight="true" outlineLevel="0" collapsed="false">
      <c r="A274" s="6" t="n">
        <v>1775</v>
      </c>
      <c r="B274" s="4" t="s">
        <v>373</v>
      </c>
      <c r="C274" s="4" t="s">
        <v>8</v>
      </c>
      <c r="D274" s="4" t="s">
        <v>8</v>
      </c>
      <c r="E274" s="4" t="s">
        <v>85</v>
      </c>
      <c r="F274" s="6" t="n">
        <v>13.2</v>
      </c>
    </row>
    <row r="275" s="5" customFormat="true" ht="26" hidden="false" customHeight="true" outlineLevel="0" collapsed="false">
      <c r="A275" s="6" t="n">
        <v>1778</v>
      </c>
      <c r="B275" s="4" t="s">
        <v>374</v>
      </c>
      <c r="C275" s="4" t="s">
        <v>8</v>
      </c>
      <c r="D275" s="4" t="s">
        <v>8</v>
      </c>
      <c r="E275" s="4" t="s">
        <v>15</v>
      </c>
      <c r="F275" s="6" t="n">
        <v>22</v>
      </c>
    </row>
    <row r="276" s="5" customFormat="true" ht="26" hidden="false" customHeight="true" outlineLevel="0" collapsed="false">
      <c r="A276" s="6" t="n">
        <v>1779</v>
      </c>
      <c r="B276" s="4" t="s">
        <v>375</v>
      </c>
      <c r="C276" s="4" t="s">
        <v>8</v>
      </c>
      <c r="D276" s="4" t="s">
        <v>8</v>
      </c>
      <c r="E276" s="4" t="s">
        <v>293</v>
      </c>
      <c r="F276" s="6" t="n">
        <v>84.7</v>
      </c>
    </row>
    <row r="277" s="5" customFormat="true" ht="26" hidden="false" customHeight="true" outlineLevel="0" collapsed="false">
      <c r="A277" s="6" t="n">
        <v>1791</v>
      </c>
      <c r="B277" s="4" t="s">
        <v>376</v>
      </c>
      <c r="C277" s="4" t="s">
        <v>8</v>
      </c>
      <c r="D277" s="4" t="s">
        <v>8</v>
      </c>
      <c r="E277" s="4" t="s">
        <v>185</v>
      </c>
      <c r="F277" s="6" t="n">
        <v>1397</v>
      </c>
    </row>
    <row r="278" s="5" customFormat="true" ht="26" hidden="false" customHeight="true" outlineLevel="0" collapsed="false">
      <c r="A278" s="6" t="n">
        <v>1794</v>
      </c>
      <c r="B278" s="4" t="s">
        <v>377</v>
      </c>
      <c r="C278" s="4" t="s">
        <v>8</v>
      </c>
      <c r="D278" s="4" t="s">
        <v>8</v>
      </c>
      <c r="E278" s="4" t="s">
        <v>293</v>
      </c>
      <c r="F278" s="6" t="n">
        <v>126.5</v>
      </c>
    </row>
    <row r="279" s="5" customFormat="true" ht="26" hidden="false" customHeight="true" outlineLevel="0" collapsed="false">
      <c r="A279" s="6" t="n">
        <v>1796</v>
      </c>
      <c r="B279" s="4" t="s">
        <v>378</v>
      </c>
      <c r="C279" s="4" t="s">
        <v>8</v>
      </c>
      <c r="D279" s="4" t="s">
        <v>8</v>
      </c>
      <c r="E279" s="4" t="s">
        <v>379</v>
      </c>
      <c r="F279" s="6" t="n">
        <v>12.1</v>
      </c>
    </row>
    <row r="280" s="5" customFormat="true" ht="26" hidden="false" customHeight="true" outlineLevel="0" collapsed="false">
      <c r="A280" s="6" t="n">
        <v>1802</v>
      </c>
      <c r="B280" s="4" t="s">
        <v>380</v>
      </c>
      <c r="C280" s="4" t="s">
        <v>8</v>
      </c>
      <c r="D280" s="4" t="s">
        <v>8</v>
      </c>
      <c r="E280" s="4" t="s">
        <v>28</v>
      </c>
      <c r="F280" s="6" t="n">
        <v>3.19</v>
      </c>
    </row>
    <row r="281" s="5" customFormat="true" ht="26" hidden="false" customHeight="true" outlineLevel="0" collapsed="false">
      <c r="A281" s="6" t="n">
        <v>1803</v>
      </c>
      <c r="B281" s="4" t="s">
        <v>381</v>
      </c>
      <c r="C281" s="4" t="s">
        <v>8</v>
      </c>
      <c r="D281" s="4" t="s">
        <v>8</v>
      </c>
      <c r="E281" s="4" t="s">
        <v>15</v>
      </c>
      <c r="F281" s="6" t="n">
        <v>38.5</v>
      </c>
    </row>
    <row r="282" s="5" customFormat="true" ht="26" hidden="false" customHeight="true" outlineLevel="0" collapsed="false">
      <c r="A282" s="6" t="n">
        <v>1810</v>
      </c>
      <c r="B282" s="4" t="s">
        <v>382</v>
      </c>
      <c r="C282" s="4" t="s">
        <v>8</v>
      </c>
      <c r="D282" s="4" t="s">
        <v>8</v>
      </c>
      <c r="E282" s="4" t="s">
        <v>85</v>
      </c>
      <c r="F282" s="6" t="n">
        <v>5.5</v>
      </c>
    </row>
    <row r="283" s="5" customFormat="true" ht="26" hidden="false" customHeight="true" outlineLevel="0" collapsed="false">
      <c r="A283" s="6" t="n">
        <v>1812</v>
      </c>
      <c r="B283" s="4" t="s">
        <v>383</v>
      </c>
      <c r="C283" s="4" t="s">
        <v>8</v>
      </c>
      <c r="D283" s="4" t="s">
        <v>8</v>
      </c>
      <c r="E283" s="4" t="s">
        <v>198</v>
      </c>
      <c r="F283" s="6" t="n">
        <v>52.8</v>
      </c>
    </row>
    <row r="284" s="5" customFormat="true" ht="26" hidden="false" customHeight="true" outlineLevel="0" collapsed="false">
      <c r="A284" s="6" t="n">
        <v>1815</v>
      </c>
      <c r="B284" s="4" t="s">
        <v>384</v>
      </c>
      <c r="C284" s="4" t="s">
        <v>8</v>
      </c>
      <c r="D284" s="4" t="s">
        <v>8</v>
      </c>
      <c r="E284" s="4" t="s">
        <v>15</v>
      </c>
      <c r="F284" s="6" t="n">
        <v>205.7</v>
      </c>
    </row>
    <row r="285" s="5" customFormat="true" ht="26" hidden="false" customHeight="true" outlineLevel="0" collapsed="false">
      <c r="A285" s="6" t="n">
        <v>1820</v>
      </c>
      <c r="B285" s="4" t="s">
        <v>385</v>
      </c>
      <c r="C285" s="4" t="s">
        <v>8</v>
      </c>
      <c r="D285" s="4" t="s">
        <v>8</v>
      </c>
      <c r="E285" s="4" t="s">
        <v>28</v>
      </c>
      <c r="F285" s="6" t="n">
        <v>5.5</v>
      </c>
    </row>
    <row r="286" s="5" customFormat="true" ht="26" hidden="false" customHeight="true" outlineLevel="0" collapsed="false">
      <c r="A286" s="6" t="n">
        <v>1823</v>
      </c>
      <c r="B286" s="4" t="s">
        <v>386</v>
      </c>
      <c r="C286" s="4" t="s">
        <v>8</v>
      </c>
      <c r="D286" s="4" t="s">
        <v>8</v>
      </c>
      <c r="E286" s="4" t="s">
        <v>85</v>
      </c>
      <c r="F286" s="6" t="n">
        <v>11</v>
      </c>
    </row>
    <row r="287" s="5" customFormat="true" ht="26" hidden="false" customHeight="true" outlineLevel="0" collapsed="false">
      <c r="A287" s="6" t="n">
        <v>1829</v>
      </c>
      <c r="B287" s="4" t="s">
        <v>387</v>
      </c>
      <c r="C287" s="4" t="s">
        <v>8</v>
      </c>
      <c r="D287" s="4" t="s">
        <v>8</v>
      </c>
      <c r="E287" s="4" t="s">
        <v>388</v>
      </c>
      <c r="F287" s="6" t="n">
        <v>143</v>
      </c>
    </row>
    <row r="288" s="5" customFormat="true" ht="26" hidden="false" customHeight="true" outlineLevel="0" collapsed="false">
      <c r="A288" s="6" t="n">
        <v>1830</v>
      </c>
      <c r="B288" s="4" t="s">
        <v>389</v>
      </c>
      <c r="C288" s="4" t="s">
        <v>8</v>
      </c>
      <c r="D288" s="4" t="s">
        <v>8</v>
      </c>
      <c r="E288" s="4" t="s">
        <v>390</v>
      </c>
      <c r="F288" s="6" t="n">
        <v>209</v>
      </c>
    </row>
    <row r="289" s="5" customFormat="true" ht="26" hidden="false" customHeight="true" outlineLevel="0" collapsed="false">
      <c r="A289" s="6" t="n">
        <v>1835</v>
      </c>
      <c r="B289" s="4" t="s">
        <v>391</v>
      </c>
      <c r="C289" s="4" t="s">
        <v>8</v>
      </c>
      <c r="D289" s="4" t="s">
        <v>8</v>
      </c>
      <c r="E289" s="4" t="s">
        <v>39</v>
      </c>
      <c r="F289" s="6" t="n">
        <v>4.4</v>
      </c>
    </row>
    <row r="290" s="5" customFormat="true" ht="26" hidden="false" customHeight="true" outlineLevel="0" collapsed="false">
      <c r="A290" s="6" t="n">
        <v>1838</v>
      </c>
      <c r="B290" s="4" t="s">
        <v>392</v>
      </c>
      <c r="C290" s="4" t="s">
        <v>8</v>
      </c>
      <c r="D290" s="4" t="s">
        <v>8</v>
      </c>
      <c r="E290" s="4" t="s">
        <v>15</v>
      </c>
      <c r="F290" s="6" t="n">
        <v>47.3</v>
      </c>
    </row>
    <row r="291" s="5" customFormat="true" ht="26" hidden="false" customHeight="true" outlineLevel="0" collapsed="false">
      <c r="A291" s="6" t="n">
        <v>1883</v>
      </c>
      <c r="B291" s="4" t="s">
        <v>393</v>
      </c>
      <c r="C291" s="6" t="s">
        <v>54</v>
      </c>
      <c r="D291" s="4" t="s">
        <v>8</v>
      </c>
      <c r="E291" s="4" t="s">
        <v>39</v>
      </c>
      <c r="F291" s="6" t="n">
        <v>28.93</v>
      </c>
    </row>
    <row r="292" s="5" customFormat="true" ht="26" hidden="false" customHeight="true" outlineLevel="0" collapsed="false">
      <c r="A292" s="6" t="n">
        <v>1887</v>
      </c>
      <c r="B292" s="4" t="s">
        <v>394</v>
      </c>
      <c r="C292" s="4" t="s">
        <v>8</v>
      </c>
      <c r="D292" s="4" t="s">
        <v>8</v>
      </c>
      <c r="E292" s="4" t="s">
        <v>55</v>
      </c>
      <c r="F292" s="6" t="n">
        <v>53.9</v>
      </c>
    </row>
    <row r="293" s="5" customFormat="true" ht="26" hidden="false" customHeight="true" outlineLevel="0" collapsed="false">
      <c r="A293" s="6" t="n">
        <v>1892</v>
      </c>
      <c r="B293" s="4" t="s">
        <v>395</v>
      </c>
      <c r="C293" s="4" t="s">
        <v>8</v>
      </c>
      <c r="D293" s="4" t="s">
        <v>8</v>
      </c>
      <c r="E293" s="4" t="s">
        <v>198</v>
      </c>
      <c r="F293" s="6" t="n">
        <v>27.5</v>
      </c>
    </row>
    <row r="294" s="5" customFormat="true" ht="26" hidden="false" customHeight="true" outlineLevel="0" collapsed="false">
      <c r="A294" s="6" t="n">
        <v>1896</v>
      </c>
      <c r="B294" s="4" t="s">
        <v>396</v>
      </c>
      <c r="C294" s="4" t="s">
        <v>8</v>
      </c>
      <c r="D294" s="4" t="s">
        <v>8</v>
      </c>
      <c r="E294" s="4" t="s">
        <v>39</v>
      </c>
      <c r="F294" s="6" t="n">
        <v>5.5</v>
      </c>
    </row>
    <row r="295" s="5" customFormat="true" ht="26" hidden="false" customHeight="true" outlineLevel="0" collapsed="false">
      <c r="A295" s="7" t="n">
        <v>1922</v>
      </c>
      <c r="B295" s="4" t="s">
        <v>397</v>
      </c>
      <c r="C295" s="4" t="s">
        <v>8</v>
      </c>
      <c r="D295" s="4" t="s">
        <v>8</v>
      </c>
      <c r="E295" s="3" t="s">
        <v>15</v>
      </c>
      <c r="F295" s="3" t="n">
        <v>126.5</v>
      </c>
    </row>
    <row r="296" s="5" customFormat="true" ht="26" hidden="false" customHeight="true" outlineLevel="0" collapsed="false">
      <c r="A296" s="7" t="n">
        <v>1924</v>
      </c>
      <c r="B296" s="4" t="s">
        <v>398</v>
      </c>
      <c r="C296" s="4" t="s">
        <v>8</v>
      </c>
      <c r="D296" s="4" t="s">
        <v>8</v>
      </c>
      <c r="E296" s="3" t="s">
        <v>33</v>
      </c>
      <c r="F296" s="3" t="n">
        <v>1.76</v>
      </c>
    </row>
    <row r="297" s="5" customFormat="true" ht="26" hidden="false" customHeight="true" outlineLevel="0" collapsed="false">
      <c r="A297" s="6" t="n">
        <v>1951</v>
      </c>
      <c r="B297" s="4" t="s">
        <v>399</v>
      </c>
      <c r="C297" s="4" t="s">
        <v>400</v>
      </c>
      <c r="D297" s="6" t="s">
        <v>401</v>
      </c>
      <c r="E297" s="4" t="s">
        <v>15</v>
      </c>
      <c r="F297" s="6" t="n">
        <v>143</v>
      </c>
    </row>
    <row r="298" s="5" customFormat="true" ht="26" hidden="false" customHeight="true" outlineLevel="0" collapsed="false">
      <c r="A298" s="6" t="n">
        <v>1952</v>
      </c>
      <c r="B298" s="4" t="s">
        <v>399</v>
      </c>
      <c r="C298" s="4" t="s">
        <v>400</v>
      </c>
      <c r="D298" s="6" t="s">
        <v>402</v>
      </c>
      <c r="E298" s="4" t="s">
        <v>15</v>
      </c>
      <c r="F298" s="6" t="n">
        <v>191.4</v>
      </c>
    </row>
    <row r="299" s="5" customFormat="true" ht="26" hidden="false" customHeight="true" outlineLevel="0" collapsed="false">
      <c r="A299" s="7" t="n">
        <v>1953</v>
      </c>
      <c r="B299" s="6" t="s">
        <v>403</v>
      </c>
      <c r="C299" s="6"/>
      <c r="D299" s="6" t="s">
        <v>404</v>
      </c>
      <c r="E299" s="3" t="s">
        <v>293</v>
      </c>
      <c r="F299" s="3" t="n">
        <v>118.8</v>
      </c>
    </row>
    <row r="300" s="5" customFormat="true" ht="26" hidden="false" customHeight="true" outlineLevel="0" collapsed="false">
      <c r="A300" s="6" t="n">
        <v>1955</v>
      </c>
      <c r="B300" s="4" t="s">
        <v>405</v>
      </c>
      <c r="C300" s="6"/>
      <c r="D300" s="6" t="s">
        <v>406</v>
      </c>
      <c r="E300" s="4" t="s">
        <v>15</v>
      </c>
      <c r="F300" s="6" t="n">
        <v>19.8</v>
      </c>
    </row>
    <row r="301" s="5" customFormat="true" ht="26" hidden="false" customHeight="true" outlineLevel="0" collapsed="false">
      <c r="A301" s="6" t="n">
        <v>1956</v>
      </c>
      <c r="B301" s="4" t="s">
        <v>405</v>
      </c>
      <c r="C301" s="6"/>
      <c r="D301" s="6" t="s">
        <v>407</v>
      </c>
      <c r="E301" s="4" t="s">
        <v>15</v>
      </c>
      <c r="F301" s="6" t="n">
        <v>7.15</v>
      </c>
    </row>
    <row r="302" s="5" customFormat="true" ht="26" hidden="false" customHeight="true" outlineLevel="0" collapsed="false">
      <c r="A302" s="6" t="n">
        <v>1959</v>
      </c>
      <c r="B302" s="4" t="s">
        <v>408</v>
      </c>
      <c r="C302" s="6"/>
      <c r="D302" s="4" t="s">
        <v>409</v>
      </c>
      <c r="E302" s="4" t="s">
        <v>15</v>
      </c>
      <c r="F302" s="6" t="n">
        <v>27.5</v>
      </c>
    </row>
    <row r="303" s="5" customFormat="true" ht="26" hidden="false" customHeight="true" outlineLevel="0" collapsed="false">
      <c r="A303" s="6" t="n">
        <v>1960</v>
      </c>
      <c r="B303" s="4" t="s">
        <v>410</v>
      </c>
      <c r="C303" s="6"/>
      <c r="D303" s="4" t="s">
        <v>411</v>
      </c>
      <c r="E303" s="4" t="s">
        <v>15</v>
      </c>
      <c r="F303" s="6" t="n">
        <v>15.4</v>
      </c>
    </row>
    <row r="304" s="5" customFormat="true" ht="26" hidden="false" customHeight="true" outlineLevel="0" collapsed="false">
      <c r="A304" s="6" t="n">
        <v>1961</v>
      </c>
      <c r="B304" s="4" t="s">
        <v>412</v>
      </c>
      <c r="C304" s="6"/>
      <c r="D304" s="6" t="s">
        <v>413</v>
      </c>
      <c r="E304" s="4" t="s">
        <v>15</v>
      </c>
      <c r="F304" s="6" t="n">
        <v>10.12</v>
      </c>
    </row>
    <row r="305" s="5" customFormat="true" ht="26" hidden="false" customHeight="true" outlineLevel="0" collapsed="false">
      <c r="A305" s="6" t="n">
        <v>1963</v>
      </c>
      <c r="B305" s="4" t="s">
        <v>412</v>
      </c>
      <c r="C305" s="6"/>
      <c r="D305" s="6" t="s">
        <v>414</v>
      </c>
      <c r="E305" s="4" t="s">
        <v>15</v>
      </c>
      <c r="F305" s="6" t="n">
        <v>16.06</v>
      </c>
    </row>
    <row r="306" s="5" customFormat="true" ht="26" hidden="false" customHeight="true" outlineLevel="0" collapsed="false">
      <c r="A306" s="6" t="n">
        <v>1966</v>
      </c>
      <c r="B306" s="4" t="s">
        <v>415</v>
      </c>
      <c r="C306" s="6"/>
      <c r="D306" s="6" t="s">
        <v>413</v>
      </c>
      <c r="E306" s="4" t="s">
        <v>15</v>
      </c>
      <c r="F306" s="6" t="n">
        <v>4.4</v>
      </c>
    </row>
    <row r="307" s="5" customFormat="true" ht="26" hidden="false" customHeight="true" outlineLevel="0" collapsed="false">
      <c r="A307" s="6" t="n">
        <v>1967</v>
      </c>
      <c r="B307" s="4" t="s">
        <v>415</v>
      </c>
      <c r="C307" s="6"/>
      <c r="D307" s="6" t="s">
        <v>414</v>
      </c>
      <c r="E307" s="4" t="s">
        <v>15</v>
      </c>
      <c r="F307" s="6" t="n">
        <v>8.8</v>
      </c>
    </row>
    <row r="308" s="5" customFormat="true" ht="26" hidden="false" customHeight="true" outlineLevel="0" collapsed="false">
      <c r="A308" s="6" t="n">
        <v>1968</v>
      </c>
      <c r="B308" s="4" t="s">
        <v>416</v>
      </c>
      <c r="C308" s="6"/>
      <c r="D308" s="4" t="s">
        <v>417</v>
      </c>
      <c r="E308" s="4" t="s">
        <v>15</v>
      </c>
      <c r="F308" s="6" t="n">
        <v>57.2</v>
      </c>
    </row>
    <row r="309" s="5" customFormat="true" ht="26" hidden="false" customHeight="true" outlineLevel="0" collapsed="false">
      <c r="A309" s="6" t="n">
        <v>1970</v>
      </c>
      <c r="B309" s="4" t="s">
        <v>158</v>
      </c>
      <c r="C309" s="4" t="s">
        <v>159</v>
      </c>
      <c r="D309" s="6" t="s">
        <v>418</v>
      </c>
      <c r="E309" s="4" t="s">
        <v>15</v>
      </c>
      <c r="F309" s="6" t="n">
        <v>117.48</v>
      </c>
    </row>
    <row r="310" s="5" customFormat="true" ht="26" hidden="false" customHeight="true" outlineLevel="0" collapsed="false">
      <c r="A310" s="6" t="n">
        <v>1971</v>
      </c>
      <c r="B310" s="4" t="s">
        <v>158</v>
      </c>
      <c r="C310" s="4" t="s">
        <v>159</v>
      </c>
      <c r="D310" s="6" t="s">
        <v>419</v>
      </c>
      <c r="E310" s="4" t="s">
        <v>15</v>
      </c>
      <c r="F310" s="6" t="n">
        <v>66</v>
      </c>
    </row>
    <row r="311" s="5" customFormat="true" ht="26" hidden="false" customHeight="true" outlineLevel="0" collapsed="false">
      <c r="A311" s="6" t="n">
        <v>1972</v>
      </c>
      <c r="B311" s="4" t="s">
        <v>158</v>
      </c>
      <c r="C311" s="4" t="s">
        <v>159</v>
      </c>
      <c r="D311" s="6" t="s">
        <v>420</v>
      </c>
      <c r="E311" s="4" t="s">
        <v>15</v>
      </c>
      <c r="F311" s="6" t="n">
        <v>66</v>
      </c>
    </row>
    <row r="312" s="5" customFormat="true" ht="26" hidden="false" customHeight="true" outlineLevel="0" collapsed="false">
      <c r="A312" s="6" t="n">
        <v>1976</v>
      </c>
      <c r="B312" s="4" t="s">
        <v>175</v>
      </c>
      <c r="C312" s="6"/>
      <c r="D312" s="6" t="s">
        <v>421</v>
      </c>
      <c r="E312" s="4" t="s">
        <v>293</v>
      </c>
      <c r="F312" s="6" t="n">
        <v>85.8</v>
      </c>
    </row>
    <row r="313" s="5" customFormat="true" ht="26" hidden="false" customHeight="true" outlineLevel="0" collapsed="false">
      <c r="A313" s="7" t="n">
        <v>1983</v>
      </c>
      <c r="B313" s="4" t="s">
        <v>189</v>
      </c>
      <c r="C313" s="6"/>
      <c r="D313" s="6" t="s">
        <v>422</v>
      </c>
      <c r="E313" s="3" t="s">
        <v>293</v>
      </c>
      <c r="F313" s="3" t="n">
        <v>11</v>
      </c>
    </row>
    <row r="314" s="5" customFormat="true" ht="26" hidden="false" customHeight="true" outlineLevel="0" collapsed="false">
      <c r="A314" s="6" t="n">
        <v>1986</v>
      </c>
      <c r="B314" s="4" t="s">
        <v>423</v>
      </c>
      <c r="C314" s="6"/>
      <c r="D314" s="6"/>
      <c r="E314" s="4" t="s">
        <v>15</v>
      </c>
      <c r="F314" s="6" t="n">
        <v>20.35</v>
      </c>
    </row>
    <row r="315" s="5" customFormat="true" ht="26" hidden="false" customHeight="true" outlineLevel="0" collapsed="false">
      <c r="A315" s="6" t="n">
        <v>1988</v>
      </c>
      <c r="B315" s="4" t="s">
        <v>424</v>
      </c>
      <c r="C315" s="6"/>
      <c r="D315" s="6"/>
      <c r="E315" s="4" t="s">
        <v>15</v>
      </c>
      <c r="F315" s="6" t="n">
        <v>13.2</v>
      </c>
    </row>
    <row r="316" s="5" customFormat="true" ht="26" hidden="false" customHeight="true" outlineLevel="0" collapsed="false">
      <c r="A316" s="6" t="n">
        <v>1989</v>
      </c>
      <c r="B316" s="4" t="s">
        <v>425</v>
      </c>
      <c r="C316" s="6"/>
      <c r="D316" s="4" t="s">
        <v>426</v>
      </c>
      <c r="E316" s="4" t="s">
        <v>15</v>
      </c>
      <c r="F316" s="6" t="n">
        <v>209</v>
      </c>
    </row>
    <row r="317" s="5" customFormat="true" ht="26" hidden="false" customHeight="true" outlineLevel="0" collapsed="false">
      <c r="A317" s="6" t="n">
        <v>1990</v>
      </c>
      <c r="B317" s="4" t="s">
        <v>175</v>
      </c>
      <c r="C317" s="6"/>
      <c r="D317" s="6"/>
      <c r="E317" s="4" t="s">
        <v>15</v>
      </c>
      <c r="F317" s="6" t="n">
        <v>39.16</v>
      </c>
    </row>
    <row r="318" s="5" customFormat="true" ht="26" hidden="false" customHeight="true" outlineLevel="0" collapsed="false">
      <c r="A318" s="6" t="n">
        <v>1993</v>
      </c>
      <c r="B318" s="4" t="s">
        <v>427</v>
      </c>
      <c r="C318" s="6"/>
      <c r="D318" s="4" t="s">
        <v>428</v>
      </c>
      <c r="E318" s="4" t="s">
        <v>15</v>
      </c>
      <c r="F318" s="6" t="n">
        <v>3.3</v>
      </c>
    </row>
    <row r="319" s="5" customFormat="true" ht="26" hidden="false" customHeight="true" outlineLevel="0" collapsed="false">
      <c r="A319" s="6" t="n">
        <v>1996</v>
      </c>
      <c r="B319" s="4" t="s">
        <v>429</v>
      </c>
      <c r="C319" s="4" t="s">
        <v>430</v>
      </c>
      <c r="D319" s="4" t="s">
        <v>430</v>
      </c>
      <c r="E319" s="4" t="s">
        <v>10</v>
      </c>
      <c r="F319" s="6" t="n">
        <v>5.5</v>
      </c>
    </row>
    <row r="320" s="5" customFormat="true" ht="26" hidden="false" customHeight="true" outlineLevel="0" collapsed="false">
      <c r="A320" s="6" t="n">
        <v>2002</v>
      </c>
      <c r="B320" s="6" t="s">
        <v>431</v>
      </c>
      <c r="C320" s="4" t="s">
        <v>159</v>
      </c>
      <c r="D320" s="4" t="s">
        <v>8</v>
      </c>
      <c r="E320" s="4" t="s">
        <v>10</v>
      </c>
      <c r="F320" s="6" t="n">
        <v>167.2</v>
      </c>
    </row>
    <row r="321" s="5" customFormat="true" ht="26" hidden="false" customHeight="true" outlineLevel="0" collapsed="false">
      <c r="A321" s="6" t="n">
        <v>2008</v>
      </c>
      <c r="B321" s="6" t="s">
        <v>432</v>
      </c>
      <c r="C321" s="4" t="s">
        <v>159</v>
      </c>
      <c r="D321" s="4" t="s">
        <v>8</v>
      </c>
      <c r="E321" s="4" t="s">
        <v>10</v>
      </c>
      <c r="F321" s="6" t="n">
        <v>77.55</v>
      </c>
    </row>
    <row r="322" s="5" customFormat="true" ht="26" hidden="false" customHeight="true" outlineLevel="0" collapsed="false">
      <c r="A322" s="6" t="n">
        <v>2013</v>
      </c>
      <c r="B322" s="6" t="s">
        <v>433</v>
      </c>
      <c r="C322" s="4" t="s">
        <v>159</v>
      </c>
      <c r="D322" s="4" t="s">
        <v>8</v>
      </c>
      <c r="E322" s="4" t="s">
        <v>10</v>
      </c>
      <c r="F322" s="6" t="n">
        <v>171.05</v>
      </c>
    </row>
    <row r="323" s="5" customFormat="true" ht="26" hidden="false" customHeight="true" outlineLevel="0" collapsed="false">
      <c r="A323" s="6" t="n">
        <v>2016</v>
      </c>
      <c r="B323" s="4" t="s">
        <v>434</v>
      </c>
      <c r="C323" s="4" t="s">
        <v>8</v>
      </c>
      <c r="D323" s="4" t="s">
        <v>8</v>
      </c>
      <c r="E323" s="4" t="s">
        <v>10</v>
      </c>
      <c r="F323" s="6" t="n">
        <v>19.8</v>
      </c>
    </row>
    <row r="324" s="5" customFormat="true" ht="26" hidden="false" customHeight="true" outlineLevel="0" collapsed="false">
      <c r="A324" s="6" t="n">
        <v>2019</v>
      </c>
      <c r="B324" s="4" t="s">
        <v>435</v>
      </c>
      <c r="C324" s="4" t="s">
        <v>8</v>
      </c>
      <c r="D324" s="4" t="s">
        <v>8</v>
      </c>
      <c r="E324" s="4" t="s">
        <v>10</v>
      </c>
      <c r="F324" s="6" t="n">
        <v>95.7</v>
      </c>
    </row>
    <row r="325" s="5" customFormat="true" ht="26" hidden="false" customHeight="true" outlineLevel="0" collapsed="false">
      <c r="A325" s="6" t="n">
        <v>2030</v>
      </c>
      <c r="B325" s="4" t="s">
        <v>436</v>
      </c>
      <c r="C325" s="6"/>
      <c r="D325" s="6"/>
      <c r="E325" s="4" t="s">
        <v>15</v>
      </c>
      <c r="F325" s="6" t="n">
        <v>74.8</v>
      </c>
    </row>
    <row r="326" s="5" customFormat="true" ht="26" hidden="false" customHeight="true" outlineLevel="0" collapsed="false">
      <c r="A326" s="6" t="n">
        <v>2052</v>
      </c>
      <c r="B326" s="4" t="s">
        <v>437</v>
      </c>
      <c r="C326" s="6"/>
      <c r="D326" s="4" t="s">
        <v>438</v>
      </c>
      <c r="E326" s="4" t="s">
        <v>293</v>
      </c>
      <c r="F326" s="6" t="n">
        <v>73.7</v>
      </c>
    </row>
    <row r="327" s="5" customFormat="true" ht="26" hidden="false" customHeight="true" outlineLevel="0" collapsed="false">
      <c r="A327" s="6" t="n">
        <v>2065</v>
      </c>
      <c r="B327" s="4" t="s">
        <v>439</v>
      </c>
      <c r="C327" s="6"/>
      <c r="D327" s="6" t="s">
        <v>440</v>
      </c>
      <c r="E327" s="4" t="s">
        <v>15</v>
      </c>
      <c r="F327" s="6" t="n">
        <v>85.8</v>
      </c>
    </row>
    <row r="328" s="5" customFormat="true" ht="26" hidden="false" customHeight="true" outlineLevel="0" collapsed="false">
      <c r="A328" s="6" t="n">
        <v>2072</v>
      </c>
      <c r="B328" s="4" t="s">
        <v>29</v>
      </c>
      <c r="C328" s="6"/>
      <c r="D328" s="4" t="s">
        <v>441</v>
      </c>
      <c r="E328" s="4" t="s">
        <v>15</v>
      </c>
      <c r="F328" s="6" t="n">
        <v>16.5</v>
      </c>
    </row>
    <row r="329" s="5" customFormat="true" ht="26" hidden="false" customHeight="true" outlineLevel="0" collapsed="false">
      <c r="A329" s="6" t="n">
        <v>2073</v>
      </c>
      <c r="B329" s="4" t="s">
        <v>29</v>
      </c>
      <c r="C329" s="6"/>
      <c r="D329" s="4" t="s">
        <v>428</v>
      </c>
      <c r="E329" s="4" t="s">
        <v>15</v>
      </c>
      <c r="F329" s="6" t="n">
        <v>33</v>
      </c>
    </row>
    <row r="330" s="5" customFormat="true" ht="26" hidden="false" customHeight="true" outlineLevel="0" collapsed="false">
      <c r="A330" s="6" t="n">
        <v>2076</v>
      </c>
      <c r="B330" s="4" t="s">
        <v>442</v>
      </c>
      <c r="C330" s="6"/>
      <c r="D330" s="4" t="s">
        <v>443</v>
      </c>
      <c r="E330" s="4" t="s">
        <v>15</v>
      </c>
      <c r="F330" s="6" t="n">
        <v>2.2</v>
      </c>
    </row>
    <row r="331" s="5" customFormat="true" ht="26" hidden="false" customHeight="true" outlineLevel="0" collapsed="false">
      <c r="A331" s="6" t="n">
        <v>2077</v>
      </c>
      <c r="B331" s="4" t="s">
        <v>444</v>
      </c>
      <c r="C331" s="6"/>
      <c r="D331" s="4" t="s">
        <v>443</v>
      </c>
      <c r="E331" s="4" t="s">
        <v>15</v>
      </c>
      <c r="F331" s="6" t="n">
        <v>2.2</v>
      </c>
    </row>
    <row r="332" s="5" customFormat="true" ht="26" hidden="false" customHeight="true" outlineLevel="0" collapsed="false">
      <c r="A332" s="6" t="n">
        <v>2078</v>
      </c>
      <c r="B332" s="4" t="s">
        <v>445</v>
      </c>
      <c r="C332" s="6"/>
      <c r="D332" s="4" t="s">
        <v>446</v>
      </c>
      <c r="E332" s="4" t="s">
        <v>39</v>
      </c>
      <c r="F332" s="6" t="n">
        <v>30.8</v>
      </c>
    </row>
    <row r="333" s="5" customFormat="true" ht="26" hidden="false" customHeight="true" outlineLevel="0" collapsed="false">
      <c r="A333" s="6" t="n">
        <v>2081</v>
      </c>
      <c r="B333" s="4" t="s">
        <v>42</v>
      </c>
      <c r="C333" s="6"/>
      <c r="D333" s="4" t="s">
        <v>447</v>
      </c>
      <c r="E333" s="4" t="s">
        <v>44</v>
      </c>
      <c r="F333" s="6" t="n">
        <v>36.3</v>
      </c>
    </row>
    <row r="334" s="5" customFormat="true" ht="26" hidden="false" customHeight="true" outlineLevel="0" collapsed="false">
      <c r="A334" s="6" t="n">
        <v>2082</v>
      </c>
      <c r="B334" s="4" t="s">
        <v>42</v>
      </c>
      <c r="C334" s="6"/>
      <c r="D334" s="4" t="s">
        <v>448</v>
      </c>
      <c r="E334" s="4" t="s">
        <v>44</v>
      </c>
      <c r="F334" s="6" t="n">
        <v>7.7</v>
      </c>
    </row>
    <row r="335" s="5" customFormat="true" ht="26" hidden="false" customHeight="true" outlineLevel="0" collapsed="false">
      <c r="A335" s="6" t="n">
        <v>2083</v>
      </c>
      <c r="B335" s="4" t="s">
        <v>42</v>
      </c>
      <c r="C335" s="6"/>
      <c r="D335" s="4" t="s">
        <v>449</v>
      </c>
      <c r="E335" s="4" t="s">
        <v>44</v>
      </c>
      <c r="F335" s="6" t="n">
        <v>22</v>
      </c>
    </row>
    <row r="336" s="5" customFormat="true" ht="26" hidden="false" customHeight="true" outlineLevel="0" collapsed="false">
      <c r="A336" s="6" t="n">
        <v>2084</v>
      </c>
      <c r="B336" s="4" t="s">
        <v>42</v>
      </c>
      <c r="C336" s="6"/>
      <c r="D336" s="6" t="s">
        <v>450</v>
      </c>
      <c r="E336" s="4" t="s">
        <v>293</v>
      </c>
      <c r="F336" s="6" t="n">
        <v>23.1</v>
      </c>
    </row>
    <row r="337" s="5" customFormat="true" ht="26" hidden="false" customHeight="true" outlineLevel="0" collapsed="false">
      <c r="A337" s="6" t="n">
        <v>2089</v>
      </c>
      <c r="B337" s="4" t="s">
        <v>451</v>
      </c>
      <c r="C337" s="6"/>
      <c r="D337" s="6" t="s">
        <v>413</v>
      </c>
      <c r="E337" s="4" t="s">
        <v>15</v>
      </c>
      <c r="F337" s="6" t="n">
        <v>0.55</v>
      </c>
    </row>
    <row r="338" s="5" customFormat="true" ht="26" hidden="false" customHeight="true" outlineLevel="0" collapsed="false">
      <c r="A338" s="6" t="n">
        <v>2093</v>
      </c>
      <c r="B338" s="4" t="s">
        <v>451</v>
      </c>
      <c r="C338" s="6"/>
      <c r="D338" s="6" t="s">
        <v>452</v>
      </c>
      <c r="E338" s="4" t="s">
        <v>15</v>
      </c>
      <c r="F338" s="6" t="n">
        <v>0.55</v>
      </c>
    </row>
    <row r="339" s="5" customFormat="true" ht="26" hidden="false" customHeight="true" outlineLevel="0" collapsed="false">
      <c r="A339" s="6" t="n">
        <v>2097</v>
      </c>
      <c r="B339" s="4" t="s">
        <v>453</v>
      </c>
      <c r="C339" s="6"/>
      <c r="D339" s="6"/>
      <c r="E339" s="4" t="s">
        <v>85</v>
      </c>
      <c r="F339" s="6" t="n">
        <v>89.1</v>
      </c>
    </row>
    <row r="340" s="5" customFormat="true" ht="26" hidden="false" customHeight="true" outlineLevel="0" collapsed="false">
      <c r="A340" s="6" t="n">
        <v>2103</v>
      </c>
      <c r="B340" s="4" t="s">
        <v>454</v>
      </c>
      <c r="C340" s="6"/>
      <c r="D340" s="6" t="s">
        <v>455</v>
      </c>
      <c r="E340" s="4" t="s">
        <v>15</v>
      </c>
      <c r="F340" s="6" t="n">
        <v>79.2</v>
      </c>
    </row>
    <row r="341" s="5" customFormat="true" ht="26" hidden="false" customHeight="true" outlineLevel="0" collapsed="false">
      <c r="A341" s="6" t="n">
        <v>2104</v>
      </c>
      <c r="B341" s="4" t="s">
        <v>456</v>
      </c>
      <c r="C341" s="4" t="s">
        <v>8</v>
      </c>
      <c r="D341" s="4" t="s">
        <v>8</v>
      </c>
      <c r="E341" s="4" t="s">
        <v>10</v>
      </c>
      <c r="F341" s="6" t="n">
        <v>7.7</v>
      </c>
    </row>
    <row r="342" s="5" customFormat="true" ht="26" hidden="false" customHeight="true" outlineLevel="0" collapsed="false">
      <c r="A342" s="6" t="n">
        <v>2108</v>
      </c>
      <c r="B342" s="4" t="s">
        <v>457</v>
      </c>
      <c r="C342" s="4" t="s">
        <v>8</v>
      </c>
      <c r="D342" s="4" t="s">
        <v>8</v>
      </c>
      <c r="E342" s="4" t="s">
        <v>10</v>
      </c>
      <c r="F342" s="6" t="n">
        <v>66</v>
      </c>
    </row>
    <row r="343" s="5" customFormat="true" ht="26" hidden="false" customHeight="true" outlineLevel="0" collapsed="false">
      <c r="A343" s="6" t="n">
        <v>2112</v>
      </c>
      <c r="B343" s="4" t="s">
        <v>458</v>
      </c>
      <c r="C343" s="6"/>
      <c r="D343" s="6" t="s">
        <v>459</v>
      </c>
      <c r="E343" s="4" t="s">
        <v>15</v>
      </c>
      <c r="F343" s="6" t="n">
        <v>85.8</v>
      </c>
    </row>
    <row r="344" s="5" customFormat="true" ht="26" hidden="false" customHeight="true" outlineLevel="0" collapsed="false">
      <c r="A344" s="6" t="n">
        <v>2113</v>
      </c>
      <c r="B344" s="4" t="s">
        <v>458</v>
      </c>
      <c r="C344" s="6"/>
      <c r="D344" s="6" t="s">
        <v>460</v>
      </c>
      <c r="E344" s="4" t="s">
        <v>15</v>
      </c>
      <c r="F344" s="6" t="n">
        <v>8.8</v>
      </c>
    </row>
    <row r="345" s="5" customFormat="true" ht="26" hidden="false" customHeight="true" outlineLevel="0" collapsed="false">
      <c r="A345" s="7" t="n">
        <v>2117</v>
      </c>
      <c r="B345" s="4" t="s">
        <v>461</v>
      </c>
      <c r="C345" s="6"/>
      <c r="D345" s="4" t="s">
        <v>462</v>
      </c>
      <c r="E345" s="3" t="s">
        <v>293</v>
      </c>
      <c r="F345" s="3" t="n">
        <v>14.3</v>
      </c>
    </row>
    <row r="346" s="5" customFormat="true" ht="26" hidden="false" customHeight="true" outlineLevel="0" collapsed="false">
      <c r="A346" s="6" t="n">
        <v>2118</v>
      </c>
      <c r="B346" s="4" t="s">
        <v>461</v>
      </c>
      <c r="C346" s="6"/>
      <c r="D346" s="4" t="s">
        <v>463</v>
      </c>
      <c r="E346" s="4" t="s">
        <v>15</v>
      </c>
      <c r="F346" s="6" t="n">
        <v>71.5</v>
      </c>
    </row>
    <row r="347" s="5" customFormat="true" ht="26" hidden="false" customHeight="true" outlineLevel="0" collapsed="false">
      <c r="A347" s="6" t="n">
        <v>2119</v>
      </c>
      <c r="B347" s="4" t="s">
        <v>461</v>
      </c>
      <c r="C347" s="6"/>
      <c r="D347" s="6" t="s">
        <v>455</v>
      </c>
      <c r="E347" s="4" t="s">
        <v>15</v>
      </c>
      <c r="F347" s="6" t="n">
        <v>16.5</v>
      </c>
    </row>
    <row r="348" s="5" customFormat="true" ht="26" hidden="false" customHeight="true" outlineLevel="0" collapsed="false">
      <c r="A348" s="6" t="n">
        <v>2120</v>
      </c>
      <c r="B348" s="4" t="s">
        <v>461</v>
      </c>
      <c r="C348" s="6"/>
      <c r="D348" s="6" t="s">
        <v>464</v>
      </c>
      <c r="E348" s="4" t="s">
        <v>15</v>
      </c>
      <c r="F348" s="6" t="n">
        <v>27.5</v>
      </c>
    </row>
    <row r="349" s="5" customFormat="true" ht="26" hidden="false" customHeight="true" outlineLevel="0" collapsed="false">
      <c r="A349" s="7" t="n">
        <v>2122</v>
      </c>
      <c r="B349" s="4" t="s">
        <v>289</v>
      </c>
      <c r="C349" s="6"/>
      <c r="D349" s="6"/>
      <c r="E349" s="3" t="s">
        <v>39</v>
      </c>
      <c r="F349" s="3" t="n">
        <v>1.65</v>
      </c>
    </row>
    <row r="350" s="5" customFormat="true" ht="26" hidden="false" customHeight="true" outlineLevel="0" collapsed="false">
      <c r="A350" s="6" t="n">
        <v>2123</v>
      </c>
      <c r="B350" s="4" t="s">
        <v>461</v>
      </c>
      <c r="C350" s="6"/>
      <c r="D350" s="4" t="s">
        <v>465</v>
      </c>
      <c r="E350" s="4" t="s">
        <v>293</v>
      </c>
      <c r="F350" s="6" t="n">
        <v>31.9</v>
      </c>
    </row>
    <row r="351" s="5" customFormat="true" ht="26" hidden="false" customHeight="true" outlineLevel="0" collapsed="false">
      <c r="A351" s="6" t="n">
        <v>2124</v>
      </c>
      <c r="B351" s="4" t="s">
        <v>466</v>
      </c>
      <c r="C351" s="6"/>
      <c r="D351" s="4" t="s">
        <v>467</v>
      </c>
      <c r="E351" s="4" t="s">
        <v>293</v>
      </c>
      <c r="F351" s="6" t="n">
        <v>308</v>
      </c>
    </row>
    <row r="352" s="5" customFormat="true" ht="26" hidden="false" customHeight="true" outlineLevel="0" collapsed="false">
      <c r="A352" s="6" t="n">
        <v>2126</v>
      </c>
      <c r="B352" s="4" t="s">
        <v>468</v>
      </c>
      <c r="C352" s="6"/>
      <c r="D352" s="6"/>
      <c r="E352" s="4" t="s">
        <v>15</v>
      </c>
      <c r="F352" s="6" t="n">
        <v>25.3</v>
      </c>
    </row>
    <row r="353" s="5" customFormat="true" ht="26" hidden="false" customHeight="true" outlineLevel="0" collapsed="false">
      <c r="A353" s="6" t="n">
        <v>2127</v>
      </c>
      <c r="B353" s="4" t="s">
        <v>469</v>
      </c>
      <c r="C353" s="6"/>
      <c r="D353" s="6"/>
      <c r="E353" s="4" t="s">
        <v>15</v>
      </c>
      <c r="F353" s="6" t="n">
        <v>28.6</v>
      </c>
    </row>
    <row r="354" s="5" customFormat="true" ht="26" hidden="false" customHeight="true" outlineLevel="0" collapsed="false">
      <c r="A354" s="6" t="n">
        <v>2132</v>
      </c>
      <c r="B354" s="4" t="s">
        <v>470</v>
      </c>
      <c r="C354" s="6"/>
      <c r="D354" s="6" t="s">
        <v>471</v>
      </c>
      <c r="E354" s="4" t="s">
        <v>293</v>
      </c>
      <c r="F354" s="6" t="n">
        <v>159.5</v>
      </c>
    </row>
    <row r="355" s="5" customFormat="true" ht="26" hidden="false" customHeight="true" outlineLevel="0" collapsed="false">
      <c r="A355" s="7" t="n">
        <v>2137</v>
      </c>
      <c r="B355" s="4" t="s">
        <v>472</v>
      </c>
      <c r="C355" s="6"/>
      <c r="D355" s="4" t="s">
        <v>473</v>
      </c>
      <c r="E355" s="3" t="s">
        <v>293</v>
      </c>
      <c r="F355" s="3" t="n">
        <v>85.25</v>
      </c>
    </row>
    <row r="356" s="5" customFormat="true" ht="26" hidden="false" customHeight="true" outlineLevel="0" collapsed="false">
      <c r="A356" s="6" t="n">
        <v>2138</v>
      </c>
      <c r="B356" s="4" t="s">
        <v>472</v>
      </c>
      <c r="C356" s="6"/>
      <c r="D356" s="4" t="s">
        <v>474</v>
      </c>
      <c r="E356" s="4" t="s">
        <v>28</v>
      </c>
      <c r="F356" s="6" t="n">
        <v>96.8</v>
      </c>
    </row>
    <row r="357" s="5" customFormat="true" ht="26" hidden="false" customHeight="true" outlineLevel="0" collapsed="false">
      <c r="A357" s="6" t="n">
        <v>2143</v>
      </c>
      <c r="B357" s="4" t="s">
        <v>57</v>
      </c>
      <c r="C357" s="6"/>
      <c r="D357" s="6" t="s">
        <v>475</v>
      </c>
      <c r="E357" s="4" t="s">
        <v>15</v>
      </c>
      <c r="F357" s="6" t="n">
        <v>11</v>
      </c>
    </row>
    <row r="358" s="5" customFormat="true" ht="26" hidden="false" customHeight="true" outlineLevel="0" collapsed="false">
      <c r="A358" s="6" t="n">
        <v>2144</v>
      </c>
      <c r="B358" s="4" t="s">
        <v>57</v>
      </c>
      <c r="C358" s="6"/>
      <c r="D358" s="6" t="s">
        <v>476</v>
      </c>
      <c r="E358" s="4" t="s">
        <v>15</v>
      </c>
      <c r="F358" s="6" t="n">
        <v>13.53</v>
      </c>
    </row>
    <row r="359" s="5" customFormat="true" ht="26" hidden="false" customHeight="true" outlineLevel="0" collapsed="false">
      <c r="A359" s="6" t="n">
        <v>2151</v>
      </c>
      <c r="B359" s="6" t="s">
        <v>477</v>
      </c>
      <c r="C359" s="6"/>
      <c r="D359" s="6" t="s">
        <v>478</v>
      </c>
      <c r="E359" s="4" t="s">
        <v>198</v>
      </c>
      <c r="F359" s="6" t="n">
        <v>429</v>
      </c>
    </row>
    <row r="360" s="5" customFormat="true" ht="26" hidden="false" customHeight="true" outlineLevel="0" collapsed="false">
      <c r="A360" s="6" t="n">
        <v>2164</v>
      </c>
      <c r="B360" s="6" t="s">
        <v>479</v>
      </c>
      <c r="C360" s="6"/>
      <c r="D360" s="6" t="s">
        <v>480</v>
      </c>
      <c r="E360" s="4" t="s">
        <v>33</v>
      </c>
      <c r="F360" s="6" t="n">
        <v>12.32</v>
      </c>
    </row>
    <row r="361" s="5" customFormat="true" ht="26" hidden="false" customHeight="true" outlineLevel="0" collapsed="false">
      <c r="A361" s="6" t="n">
        <v>2181</v>
      </c>
      <c r="B361" s="6" t="s">
        <v>479</v>
      </c>
      <c r="C361" s="6"/>
      <c r="D361" s="6" t="s">
        <v>481</v>
      </c>
      <c r="E361" s="4" t="s">
        <v>33</v>
      </c>
      <c r="F361" s="6" t="n">
        <v>115.5</v>
      </c>
    </row>
    <row r="362" s="5" customFormat="true" ht="26" hidden="false" customHeight="true" outlineLevel="0" collapsed="false">
      <c r="A362" s="6" t="n">
        <v>2182</v>
      </c>
      <c r="B362" s="6" t="s">
        <v>482</v>
      </c>
      <c r="C362" s="6"/>
      <c r="D362" s="6" t="s">
        <v>483</v>
      </c>
      <c r="E362" s="4" t="s">
        <v>33</v>
      </c>
      <c r="F362" s="6" t="n">
        <v>23.43</v>
      </c>
    </row>
    <row r="363" s="5" customFormat="true" ht="26" hidden="false" customHeight="true" outlineLevel="0" collapsed="false">
      <c r="A363" s="6" t="n">
        <v>2183</v>
      </c>
      <c r="B363" s="4" t="s">
        <v>484</v>
      </c>
      <c r="C363" s="6"/>
      <c r="D363" s="4" t="s">
        <v>485</v>
      </c>
      <c r="E363" s="4" t="s">
        <v>15</v>
      </c>
      <c r="F363" s="6" t="n">
        <v>363</v>
      </c>
    </row>
    <row r="364" s="5" customFormat="true" ht="26" hidden="false" customHeight="true" outlineLevel="0" collapsed="false">
      <c r="A364" s="6" t="n">
        <v>2184</v>
      </c>
      <c r="B364" s="4" t="s">
        <v>486</v>
      </c>
      <c r="C364" s="4" t="s">
        <v>8</v>
      </c>
      <c r="D364" s="4" t="s">
        <v>8</v>
      </c>
      <c r="E364" s="4" t="s">
        <v>10</v>
      </c>
      <c r="F364" s="6" t="n">
        <v>93.5</v>
      </c>
    </row>
    <row r="365" s="5" customFormat="true" ht="26" hidden="false" customHeight="true" outlineLevel="0" collapsed="false">
      <c r="A365" s="6" t="n">
        <v>2186</v>
      </c>
      <c r="B365" s="4" t="s">
        <v>487</v>
      </c>
      <c r="C365" s="6"/>
      <c r="D365" s="6" t="s">
        <v>488</v>
      </c>
      <c r="E365" s="4" t="s">
        <v>28</v>
      </c>
      <c r="F365" s="6" t="n">
        <v>5.5</v>
      </c>
    </row>
    <row r="366" s="5" customFormat="true" ht="26" hidden="false" customHeight="true" outlineLevel="0" collapsed="false">
      <c r="A366" s="6" t="n">
        <v>2187</v>
      </c>
      <c r="B366" s="4" t="s">
        <v>487</v>
      </c>
      <c r="C366" s="6"/>
      <c r="D366" s="6" t="s">
        <v>489</v>
      </c>
      <c r="E366" s="4" t="s">
        <v>28</v>
      </c>
      <c r="F366" s="6" t="n">
        <v>6.6</v>
      </c>
    </row>
    <row r="367" s="5" customFormat="true" ht="26" hidden="false" customHeight="true" outlineLevel="0" collapsed="false">
      <c r="A367" s="6" t="n">
        <v>2189</v>
      </c>
      <c r="B367" s="4" t="s">
        <v>490</v>
      </c>
      <c r="C367" s="6"/>
      <c r="D367" s="6" t="s">
        <v>491</v>
      </c>
      <c r="E367" s="4" t="s">
        <v>28</v>
      </c>
      <c r="F367" s="6" t="n">
        <v>33</v>
      </c>
    </row>
    <row r="368" s="5" customFormat="true" ht="26" hidden="false" customHeight="true" outlineLevel="0" collapsed="false">
      <c r="A368" s="6" t="n">
        <v>2190</v>
      </c>
      <c r="B368" s="4" t="s">
        <v>492</v>
      </c>
      <c r="C368" s="6"/>
      <c r="D368" s="6"/>
      <c r="E368" s="4" t="s">
        <v>15</v>
      </c>
      <c r="F368" s="6" t="n">
        <v>38.5</v>
      </c>
    </row>
    <row r="369" s="5" customFormat="true" ht="26" hidden="false" customHeight="true" outlineLevel="0" collapsed="false">
      <c r="A369" s="6" t="n">
        <v>2191</v>
      </c>
      <c r="B369" s="4" t="s">
        <v>493</v>
      </c>
      <c r="C369" s="6"/>
      <c r="D369" s="4" t="s">
        <v>494</v>
      </c>
      <c r="E369" s="4" t="s">
        <v>15</v>
      </c>
      <c r="F369" s="6" t="n">
        <v>5.5</v>
      </c>
    </row>
    <row r="370" s="5" customFormat="true" ht="26" hidden="false" customHeight="true" outlineLevel="0" collapsed="false">
      <c r="A370" s="6" t="n">
        <v>2192</v>
      </c>
      <c r="B370" s="4" t="s">
        <v>493</v>
      </c>
      <c r="C370" s="6"/>
      <c r="D370" s="4" t="s">
        <v>495</v>
      </c>
      <c r="E370" s="4" t="s">
        <v>15</v>
      </c>
      <c r="F370" s="6" t="n">
        <v>5.5</v>
      </c>
    </row>
    <row r="371" s="5" customFormat="true" ht="26" hidden="false" customHeight="true" outlineLevel="0" collapsed="false">
      <c r="A371" s="6" t="n">
        <v>2196</v>
      </c>
      <c r="B371" s="4" t="s">
        <v>496</v>
      </c>
      <c r="C371" s="6"/>
      <c r="D371" s="4" t="s">
        <v>497</v>
      </c>
      <c r="E371" s="4" t="s">
        <v>15</v>
      </c>
      <c r="F371" s="6" t="n">
        <v>99</v>
      </c>
    </row>
    <row r="372" s="5" customFormat="true" ht="26" hidden="false" customHeight="true" outlineLevel="0" collapsed="false">
      <c r="A372" s="6" t="n">
        <v>2199</v>
      </c>
      <c r="B372" s="4" t="s">
        <v>498</v>
      </c>
      <c r="C372" s="4" t="s">
        <v>8</v>
      </c>
      <c r="D372" s="6" t="s">
        <v>499</v>
      </c>
      <c r="E372" s="4" t="s">
        <v>10</v>
      </c>
      <c r="F372" s="6" t="n">
        <v>4.95</v>
      </c>
    </row>
    <row r="373" s="5" customFormat="true" ht="26" hidden="false" customHeight="true" outlineLevel="0" collapsed="false">
      <c r="A373" s="6" t="n">
        <v>2201</v>
      </c>
      <c r="B373" s="4" t="s">
        <v>498</v>
      </c>
      <c r="C373" s="4" t="s">
        <v>8</v>
      </c>
      <c r="D373" s="6" t="s">
        <v>500</v>
      </c>
      <c r="E373" s="4" t="s">
        <v>10</v>
      </c>
      <c r="F373" s="6" t="n">
        <v>8.8</v>
      </c>
    </row>
    <row r="374" s="5" customFormat="true" ht="26" hidden="false" customHeight="true" outlineLevel="0" collapsed="false">
      <c r="A374" s="6" t="n">
        <v>2209</v>
      </c>
      <c r="B374" s="4" t="s">
        <v>501</v>
      </c>
      <c r="C374" s="6"/>
      <c r="D374" s="6"/>
      <c r="E374" s="4" t="s">
        <v>15</v>
      </c>
      <c r="F374" s="6" t="n">
        <v>2.09</v>
      </c>
    </row>
    <row r="375" s="5" customFormat="true" ht="26" hidden="false" customHeight="true" outlineLevel="0" collapsed="false">
      <c r="A375" s="6" t="n">
        <v>2214</v>
      </c>
      <c r="B375" s="4" t="s">
        <v>502</v>
      </c>
      <c r="C375" s="4" t="s">
        <v>8</v>
      </c>
      <c r="D375" s="4" t="s">
        <v>8</v>
      </c>
      <c r="E375" s="4" t="s">
        <v>10</v>
      </c>
      <c r="F375" s="6" t="n">
        <v>0.462</v>
      </c>
    </row>
    <row r="376" s="5" customFormat="true" ht="26" hidden="false" customHeight="true" outlineLevel="0" collapsed="false">
      <c r="A376" s="6" t="n">
        <v>2227</v>
      </c>
      <c r="B376" s="6" t="s">
        <v>479</v>
      </c>
      <c r="C376" s="6"/>
      <c r="D376" s="6" t="s">
        <v>503</v>
      </c>
      <c r="E376" s="4" t="s">
        <v>33</v>
      </c>
      <c r="F376" s="6" t="n">
        <v>9.9</v>
      </c>
    </row>
    <row r="377" s="5" customFormat="true" ht="26" hidden="false" customHeight="true" outlineLevel="0" collapsed="false">
      <c r="A377" s="6" t="n">
        <v>2234</v>
      </c>
      <c r="B377" s="4" t="s">
        <v>125</v>
      </c>
      <c r="C377" s="6"/>
      <c r="D377" s="4" t="s">
        <v>504</v>
      </c>
      <c r="E377" s="4" t="s">
        <v>39</v>
      </c>
      <c r="F377" s="6" t="n">
        <v>2.75</v>
      </c>
    </row>
    <row r="378" s="5" customFormat="true" ht="26" hidden="false" customHeight="true" outlineLevel="0" collapsed="false">
      <c r="A378" s="6" t="n">
        <v>2238</v>
      </c>
      <c r="B378" s="4" t="s">
        <v>487</v>
      </c>
      <c r="C378" s="6"/>
      <c r="D378" s="6" t="s">
        <v>491</v>
      </c>
      <c r="E378" s="4" t="s">
        <v>28</v>
      </c>
      <c r="F378" s="6" t="n">
        <v>7.7</v>
      </c>
    </row>
    <row r="379" s="5" customFormat="true" ht="26" hidden="false" customHeight="true" outlineLevel="0" collapsed="false">
      <c r="A379" s="6" t="n">
        <v>2239</v>
      </c>
      <c r="B379" s="4" t="s">
        <v>360</v>
      </c>
      <c r="C379" s="6"/>
      <c r="D379" s="6" t="n">
        <v>1200</v>
      </c>
      <c r="E379" s="4" t="s">
        <v>28</v>
      </c>
      <c r="F379" s="6" t="n">
        <v>23.1</v>
      </c>
    </row>
    <row r="380" s="5" customFormat="true" ht="26" hidden="false" customHeight="true" outlineLevel="0" collapsed="false">
      <c r="A380" s="6" t="n">
        <v>2244</v>
      </c>
      <c r="B380" s="4" t="s">
        <v>360</v>
      </c>
      <c r="C380" s="6"/>
      <c r="D380" s="6" t="s">
        <v>505</v>
      </c>
      <c r="E380" s="4" t="s">
        <v>28</v>
      </c>
      <c r="F380" s="6" t="n">
        <v>12.65</v>
      </c>
    </row>
    <row r="381" s="5" customFormat="true" ht="26" hidden="false" customHeight="true" outlineLevel="0" collapsed="false">
      <c r="A381" s="6" t="n">
        <v>2255</v>
      </c>
      <c r="B381" s="4" t="s">
        <v>360</v>
      </c>
      <c r="C381" s="6"/>
      <c r="D381" s="6" t="s">
        <v>506</v>
      </c>
      <c r="E381" s="4" t="s">
        <v>28</v>
      </c>
      <c r="F381" s="6" t="n">
        <v>29.37</v>
      </c>
    </row>
    <row r="382" s="5" customFormat="true" ht="26" hidden="false" customHeight="true" outlineLevel="0" collapsed="false">
      <c r="A382" s="6" t="n">
        <v>2259</v>
      </c>
      <c r="B382" s="4" t="s">
        <v>360</v>
      </c>
      <c r="C382" s="6"/>
      <c r="D382" s="6" t="s">
        <v>507</v>
      </c>
      <c r="E382" s="4" t="s">
        <v>28</v>
      </c>
      <c r="F382" s="6" t="n">
        <v>23.1</v>
      </c>
    </row>
    <row r="383" s="5" customFormat="true" ht="26" hidden="false" customHeight="true" outlineLevel="0" collapsed="false">
      <c r="A383" s="6" t="n">
        <v>2272</v>
      </c>
      <c r="B383" s="4" t="s">
        <v>209</v>
      </c>
      <c r="C383" s="6"/>
      <c r="D383" s="6" t="s">
        <v>508</v>
      </c>
      <c r="E383" s="4" t="s">
        <v>509</v>
      </c>
      <c r="F383" s="6" t="n">
        <v>11</v>
      </c>
    </row>
    <row r="384" s="5" customFormat="true" ht="26" hidden="false" customHeight="true" outlineLevel="0" collapsed="false">
      <c r="A384" s="6" t="n">
        <v>2273</v>
      </c>
      <c r="B384" s="4" t="s">
        <v>209</v>
      </c>
      <c r="C384" s="6"/>
      <c r="D384" s="6" t="s">
        <v>510</v>
      </c>
      <c r="E384" s="4" t="s">
        <v>509</v>
      </c>
      <c r="F384" s="6" t="n">
        <v>50.6</v>
      </c>
    </row>
    <row r="385" s="5" customFormat="true" ht="26" hidden="false" customHeight="true" outlineLevel="0" collapsed="false">
      <c r="A385" s="6" t="n">
        <v>2279</v>
      </c>
      <c r="B385" s="4" t="s">
        <v>195</v>
      </c>
      <c r="C385" s="6"/>
      <c r="D385" s="4" t="s">
        <v>511</v>
      </c>
      <c r="E385" s="4" t="s">
        <v>15</v>
      </c>
      <c r="F385" s="6" t="n">
        <v>1.1</v>
      </c>
    </row>
    <row r="386" s="5" customFormat="true" ht="26" hidden="false" customHeight="true" outlineLevel="0" collapsed="false">
      <c r="A386" s="6" t="n">
        <v>2280</v>
      </c>
      <c r="B386" s="4" t="s">
        <v>195</v>
      </c>
      <c r="C386" s="6"/>
      <c r="D386" s="4" t="s">
        <v>512</v>
      </c>
      <c r="E386" s="4" t="s">
        <v>15</v>
      </c>
      <c r="F386" s="6" t="n">
        <v>1.1</v>
      </c>
    </row>
    <row r="387" s="5" customFormat="true" ht="26" hidden="false" customHeight="true" outlineLevel="0" collapsed="false">
      <c r="A387" s="6" t="n">
        <v>2282</v>
      </c>
      <c r="B387" s="4" t="s">
        <v>513</v>
      </c>
      <c r="C387" s="6"/>
      <c r="D387" s="6"/>
      <c r="E387" s="4" t="s">
        <v>15</v>
      </c>
      <c r="F387" s="6" t="n">
        <v>25.3</v>
      </c>
    </row>
    <row r="388" s="5" customFormat="true" ht="26" hidden="false" customHeight="true" outlineLevel="0" collapsed="false">
      <c r="A388" s="6" t="n">
        <v>2283</v>
      </c>
      <c r="B388" s="4" t="s">
        <v>514</v>
      </c>
      <c r="C388" s="6"/>
      <c r="D388" s="6"/>
      <c r="E388" s="4" t="s">
        <v>15</v>
      </c>
      <c r="F388" s="6" t="n">
        <v>46.2</v>
      </c>
    </row>
    <row r="389" s="5" customFormat="true" ht="26" hidden="false" customHeight="true" outlineLevel="0" collapsed="false">
      <c r="A389" s="6" t="n">
        <v>2285</v>
      </c>
      <c r="B389" s="4" t="s">
        <v>515</v>
      </c>
      <c r="C389" s="6"/>
      <c r="D389" s="6" t="s">
        <v>516</v>
      </c>
      <c r="E389" s="4" t="s">
        <v>15</v>
      </c>
      <c r="F389" s="6" t="n">
        <v>53.9</v>
      </c>
    </row>
    <row r="390" s="5" customFormat="true" ht="26" hidden="false" customHeight="true" outlineLevel="0" collapsed="false">
      <c r="A390" s="7" t="n">
        <v>2296</v>
      </c>
      <c r="B390" s="4" t="s">
        <v>515</v>
      </c>
      <c r="C390" s="6"/>
      <c r="D390" s="6" t="s">
        <v>517</v>
      </c>
      <c r="E390" s="3" t="s">
        <v>15</v>
      </c>
      <c r="F390" s="3" t="n">
        <v>418</v>
      </c>
    </row>
    <row r="391" s="5" customFormat="true" ht="26" hidden="false" customHeight="true" outlineLevel="0" collapsed="false">
      <c r="A391" s="7" t="n">
        <v>2297</v>
      </c>
      <c r="B391" s="4" t="s">
        <v>515</v>
      </c>
      <c r="C391" s="6"/>
      <c r="D391" s="6" t="s">
        <v>518</v>
      </c>
      <c r="E391" s="3" t="s">
        <v>15</v>
      </c>
      <c r="F391" s="3" t="n">
        <v>68.2</v>
      </c>
    </row>
    <row r="392" s="5" customFormat="true" ht="26" hidden="false" customHeight="true" outlineLevel="0" collapsed="false">
      <c r="A392" s="6" t="n">
        <v>2309</v>
      </c>
      <c r="B392" s="4" t="s">
        <v>218</v>
      </c>
      <c r="C392" s="6"/>
      <c r="D392" s="6" t="s">
        <v>519</v>
      </c>
      <c r="E392" s="4" t="s">
        <v>15</v>
      </c>
      <c r="F392" s="6" t="n">
        <v>36.3</v>
      </c>
    </row>
    <row r="393" s="5" customFormat="true" ht="26" hidden="false" customHeight="true" outlineLevel="0" collapsed="false">
      <c r="A393" s="6" t="n">
        <v>2310</v>
      </c>
      <c r="B393" s="4" t="s">
        <v>218</v>
      </c>
      <c r="C393" s="6"/>
      <c r="D393" s="6" t="s">
        <v>520</v>
      </c>
      <c r="E393" s="4" t="s">
        <v>15</v>
      </c>
      <c r="F393" s="6" t="n">
        <v>49.5</v>
      </c>
    </row>
    <row r="394" s="5" customFormat="true" ht="26" hidden="false" customHeight="true" outlineLevel="0" collapsed="false">
      <c r="A394" s="6" t="n">
        <v>2316</v>
      </c>
      <c r="B394" s="4" t="s">
        <v>222</v>
      </c>
      <c r="C394" s="4" t="s">
        <v>521</v>
      </c>
      <c r="D394" s="4" t="s">
        <v>8</v>
      </c>
      <c r="E394" s="4" t="s">
        <v>15</v>
      </c>
      <c r="F394" s="6" t="n">
        <v>1084.6</v>
      </c>
    </row>
    <row r="395" s="5" customFormat="true" ht="26" hidden="false" customHeight="true" outlineLevel="0" collapsed="false">
      <c r="A395" s="6" t="n">
        <v>2319</v>
      </c>
      <c r="B395" s="4" t="s">
        <v>522</v>
      </c>
      <c r="C395" s="6"/>
      <c r="D395" s="6" t="s">
        <v>523</v>
      </c>
      <c r="E395" s="4" t="s">
        <v>15</v>
      </c>
      <c r="F395" s="6" t="n">
        <v>1.65</v>
      </c>
    </row>
    <row r="396" s="5" customFormat="true" ht="26" hidden="false" customHeight="true" outlineLevel="0" collapsed="false">
      <c r="A396" s="6" t="n">
        <v>2320</v>
      </c>
      <c r="B396" s="4" t="s">
        <v>524</v>
      </c>
      <c r="C396" s="6"/>
      <c r="D396" s="6"/>
      <c r="E396" s="4" t="s">
        <v>15</v>
      </c>
      <c r="F396" s="6" t="n">
        <v>132</v>
      </c>
    </row>
    <row r="397" s="5" customFormat="true" ht="26" hidden="false" customHeight="true" outlineLevel="0" collapsed="false">
      <c r="A397" s="6" t="n">
        <v>2327</v>
      </c>
      <c r="B397" s="4" t="s">
        <v>525</v>
      </c>
      <c r="C397" s="4" t="s">
        <v>526</v>
      </c>
      <c r="D397" s="4" t="s">
        <v>527</v>
      </c>
      <c r="E397" s="4" t="s">
        <v>15</v>
      </c>
      <c r="F397" s="6" t="n">
        <v>189.2</v>
      </c>
    </row>
    <row r="398" s="5" customFormat="true" ht="26" hidden="false" customHeight="true" outlineLevel="0" collapsed="false">
      <c r="A398" s="6" t="n">
        <v>2329</v>
      </c>
      <c r="B398" s="4" t="s">
        <v>528</v>
      </c>
      <c r="C398" s="6"/>
      <c r="D398" s="6" t="s">
        <v>529</v>
      </c>
      <c r="E398" s="4" t="s">
        <v>293</v>
      </c>
      <c r="F398" s="6" t="n">
        <v>249.7</v>
      </c>
    </row>
    <row r="399" s="5" customFormat="true" ht="26" hidden="false" customHeight="true" outlineLevel="0" collapsed="false">
      <c r="A399" s="6" t="n">
        <v>2330</v>
      </c>
      <c r="B399" s="4" t="s">
        <v>528</v>
      </c>
      <c r="C399" s="6"/>
      <c r="D399" s="6" t="s">
        <v>530</v>
      </c>
      <c r="E399" s="4" t="s">
        <v>293</v>
      </c>
      <c r="F399" s="6" t="n">
        <v>425.7</v>
      </c>
    </row>
    <row r="400" s="5" customFormat="true" ht="26" hidden="false" customHeight="true" outlineLevel="0" collapsed="false">
      <c r="A400" s="6" t="n">
        <v>2334</v>
      </c>
      <c r="B400" s="4" t="s">
        <v>531</v>
      </c>
      <c r="C400" s="4" t="s">
        <v>532</v>
      </c>
      <c r="D400" s="4" t="s">
        <v>532</v>
      </c>
      <c r="E400" s="4" t="s">
        <v>10</v>
      </c>
      <c r="F400" s="6" t="n">
        <v>154</v>
      </c>
    </row>
    <row r="401" s="5" customFormat="true" ht="26" hidden="false" customHeight="true" outlineLevel="0" collapsed="false">
      <c r="A401" s="6" t="n">
        <v>2336</v>
      </c>
      <c r="B401" s="4" t="s">
        <v>533</v>
      </c>
      <c r="C401" s="6"/>
      <c r="D401" s="6"/>
      <c r="E401" s="4" t="s">
        <v>293</v>
      </c>
      <c r="F401" s="6" t="n">
        <v>57.2</v>
      </c>
    </row>
    <row r="402" s="5" customFormat="true" ht="26" hidden="false" customHeight="true" outlineLevel="0" collapsed="false">
      <c r="A402" s="6" t="n">
        <v>2342</v>
      </c>
      <c r="B402" s="4" t="s">
        <v>534</v>
      </c>
      <c r="C402" s="6"/>
      <c r="D402" s="4" t="s">
        <v>535</v>
      </c>
      <c r="E402" s="4" t="s">
        <v>293</v>
      </c>
      <c r="F402" s="6" t="n">
        <v>231</v>
      </c>
    </row>
    <row r="403" s="5" customFormat="true" ht="26" hidden="false" customHeight="true" outlineLevel="0" collapsed="false">
      <c r="A403" s="6" t="n">
        <v>2343</v>
      </c>
      <c r="B403" s="4" t="s">
        <v>286</v>
      </c>
      <c r="C403" s="6" t="s">
        <v>536</v>
      </c>
      <c r="D403" s="4" t="s">
        <v>537</v>
      </c>
      <c r="E403" s="4" t="s">
        <v>39</v>
      </c>
      <c r="F403" s="6" t="n">
        <v>26.4</v>
      </c>
    </row>
    <row r="404" s="5" customFormat="true" ht="26" hidden="false" customHeight="true" outlineLevel="0" collapsed="false">
      <c r="A404" s="6" t="n">
        <v>2344</v>
      </c>
      <c r="B404" s="4" t="s">
        <v>286</v>
      </c>
      <c r="C404" s="6" t="s">
        <v>536</v>
      </c>
      <c r="D404" s="4" t="s">
        <v>538</v>
      </c>
      <c r="E404" s="4" t="s">
        <v>39</v>
      </c>
      <c r="F404" s="6" t="n">
        <v>24.2</v>
      </c>
    </row>
    <row r="405" s="5" customFormat="true" ht="26" hidden="false" customHeight="true" outlineLevel="0" collapsed="false">
      <c r="A405" s="6" t="n">
        <v>2346</v>
      </c>
      <c r="B405" s="4" t="s">
        <v>539</v>
      </c>
      <c r="C405" s="6"/>
      <c r="D405" s="6"/>
      <c r="E405" s="4" t="s">
        <v>15</v>
      </c>
      <c r="F405" s="6" t="n">
        <v>105.6</v>
      </c>
    </row>
    <row r="406" s="5" customFormat="true" ht="26" hidden="false" customHeight="true" outlineLevel="0" collapsed="false">
      <c r="A406" s="7" t="n">
        <v>2349</v>
      </c>
      <c r="B406" s="4" t="s">
        <v>540</v>
      </c>
      <c r="C406" s="6"/>
      <c r="D406" s="4" t="s">
        <v>541</v>
      </c>
      <c r="E406" s="3" t="s">
        <v>198</v>
      </c>
      <c r="F406" s="3" t="n">
        <v>14.3</v>
      </c>
    </row>
    <row r="407" s="5" customFormat="true" ht="26" hidden="false" customHeight="true" outlineLevel="0" collapsed="false">
      <c r="A407" s="6" t="n">
        <v>2351</v>
      </c>
      <c r="B407" s="4" t="s">
        <v>540</v>
      </c>
      <c r="C407" s="6"/>
      <c r="D407" s="4" t="s">
        <v>542</v>
      </c>
      <c r="E407" s="4" t="s">
        <v>198</v>
      </c>
      <c r="F407" s="6" t="n">
        <v>34.65</v>
      </c>
    </row>
    <row r="408" s="5" customFormat="true" ht="26" hidden="false" customHeight="true" outlineLevel="0" collapsed="false">
      <c r="A408" s="6" t="n">
        <v>2352</v>
      </c>
      <c r="B408" s="4" t="s">
        <v>540</v>
      </c>
      <c r="C408" s="6"/>
      <c r="D408" s="4" t="s">
        <v>543</v>
      </c>
      <c r="E408" s="4" t="s">
        <v>198</v>
      </c>
      <c r="F408" s="6" t="n">
        <v>5.5</v>
      </c>
    </row>
    <row r="409" s="5" customFormat="true" ht="26" hidden="false" customHeight="true" outlineLevel="0" collapsed="false">
      <c r="A409" s="6" t="n">
        <v>2353</v>
      </c>
      <c r="B409" s="4" t="s">
        <v>540</v>
      </c>
      <c r="C409" s="6"/>
      <c r="D409" s="4" t="s">
        <v>544</v>
      </c>
      <c r="E409" s="4" t="s">
        <v>198</v>
      </c>
      <c r="F409" s="6" t="n">
        <v>6.05</v>
      </c>
    </row>
    <row r="410" s="5" customFormat="true" ht="26" hidden="false" customHeight="true" outlineLevel="0" collapsed="false">
      <c r="A410" s="6" t="n">
        <v>2358</v>
      </c>
      <c r="B410" s="4" t="s">
        <v>545</v>
      </c>
      <c r="C410" s="6"/>
      <c r="D410" s="6"/>
      <c r="E410" s="4" t="s">
        <v>303</v>
      </c>
      <c r="F410" s="6" t="n">
        <v>161.7</v>
      </c>
    </row>
    <row r="411" s="5" customFormat="true" ht="26" hidden="false" customHeight="true" outlineLevel="0" collapsed="false">
      <c r="A411" s="6" t="n">
        <v>2360</v>
      </c>
      <c r="B411" s="4" t="s">
        <v>546</v>
      </c>
      <c r="C411" s="4" t="s">
        <v>8</v>
      </c>
      <c r="D411" s="4" t="s">
        <v>8</v>
      </c>
      <c r="E411" s="4" t="s">
        <v>10</v>
      </c>
      <c r="F411" s="6" t="n">
        <v>506</v>
      </c>
    </row>
    <row r="412" s="5" customFormat="true" ht="26" hidden="false" customHeight="true" outlineLevel="0" collapsed="false">
      <c r="A412" s="6" t="n">
        <v>2366</v>
      </c>
      <c r="B412" s="4" t="s">
        <v>547</v>
      </c>
      <c r="C412" s="6"/>
      <c r="D412" s="6"/>
      <c r="E412" s="4" t="s">
        <v>303</v>
      </c>
      <c r="F412" s="6" t="n">
        <v>46.2</v>
      </c>
    </row>
    <row r="413" s="5" customFormat="true" ht="26" hidden="false" customHeight="true" outlineLevel="0" collapsed="false">
      <c r="A413" s="6" t="n">
        <v>2367</v>
      </c>
      <c r="B413" s="6" t="s">
        <v>548</v>
      </c>
      <c r="C413" s="6"/>
      <c r="D413" s="6"/>
      <c r="E413" s="4" t="s">
        <v>293</v>
      </c>
      <c r="F413" s="6" t="n">
        <v>36.3</v>
      </c>
    </row>
    <row r="414" s="5" customFormat="true" ht="26" hidden="false" customHeight="true" outlineLevel="0" collapsed="false">
      <c r="A414" s="6" t="n">
        <v>2368</v>
      </c>
      <c r="B414" s="4" t="s">
        <v>549</v>
      </c>
      <c r="C414" s="6"/>
      <c r="D414" s="6"/>
      <c r="E414" s="4" t="s">
        <v>303</v>
      </c>
      <c r="F414" s="6" t="n">
        <v>11</v>
      </c>
    </row>
    <row r="415" s="5" customFormat="true" ht="26" hidden="false" customHeight="true" outlineLevel="0" collapsed="false">
      <c r="A415" s="6" t="n">
        <v>2371</v>
      </c>
      <c r="B415" s="4" t="s">
        <v>550</v>
      </c>
      <c r="C415" s="6"/>
      <c r="D415" s="6"/>
      <c r="E415" s="4" t="s">
        <v>303</v>
      </c>
      <c r="F415" s="6" t="n">
        <v>19.8</v>
      </c>
    </row>
    <row r="416" s="5" customFormat="true" ht="26" hidden="false" customHeight="true" outlineLevel="0" collapsed="false">
      <c r="A416" s="6" t="n">
        <v>2375</v>
      </c>
      <c r="B416" s="4" t="s">
        <v>551</v>
      </c>
      <c r="C416" s="6"/>
      <c r="D416" s="6" t="s">
        <v>552</v>
      </c>
      <c r="E416" s="4" t="s">
        <v>85</v>
      </c>
      <c r="F416" s="6" t="n">
        <v>2.75</v>
      </c>
    </row>
    <row r="417" s="5" customFormat="true" ht="26" hidden="false" customHeight="true" outlineLevel="0" collapsed="false">
      <c r="A417" s="6" t="n">
        <v>2376</v>
      </c>
      <c r="B417" s="4" t="s">
        <v>551</v>
      </c>
      <c r="C417" s="6"/>
      <c r="D417" s="6" t="s">
        <v>553</v>
      </c>
      <c r="E417" s="4" t="s">
        <v>85</v>
      </c>
      <c r="F417" s="6" t="n">
        <v>3.52</v>
      </c>
    </row>
    <row r="418" s="5" customFormat="true" ht="26" hidden="false" customHeight="true" outlineLevel="0" collapsed="false">
      <c r="A418" s="6" t="n">
        <v>2377</v>
      </c>
      <c r="B418" s="4" t="s">
        <v>551</v>
      </c>
      <c r="C418" s="6"/>
      <c r="D418" s="6" t="s">
        <v>554</v>
      </c>
      <c r="E418" s="4" t="s">
        <v>85</v>
      </c>
      <c r="F418" s="6" t="n">
        <v>6.6</v>
      </c>
    </row>
    <row r="419" s="5" customFormat="true" ht="26" hidden="false" customHeight="true" outlineLevel="0" collapsed="false">
      <c r="A419" s="6" t="n">
        <v>2385</v>
      </c>
      <c r="B419" s="4" t="s">
        <v>329</v>
      </c>
      <c r="C419" s="6"/>
      <c r="D419" s="4" t="s">
        <v>555</v>
      </c>
      <c r="E419" s="4" t="s">
        <v>39</v>
      </c>
      <c r="F419" s="6" t="n">
        <v>5.5</v>
      </c>
    </row>
    <row r="420" s="5" customFormat="true" ht="26" hidden="false" customHeight="true" outlineLevel="0" collapsed="false">
      <c r="A420" s="6" t="n">
        <v>2401</v>
      </c>
      <c r="B420" s="4" t="s">
        <v>556</v>
      </c>
      <c r="C420" s="6"/>
      <c r="D420" s="4" t="s">
        <v>557</v>
      </c>
      <c r="E420" s="4" t="s">
        <v>15</v>
      </c>
      <c r="F420" s="6" t="n">
        <v>4.4</v>
      </c>
    </row>
    <row r="421" s="5" customFormat="true" ht="26" hidden="false" customHeight="true" outlineLevel="0" collapsed="false">
      <c r="A421" s="6" t="n">
        <v>2407</v>
      </c>
      <c r="B421" s="4" t="s">
        <v>558</v>
      </c>
      <c r="C421" s="6"/>
      <c r="D421" s="4" t="s">
        <v>559</v>
      </c>
      <c r="E421" s="4" t="s">
        <v>39</v>
      </c>
      <c r="F421" s="6" t="n">
        <v>4.73</v>
      </c>
    </row>
    <row r="422" s="5" customFormat="true" ht="26" hidden="false" customHeight="true" outlineLevel="0" collapsed="false">
      <c r="A422" s="6" t="n">
        <v>2411</v>
      </c>
      <c r="B422" s="4" t="s">
        <v>560</v>
      </c>
      <c r="C422" s="6" t="s">
        <v>561</v>
      </c>
      <c r="D422" s="4" t="s">
        <v>562</v>
      </c>
      <c r="E422" s="4" t="s">
        <v>15</v>
      </c>
      <c r="F422" s="6" t="n">
        <v>283.8</v>
      </c>
    </row>
    <row r="423" s="5" customFormat="true" ht="26" hidden="false" customHeight="true" outlineLevel="0" collapsed="false">
      <c r="A423" s="6" t="n">
        <v>2416</v>
      </c>
      <c r="B423" s="4" t="s">
        <v>563</v>
      </c>
      <c r="C423" s="4" t="s">
        <v>564</v>
      </c>
      <c r="D423" s="4" t="s">
        <v>565</v>
      </c>
      <c r="E423" s="4" t="s">
        <v>15</v>
      </c>
      <c r="F423" s="6" t="n">
        <v>605</v>
      </c>
    </row>
    <row r="424" s="5" customFormat="true" ht="26" hidden="false" customHeight="true" outlineLevel="0" collapsed="false">
      <c r="A424" s="6" t="n">
        <v>2417</v>
      </c>
      <c r="B424" s="4" t="s">
        <v>566</v>
      </c>
      <c r="C424" s="4" t="s">
        <v>567</v>
      </c>
      <c r="D424" s="4" t="s">
        <v>567</v>
      </c>
      <c r="E424" s="4" t="s">
        <v>15</v>
      </c>
      <c r="F424" s="6" t="n">
        <v>176</v>
      </c>
    </row>
    <row r="425" s="5" customFormat="true" ht="26" hidden="false" customHeight="true" outlineLevel="0" collapsed="false">
      <c r="A425" s="6" t="n">
        <v>2430</v>
      </c>
      <c r="B425" s="4" t="s">
        <v>568</v>
      </c>
      <c r="C425" s="4" t="s">
        <v>569</v>
      </c>
      <c r="D425" s="4" t="s">
        <v>570</v>
      </c>
      <c r="E425" s="4" t="s">
        <v>10</v>
      </c>
      <c r="F425" s="6" t="n">
        <v>171.05</v>
      </c>
    </row>
    <row r="426" s="5" customFormat="true" ht="26" hidden="false" customHeight="true" outlineLevel="0" collapsed="false">
      <c r="A426" s="7" t="n">
        <v>2431</v>
      </c>
      <c r="B426" s="4" t="s">
        <v>571</v>
      </c>
      <c r="C426" s="4" t="s">
        <v>572</v>
      </c>
      <c r="D426" s="4" t="s">
        <v>573</v>
      </c>
      <c r="E426" s="3" t="s">
        <v>10</v>
      </c>
      <c r="F426" s="3" t="n">
        <v>528</v>
      </c>
    </row>
    <row r="427" s="5" customFormat="true" ht="26" hidden="false" customHeight="true" outlineLevel="0" collapsed="false">
      <c r="A427" s="6" t="n">
        <v>2433</v>
      </c>
      <c r="B427" s="4" t="s">
        <v>574</v>
      </c>
      <c r="C427" s="4" t="s">
        <v>575</v>
      </c>
      <c r="D427" s="4" t="s">
        <v>575</v>
      </c>
      <c r="E427" s="4" t="s">
        <v>15</v>
      </c>
      <c r="F427" s="6" t="n">
        <v>32.67</v>
      </c>
    </row>
    <row r="428" s="5" customFormat="true" ht="26" hidden="false" customHeight="true" outlineLevel="0" collapsed="false">
      <c r="A428" s="6" t="n">
        <v>2448</v>
      </c>
      <c r="B428" s="4" t="s">
        <v>182</v>
      </c>
      <c r="C428" s="4" t="s">
        <v>576</v>
      </c>
      <c r="D428" s="4" t="s">
        <v>576</v>
      </c>
      <c r="E428" s="4" t="s">
        <v>55</v>
      </c>
      <c r="F428" s="6" t="n">
        <v>144.1</v>
      </c>
    </row>
    <row r="429" s="5" customFormat="true" ht="26" hidden="false" customHeight="true" outlineLevel="0" collapsed="false">
      <c r="A429" s="6" t="n">
        <v>2452</v>
      </c>
      <c r="B429" s="4" t="s">
        <v>577</v>
      </c>
      <c r="C429" s="6" t="s">
        <v>578</v>
      </c>
      <c r="D429" s="4" t="s">
        <v>579</v>
      </c>
      <c r="E429" s="4" t="s">
        <v>28</v>
      </c>
      <c r="F429" s="6" t="n">
        <v>0.33</v>
      </c>
    </row>
    <row r="430" s="5" customFormat="true" ht="26" hidden="false" customHeight="true" outlineLevel="0" collapsed="false">
      <c r="A430" s="6" t="n">
        <v>1010109</v>
      </c>
      <c r="B430" s="4" t="s">
        <v>580</v>
      </c>
      <c r="C430" s="6" t="s">
        <v>581</v>
      </c>
      <c r="D430" s="6" t="n">
        <v>1</v>
      </c>
      <c r="E430" s="4" t="s">
        <v>10</v>
      </c>
      <c r="F430" s="6" t="n">
        <v>3.3</v>
      </c>
    </row>
    <row r="431" s="5" customFormat="true" ht="26" hidden="false" customHeight="true" outlineLevel="0" collapsed="false">
      <c r="A431" s="6" t="n">
        <v>1010111</v>
      </c>
      <c r="B431" s="4" t="s">
        <v>582</v>
      </c>
      <c r="C431" s="6" t="s">
        <v>583</v>
      </c>
      <c r="D431" s="6" t="s">
        <v>583</v>
      </c>
      <c r="E431" s="4" t="s">
        <v>33</v>
      </c>
      <c r="F431" s="6" t="n">
        <v>6.16</v>
      </c>
    </row>
    <row r="432" s="5" customFormat="true" ht="26" hidden="false" customHeight="true" outlineLevel="0" collapsed="false">
      <c r="A432" s="6" t="n">
        <v>1010124</v>
      </c>
      <c r="B432" s="4" t="s">
        <v>24</v>
      </c>
      <c r="C432" s="6" t="s">
        <v>584</v>
      </c>
      <c r="D432" s="6" t="s">
        <v>584</v>
      </c>
      <c r="E432" s="4" t="s">
        <v>55</v>
      </c>
      <c r="F432" s="6" t="n">
        <v>110</v>
      </c>
    </row>
    <row r="433" s="5" customFormat="true" ht="26" hidden="false" customHeight="true" outlineLevel="0" collapsed="false">
      <c r="A433" s="7" t="n">
        <v>1010127</v>
      </c>
      <c r="B433" s="4" t="s">
        <v>585</v>
      </c>
      <c r="C433" s="6" t="s">
        <v>109</v>
      </c>
      <c r="D433" s="6" t="s">
        <v>109</v>
      </c>
      <c r="E433" s="3" t="s">
        <v>10</v>
      </c>
      <c r="F433" s="3" t="n">
        <v>4.4</v>
      </c>
    </row>
    <row r="434" s="5" customFormat="true" ht="26" hidden="false" customHeight="true" outlineLevel="0" collapsed="false">
      <c r="A434" s="6" t="n">
        <v>1010132</v>
      </c>
      <c r="B434" s="4" t="s">
        <v>586</v>
      </c>
      <c r="C434" s="6" t="s">
        <v>587</v>
      </c>
      <c r="D434" s="6" t="s">
        <v>587</v>
      </c>
      <c r="E434" s="4" t="s">
        <v>55</v>
      </c>
      <c r="F434" s="6" t="n">
        <v>12.65</v>
      </c>
    </row>
    <row r="435" s="5" customFormat="true" ht="26" hidden="false" customHeight="true" outlineLevel="0" collapsed="false">
      <c r="A435" s="6" t="n">
        <v>1010136</v>
      </c>
      <c r="B435" s="4" t="s">
        <v>24</v>
      </c>
      <c r="C435" s="6" t="s">
        <v>588</v>
      </c>
      <c r="D435" s="6" t="s">
        <v>588</v>
      </c>
      <c r="E435" s="4" t="s">
        <v>293</v>
      </c>
      <c r="F435" s="6" t="n">
        <v>1.1</v>
      </c>
    </row>
    <row r="436" s="5" customFormat="true" ht="26" hidden="false" customHeight="true" outlineLevel="0" collapsed="false">
      <c r="A436" s="6" t="n">
        <v>1010142</v>
      </c>
      <c r="B436" s="4" t="s">
        <v>589</v>
      </c>
      <c r="C436" s="6" t="s">
        <v>590</v>
      </c>
      <c r="D436" s="6"/>
      <c r="E436" s="4" t="s">
        <v>10</v>
      </c>
      <c r="F436" s="6" t="n">
        <v>16.093</v>
      </c>
    </row>
    <row r="437" s="5" customFormat="true" ht="26" hidden="false" customHeight="true" outlineLevel="0" collapsed="false">
      <c r="A437" s="6" t="n">
        <v>1010152</v>
      </c>
      <c r="B437" s="4" t="s">
        <v>582</v>
      </c>
      <c r="C437" s="6" t="s">
        <v>591</v>
      </c>
      <c r="D437" s="6" t="s">
        <v>591</v>
      </c>
      <c r="E437" s="4" t="s">
        <v>15</v>
      </c>
      <c r="F437" s="6" t="n">
        <v>0.55</v>
      </c>
    </row>
    <row r="438" s="5" customFormat="true" ht="26" hidden="false" customHeight="true" outlineLevel="0" collapsed="false">
      <c r="A438" s="6" t="n">
        <v>1010160</v>
      </c>
      <c r="B438" s="4" t="s">
        <v>592</v>
      </c>
      <c r="C438" s="6" t="s">
        <v>593</v>
      </c>
      <c r="D438" s="6" t="s">
        <v>594</v>
      </c>
      <c r="E438" s="4" t="s">
        <v>293</v>
      </c>
      <c r="F438" s="6" t="n">
        <v>6.6</v>
      </c>
    </row>
    <row r="439" s="5" customFormat="true" ht="26" hidden="false" customHeight="true" outlineLevel="0" collapsed="false">
      <c r="A439" s="6" t="n">
        <v>1010162</v>
      </c>
      <c r="B439" s="4" t="s">
        <v>595</v>
      </c>
      <c r="C439" s="6" t="s">
        <v>596</v>
      </c>
      <c r="D439" s="6"/>
      <c r="E439" s="4" t="s">
        <v>10</v>
      </c>
      <c r="F439" s="6" t="n">
        <v>0.11</v>
      </c>
    </row>
    <row r="440" s="5" customFormat="true" ht="26" hidden="false" customHeight="true" outlineLevel="0" collapsed="false">
      <c r="A440" s="6" t="n">
        <v>1010172</v>
      </c>
      <c r="B440" s="4" t="s">
        <v>27</v>
      </c>
      <c r="C440" s="6" t="s">
        <v>597</v>
      </c>
      <c r="D440" s="6"/>
      <c r="E440" s="4" t="s">
        <v>33</v>
      </c>
      <c r="F440" s="6" t="n">
        <v>11</v>
      </c>
    </row>
    <row r="441" s="5" customFormat="true" ht="26" hidden="false" customHeight="true" outlineLevel="0" collapsed="false">
      <c r="A441" s="6" t="n">
        <v>1010173</v>
      </c>
      <c r="B441" s="4" t="s">
        <v>27</v>
      </c>
      <c r="C441" s="6" t="s">
        <v>598</v>
      </c>
      <c r="D441" s="6"/>
      <c r="E441" s="4" t="s">
        <v>33</v>
      </c>
      <c r="F441" s="6" t="n">
        <v>2.42</v>
      </c>
    </row>
    <row r="442" s="5" customFormat="true" ht="26" hidden="false" customHeight="true" outlineLevel="0" collapsed="false">
      <c r="A442" s="6" t="n">
        <v>1010174</v>
      </c>
      <c r="B442" s="4" t="s">
        <v>27</v>
      </c>
      <c r="C442" s="6" t="s">
        <v>596</v>
      </c>
      <c r="D442" s="6"/>
      <c r="E442" s="4" t="s">
        <v>33</v>
      </c>
      <c r="F442" s="6" t="n">
        <v>4.4</v>
      </c>
    </row>
    <row r="443" s="5" customFormat="true" ht="26" hidden="false" customHeight="true" outlineLevel="0" collapsed="false">
      <c r="A443" s="6" t="n">
        <v>1010181</v>
      </c>
      <c r="B443" s="4" t="s">
        <v>599</v>
      </c>
      <c r="C443" s="6" t="s">
        <v>600</v>
      </c>
      <c r="D443" s="6" t="s">
        <v>600</v>
      </c>
      <c r="E443" s="4" t="s">
        <v>33</v>
      </c>
      <c r="F443" s="6" t="n">
        <v>0.66</v>
      </c>
    </row>
    <row r="444" s="5" customFormat="true" ht="26" hidden="false" customHeight="true" outlineLevel="0" collapsed="false">
      <c r="A444" s="6" t="n">
        <v>1010182</v>
      </c>
      <c r="B444" s="4" t="s">
        <v>599</v>
      </c>
      <c r="C444" s="6" t="s">
        <v>601</v>
      </c>
      <c r="D444" s="6" t="s">
        <v>601</v>
      </c>
      <c r="E444" s="4" t="s">
        <v>33</v>
      </c>
      <c r="F444" s="6" t="n">
        <v>0.55</v>
      </c>
    </row>
    <row r="445" s="5" customFormat="true" ht="26" hidden="false" customHeight="true" outlineLevel="0" collapsed="false">
      <c r="A445" s="6" t="n">
        <v>1010186</v>
      </c>
      <c r="B445" s="4" t="s">
        <v>602</v>
      </c>
      <c r="C445" s="6" t="s">
        <v>603</v>
      </c>
      <c r="D445" s="6"/>
      <c r="E445" s="4" t="s">
        <v>10</v>
      </c>
      <c r="F445" s="6" t="n">
        <v>0.022</v>
      </c>
    </row>
    <row r="446" s="5" customFormat="true" ht="26" hidden="false" customHeight="true" outlineLevel="0" collapsed="false">
      <c r="A446" s="6" t="n">
        <v>1010203</v>
      </c>
      <c r="B446" s="6" t="s">
        <v>604</v>
      </c>
      <c r="C446" s="4" t="s">
        <v>605</v>
      </c>
      <c r="D446" s="4" t="s">
        <v>606</v>
      </c>
      <c r="E446" s="4" t="s">
        <v>33</v>
      </c>
      <c r="F446" s="6" t="n">
        <v>10.01</v>
      </c>
    </row>
    <row r="447" s="5" customFormat="true" ht="26" hidden="false" customHeight="true" outlineLevel="0" collapsed="false">
      <c r="A447" s="6" t="n">
        <v>1010205</v>
      </c>
      <c r="B447" s="4" t="s">
        <v>607</v>
      </c>
      <c r="C447" s="4" t="s">
        <v>608</v>
      </c>
      <c r="D447" s="6"/>
      <c r="E447" s="4" t="s">
        <v>15</v>
      </c>
      <c r="F447" s="6" t="n">
        <v>44</v>
      </c>
    </row>
    <row r="448" s="5" customFormat="true" ht="26" hidden="false" customHeight="true" outlineLevel="0" collapsed="false">
      <c r="A448" s="7" t="n">
        <v>1010207</v>
      </c>
      <c r="B448" s="4" t="s">
        <v>609</v>
      </c>
      <c r="C448" s="6" t="s">
        <v>217</v>
      </c>
      <c r="D448" s="6" t="s">
        <v>217</v>
      </c>
      <c r="E448" s="3" t="s">
        <v>293</v>
      </c>
      <c r="F448" s="3" t="n">
        <v>68.2</v>
      </c>
    </row>
    <row r="449" s="5" customFormat="true" ht="26" hidden="false" customHeight="true" outlineLevel="0" collapsed="false">
      <c r="A449" s="6" t="n">
        <v>1010210</v>
      </c>
      <c r="B449" s="4" t="s">
        <v>439</v>
      </c>
      <c r="C449" s="6" t="s">
        <v>610</v>
      </c>
      <c r="D449" s="6" t="s">
        <v>610</v>
      </c>
      <c r="E449" s="4" t="s">
        <v>293</v>
      </c>
      <c r="F449" s="6" t="n">
        <v>46.2</v>
      </c>
    </row>
    <row r="450" s="5" customFormat="true" ht="26" hidden="false" customHeight="true" outlineLevel="0" collapsed="false">
      <c r="A450" s="6" t="n">
        <v>1010211</v>
      </c>
      <c r="B450" s="4" t="s">
        <v>611</v>
      </c>
      <c r="C450" s="6" t="s">
        <v>612</v>
      </c>
      <c r="D450" s="6" t="s">
        <v>612</v>
      </c>
      <c r="E450" s="4" t="s">
        <v>613</v>
      </c>
      <c r="F450" s="6" t="n">
        <v>6.93</v>
      </c>
    </row>
    <row r="451" s="5" customFormat="true" ht="26" hidden="false" customHeight="true" outlineLevel="0" collapsed="false">
      <c r="A451" s="6" t="n">
        <v>1010214</v>
      </c>
      <c r="B451" s="4" t="s">
        <v>611</v>
      </c>
      <c r="C451" s="4" t="s">
        <v>614</v>
      </c>
      <c r="D451" s="4" t="s">
        <v>615</v>
      </c>
      <c r="E451" s="4" t="s">
        <v>15</v>
      </c>
      <c r="F451" s="6" t="n">
        <v>18.15</v>
      </c>
    </row>
    <row r="452" s="5" customFormat="true" ht="26" hidden="false" customHeight="true" outlineLevel="0" collapsed="false">
      <c r="A452" s="6" t="n">
        <v>1010216</v>
      </c>
      <c r="B452" s="4" t="s">
        <v>616</v>
      </c>
      <c r="C452" s="6" t="s">
        <v>617</v>
      </c>
      <c r="D452" s="6" t="s">
        <v>617</v>
      </c>
      <c r="E452" s="4" t="s">
        <v>15</v>
      </c>
      <c r="F452" s="6" t="n">
        <v>181.5</v>
      </c>
    </row>
    <row r="453" s="5" customFormat="true" ht="26" hidden="false" customHeight="true" outlineLevel="0" collapsed="false">
      <c r="A453" s="6" t="n">
        <v>1010217</v>
      </c>
      <c r="B453" s="4" t="s">
        <v>618</v>
      </c>
      <c r="C453" s="6" t="s">
        <v>619</v>
      </c>
      <c r="D453" s="6" t="s">
        <v>619</v>
      </c>
      <c r="E453" s="4" t="s">
        <v>613</v>
      </c>
      <c r="F453" s="6" t="n">
        <v>79.2</v>
      </c>
    </row>
    <row r="454" s="5" customFormat="true" ht="26" hidden="false" customHeight="true" outlineLevel="0" collapsed="false">
      <c r="A454" s="6" t="n">
        <v>1010218</v>
      </c>
      <c r="B454" s="4" t="s">
        <v>620</v>
      </c>
      <c r="C454" s="4" t="s">
        <v>8</v>
      </c>
      <c r="D454" s="4" t="s">
        <v>8</v>
      </c>
      <c r="E454" s="4" t="s">
        <v>185</v>
      </c>
      <c r="F454" s="6" t="n">
        <v>8.8</v>
      </c>
    </row>
    <row r="455" s="5" customFormat="true" ht="26" hidden="false" customHeight="true" outlineLevel="0" collapsed="false">
      <c r="A455" s="6" t="n">
        <v>1010219</v>
      </c>
      <c r="B455" s="4" t="s">
        <v>621</v>
      </c>
      <c r="C455" s="6" t="s">
        <v>617</v>
      </c>
      <c r="D455" s="6" t="s">
        <v>617</v>
      </c>
      <c r="E455" s="4" t="s">
        <v>33</v>
      </c>
      <c r="F455" s="6" t="n">
        <v>42.9</v>
      </c>
    </row>
    <row r="456" s="5" customFormat="true" ht="26" hidden="false" customHeight="true" outlineLevel="0" collapsed="false">
      <c r="A456" s="6" t="n">
        <v>1010220</v>
      </c>
      <c r="B456" s="4" t="s">
        <v>622</v>
      </c>
      <c r="C456" s="4" t="s">
        <v>8</v>
      </c>
      <c r="D456" s="4" t="s">
        <v>8</v>
      </c>
      <c r="E456" s="4" t="s">
        <v>15</v>
      </c>
      <c r="F456" s="6" t="n">
        <v>204.6</v>
      </c>
    </row>
    <row r="457" s="5" customFormat="true" ht="26" hidden="false" customHeight="true" outlineLevel="0" collapsed="false">
      <c r="A457" s="6" t="n">
        <v>1010221</v>
      </c>
      <c r="B457" s="4" t="s">
        <v>29</v>
      </c>
      <c r="C457" s="6" t="s">
        <v>623</v>
      </c>
      <c r="D457" s="6" t="s">
        <v>623</v>
      </c>
      <c r="E457" s="4" t="s">
        <v>15</v>
      </c>
      <c r="F457" s="6" t="n">
        <v>16.5</v>
      </c>
    </row>
    <row r="458" s="5" customFormat="true" ht="26" hidden="false" customHeight="true" outlineLevel="0" collapsed="false">
      <c r="A458" s="6" t="n">
        <v>1010222</v>
      </c>
      <c r="B458" s="4" t="s">
        <v>624</v>
      </c>
      <c r="C458" s="6" t="s">
        <v>625</v>
      </c>
      <c r="D458" s="6" t="s">
        <v>625</v>
      </c>
      <c r="E458" s="4" t="s">
        <v>293</v>
      </c>
      <c r="F458" s="6" t="n">
        <v>308</v>
      </c>
    </row>
    <row r="459" s="5" customFormat="true" ht="26" hidden="false" customHeight="true" outlineLevel="0" collapsed="false">
      <c r="A459" s="6" t="n">
        <v>1010223</v>
      </c>
      <c r="B459" s="4" t="s">
        <v>626</v>
      </c>
      <c r="C459" s="6" t="s">
        <v>627</v>
      </c>
      <c r="D459" s="6" t="s">
        <v>627</v>
      </c>
      <c r="E459" s="4" t="s">
        <v>628</v>
      </c>
      <c r="F459" s="6" t="n">
        <v>12.76</v>
      </c>
    </row>
    <row r="460" s="5" customFormat="true" ht="26" hidden="false" customHeight="true" outlineLevel="0" collapsed="false">
      <c r="A460" s="6" t="n">
        <v>1010229</v>
      </c>
      <c r="B460" s="4" t="s">
        <v>629</v>
      </c>
      <c r="C460" s="6" t="s">
        <v>630</v>
      </c>
      <c r="D460" s="6" t="s">
        <v>630</v>
      </c>
      <c r="E460" s="4" t="s">
        <v>15</v>
      </c>
      <c r="F460" s="6" t="n">
        <v>3.3</v>
      </c>
    </row>
    <row r="461" s="5" customFormat="true" ht="26" hidden="false" customHeight="true" outlineLevel="0" collapsed="false">
      <c r="A461" s="6" t="n">
        <v>1010230</v>
      </c>
      <c r="B461" s="4" t="s">
        <v>631</v>
      </c>
      <c r="C461" s="6" t="s">
        <v>632</v>
      </c>
      <c r="D461" s="6" t="s">
        <v>633</v>
      </c>
      <c r="E461" s="4" t="s">
        <v>293</v>
      </c>
      <c r="F461" s="6" t="n">
        <v>27.5</v>
      </c>
    </row>
    <row r="462" s="5" customFormat="true" ht="26" hidden="false" customHeight="true" outlineLevel="0" collapsed="false">
      <c r="A462" s="6" t="n">
        <v>1010231</v>
      </c>
      <c r="B462" s="4" t="s">
        <v>607</v>
      </c>
      <c r="C462" s="6" t="s">
        <v>634</v>
      </c>
      <c r="D462" s="6" t="s">
        <v>635</v>
      </c>
      <c r="E462" s="4" t="s">
        <v>10</v>
      </c>
      <c r="F462" s="6" t="n">
        <v>20.46</v>
      </c>
    </row>
    <row r="463" s="5" customFormat="true" ht="26" hidden="false" customHeight="true" outlineLevel="0" collapsed="false">
      <c r="A463" s="6" t="n">
        <v>1010233</v>
      </c>
      <c r="B463" s="4" t="s">
        <v>636</v>
      </c>
      <c r="C463" s="6" t="s">
        <v>637</v>
      </c>
      <c r="D463" s="6" t="s">
        <v>637</v>
      </c>
      <c r="E463" s="4" t="s">
        <v>15</v>
      </c>
      <c r="F463" s="6" t="n">
        <v>31.9</v>
      </c>
    </row>
    <row r="464" s="5" customFormat="true" ht="26" hidden="false" customHeight="true" outlineLevel="0" collapsed="false">
      <c r="A464" s="6" t="n">
        <v>1010236</v>
      </c>
      <c r="B464" s="4" t="s">
        <v>621</v>
      </c>
      <c r="C464" s="6" t="s">
        <v>638</v>
      </c>
      <c r="D464" s="6" t="s">
        <v>638</v>
      </c>
      <c r="E464" s="4" t="s">
        <v>33</v>
      </c>
      <c r="F464" s="6" t="n">
        <v>91.3</v>
      </c>
    </row>
    <row r="465" s="5" customFormat="true" ht="26" hidden="false" customHeight="true" outlineLevel="0" collapsed="false">
      <c r="A465" s="6" t="n">
        <v>1010237</v>
      </c>
      <c r="B465" s="4" t="s">
        <v>639</v>
      </c>
      <c r="C465" s="6" t="s">
        <v>640</v>
      </c>
      <c r="D465" s="6" t="s">
        <v>640</v>
      </c>
      <c r="E465" s="4" t="s">
        <v>33</v>
      </c>
      <c r="F465" s="6" t="n">
        <v>110</v>
      </c>
    </row>
    <row r="466" s="5" customFormat="true" ht="26" hidden="false" customHeight="true" outlineLevel="0" collapsed="false">
      <c r="A466" s="6" t="n">
        <v>1010239</v>
      </c>
      <c r="B466" s="4" t="s">
        <v>641</v>
      </c>
      <c r="C466" s="6" t="s">
        <v>642</v>
      </c>
      <c r="D466" s="6" t="s">
        <v>642</v>
      </c>
      <c r="E466" s="4" t="s">
        <v>15</v>
      </c>
      <c r="F466" s="6" t="n">
        <v>3.3</v>
      </c>
    </row>
    <row r="467" s="5" customFormat="true" ht="26" hidden="false" customHeight="true" outlineLevel="0" collapsed="false">
      <c r="A467" s="6" t="n">
        <v>1010240</v>
      </c>
      <c r="B467" s="4" t="s">
        <v>643</v>
      </c>
      <c r="C467" s="4" t="s">
        <v>644</v>
      </c>
      <c r="D467" s="4" t="s">
        <v>8</v>
      </c>
      <c r="E467" s="4" t="s">
        <v>10</v>
      </c>
      <c r="F467" s="6" t="n">
        <v>27.5</v>
      </c>
    </row>
    <row r="468" s="5" customFormat="true" ht="26" hidden="false" customHeight="true" outlineLevel="0" collapsed="false">
      <c r="A468" s="6" t="n">
        <v>1010241</v>
      </c>
      <c r="B468" s="4" t="s">
        <v>645</v>
      </c>
      <c r="C468" s="6" t="s">
        <v>646</v>
      </c>
      <c r="D468" s="6" t="s">
        <v>646</v>
      </c>
      <c r="E468" s="4" t="s">
        <v>293</v>
      </c>
      <c r="F468" s="6" t="n">
        <v>34.1</v>
      </c>
    </row>
    <row r="469" s="5" customFormat="true" ht="26" hidden="false" customHeight="true" outlineLevel="0" collapsed="false">
      <c r="A469" s="6" t="n">
        <v>1010244</v>
      </c>
      <c r="B469" s="4" t="s">
        <v>647</v>
      </c>
      <c r="C469" s="6" t="s">
        <v>648</v>
      </c>
      <c r="D469" s="6" t="s">
        <v>648</v>
      </c>
      <c r="E469" s="4" t="s">
        <v>15</v>
      </c>
      <c r="F469" s="6" t="n">
        <v>2.2</v>
      </c>
    </row>
    <row r="470" s="5" customFormat="true" ht="26" hidden="false" customHeight="true" outlineLevel="0" collapsed="false">
      <c r="A470" s="6" t="n">
        <v>1010248</v>
      </c>
      <c r="B470" s="4" t="s">
        <v>611</v>
      </c>
      <c r="C470" s="6" t="s">
        <v>649</v>
      </c>
      <c r="D470" s="6" t="s">
        <v>649</v>
      </c>
      <c r="E470" s="4" t="s">
        <v>33</v>
      </c>
      <c r="F470" s="6" t="n">
        <v>20.9</v>
      </c>
    </row>
    <row r="471" s="5" customFormat="true" ht="26" hidden="false" customHeight="true" outlineLevel="0" collapsed="false">
      <c r="A471" s="6" t="n">
        <v>1010260</v>
      </c>
      <c r="B471" s="4" t="s">
        <v>650</v>
      </c>
      <c r="C471" s="4" t="s">
        <v>8</v>
      </c>
      <c r="D471" s="4" t="s">
        <v>8</v>
      </c>
      <c r="E471" s="4" t="s">
        <v>15</v>
      </c>
      <c r="F471" s="6" t="n">
        <v>1.65</v>
      </c>
    </row>
    <row r="472" s="5" customFormat="true" ht="26" hidden="false" customHeight="true" outlineLevel="0" collapsed="false">
      <c r="A472" s="6" t="n">
        <v>1010261</v>
      </c>
      <c r="B472" s="4" t="s">
        <v>651</v>
      </c>
      <c r="C472" s="6" t="s">
        <v>652</v>
      </c>
      <c r="D472" s="6" t="s">
        <v>652</v>
      </c>
      <c r="E472" s="4" t="s">
        <v>293</v>
      </c>
      <c r="F472" s="6" t="n">
        <v>13.2</v>
      </c>
    </row>
    <row r="473" s="5" customFormat="true" ht="26" hidden="false" customHeight="true" outlineLevel="0" collapsed="false">
      <c r="A473" s="6" t="n">
        <v>1010263</v>
      </c>
      <c r="B473" s="4" t="s">
        <v>639</v>
      </c>
      <c r="C473" s="6" t="s">
        <v>653</v>
      </c>
      <c r="D473" s="6" t="s">
        <v>653</v>
      </c>
      <c r="E473" s="4" t="s">
        <v>10</v>
      </c>
      <c r="F473" s="6" t="n">
        <v>66</v>
      </c>
    </row>
    <row r="474" s="5" customFormat="true" ht="26" hidden="false" customHeight="true" outlineLevel="0" collapsed="false">
      <c r="A474" s="6" t="n">
        <v>1010264</v>
      </c>
      <c r="B474" s="4" t="s">
        <v>654</v>
      </c>
      <c r="C474" s="6" t="s">
        <v>655</v>
      </c>
      <c r="D474" s="6" t="s">
        <v>655</v>
      </c>
      <c r="E474" s="4" t="s">
        <v>55</v>
      </c>
      <c r="F474" s="6" t="n">
        <v>2.75</v>
      </c>
    </row>
    <row r="475" s="5" customFormat="true" ht="26" hidden="false" customHeight="true" outlineLevel="0" collapsed="false">
      <c r="A475" s="6" t="n">
        <v>1010266</v>
      </c>
      <c r="B475" s="4" t="s">
        <v>636</v>
      </c>
      <c r="C475" s="4" t="s">
        <v>656</v>
      </c>
      <c r="D475" s="4" t="s">
        <v>656</v>
      </c>
      <c r="E475" s="4" t="s">
        <v>10</v>
      </c>
      <c r="F475" s="6" t="n">
        <v>7.7</v>
      </c>
    </row>
    <row r="476" s="5" customFormat="true" ht="26" hidden="false" customHeight="true" outlineLevel="0" collapsed="false">
      <c r="A476" s="6" t="n">
        <v>1010273</v>
      </c>
      <c r="B476" s="6" t="s">
        <v>657</v>
      </c>
      <c r="C476" s="6" t="s">
        <v>658</v>
      </c>
      <c r="D476" s="6" t="s">
        <v>658</v>
      </c>
      <c r="E476" s="4" t="s">
        <v>293</v>
      </c>
      <c r="F476" s="6" t="n">
        <v>25.3</v>
      </c>
    </row>
    <row r="477" s="5" customFormat="true" ht="26" hidden="false" customHeight="true" outlineLevel="0" collapsed="false">
      <c r="A477" s="6" t="n">
        <v>1010278</v>
      </c>
      <c r="B477" s="4" t="s">
        <v>659</v>
      </c>
      <c r="C477" s="6" t="s">
        <v>660</v>
      </c>
      <c r="D477" s="6" t="s">
        <v>660</v>
      </c>
      <c r="E477" s="4" t="s">
        <v>661</v>
      </c>
      <c r="F477" s="6" t="n">
        <v>24.2</v>
      </c>
    </row>
    <row r="478" s="5" customFormat="true" ht="26" hidden="false" customHeight="true" outlineLevel="0" collapsed="false">
      <c r="A478" s="7" t="n">
        <v>1010281</v>
      </c>
      <c r="B478" s="4" t="s">
        <v>662</v>
      </c>
      <c r="C478" s="6" t="s">
        <v>663</v>
      </c>
      <c r="D478" s="6" t="s">
        <v>663</v>
      </c>
      <c r="E478" s="3" t="s">
        <v>293</v>
      </c>
      <c r="F478" s="3" t="n">
        <v>14.3</v>
      </c>
    </row>
    <row r="479" s="5" customFormat="true" ht="26" hidden="false" customHeight="true" outlineLevel="0" collapsed="false">
      <c r="A479" s="6" t="n">
        <v>1010285</v>
      </c>
      <c r="B479" s="4" t="s">
        <v>437</v>
      </c>
      <c r="C479" s="6" t="s">
        <v>664</v>
      </c>
      <c r="D479" s="6" t="s">
        <v>664</v>
      </c>
      <c r="E479" s="4" t="s">
        <v>15</v>
      </c>
      <c r="F479" s="6" t="n">
        <v>47.124</v>
      </c>
    </row>
    <row r="480" s="5" customFormat="true" ht="26" hidden="false" customHeight="true" outlineLevel="0" collapsed="false">
      <c r="A480" s="6" t="n">
        <v>1010286</v>
      </c>
      <c r="B480" s="4" t="s">
        <v>665</v>
      </c>
      <c r="C480" s="6" t="s">
        <v>666</v>
      </c>
      <c r="D480" s="6" t="s">
        <v>666</v>
      </c>
      <c r="E480" s="4" t="s">
        <v>10</v>
      </c>
      <c r="F480" s="6" t="n">
        <v>15.4</v>
      </c>
    </row>
    <row r="481" s="5" customFormat="true" ht="26" hidden="false" customHeight="true" outlineLevel="0" collapsed="false">
      <c r="A481" s="6" t="n">
        <v>1010291</v>
      </c>
      <c r="B481" s="6" t="s">
        <v>657</v>
      </c>
      <c r="C481" s="6" t="s">
        <v>667</v>
      </c>
      <c r="D481" s="6" t="s">
        <v>667</v>
      </c>
      <c r="E481" s="4" t="s">
        <v>293</v>
      </c>
      <c r="F481" s="6" t="n">
        <v>23.1</v>
      </c>
    </row>
    <row r="482" s="5" customFormat="true" ht="26" hidden="false" customHeight="true" outlineLevel="0" collapsed="false">
      <c r="A482" s="6" t="n">
        <v>1010293</v>
      </c>
      <c r="B482" s="4" t="s">
        <v>668</v>
      </c>
      <c r="C482" s="6" t="s">
        <v>669</v>
      </c>
      <c r="D482" s="6" t="s">
        <v>669</v>
      </c>
      <c r="E482" s="4" t="s">
        <v>15</v>
      </c>
      <c r="F482" s="6" t="n">
        <v>157.3</v>
      </c>
    </row>
    <row r="483" s="5" customFormat="true" ht="26" hidden="false" customHeight="true" outlineLevel="0" collapsed="false">
      <c r="A483" s="7" t="n">
        <v>1010298</v>
      </c>
      <c r="B483" s="4" t="s">
        <v>670</v>
      </c>
      <c r="C483" s="6" t="s">
        <v>671</v>
      </c>
      <c r="D483" s="6" t="s">
        <v>672</v>
      </c>
      <c r="E483" s="3" t="s">
        <v>15</v>
      </c>
      <c r="F483" s="3" t="n">
        <v>0.825</v>
      </c>
    </row>
    <row r="484" s="5" customFormat="true" ht="26" hidden="false" customHeight="true" outlineLevel="0" collapsed="false">
      <c r="A484" s="6" t="n">
        <v>1010300</v>
      </c>
      <c r="B484" s="4" t="s">
        <v>673</v>
      </c>
      <c r="C484" s="6" t="s">
        <v>455</v>
      </c>
      <c r="D484" s="6" t="s">
        <v>674</v>
      </c>
      <c r="E484" s="4" t="s">
        <v>613</v>
      </c>
      <c r="F484" s="6" t="n">
        <v>0.55</v>
      </c>
    </row>
    <row r="485" s="5" customFormat="true" ht="26" hidden="false" customHeight="true" outlineLevel="0" collapsed="false">
      <c r="A485" s="6" t="n">
        <v>1010302</v>
      </c>
      <c r="B485" s="6" t="s">
        <v>675</v>
      </c>
      <c r="C485" s="4" t="s">
        <v>676</v>
      </c>
      <c r="D485" s="6" t="s">
        <v>677</v>
      </c>
      <c r="E485" s="4" t="s">
        <v>26</v>
      </c>
      <c r="F485" s="6" t="n">
        <v>8.8</v>
      </c>
    </row>
    <row r="486" s="5" customFormat="true" ht="26" hidden="false" customHeight="true" outlineLevel="0" collapsed="false">
      <c r="A486" s="6" t="n">
        <v>1010306</v>
      </c>
      <c r="B486" s="6" t="s">
        <v>678</v>
      </c>
      <c r="C486" s="4" t="s">
        <v>676</v>
      </c>
      <c r="D486" s="6" t="s">
        <v>679</v>
      </c>
      <c r="E486" s="4" t="s">
        <v>26</v>
      </c>
      <c r="F486" s="6" t="n">
        <v>10.78</v>
      </c>
    </row>
    <row r="487" s="5" customFormat="true" ht="26" hidden="false" customHeight="true" outlineLevel="0" collapsed="false">
      <c r="A487" s="6" t="n">
        <v>1010311</v>
      </c>
      <c r="B487" s="4" t="s">
        <v>680</v>
      </c>
      <c r="C487" s="4" t="s">
        <v>681</v>
      </c>
      <c r="D487" s="4" t="s">
        <v>681</v>
      </c>
      <c r="E487" s="4" t="s">
        <v>15</v>
      </c>
      <c r="F487" s="6" t="n">
        <v>23.65</v>
      </c>
    </row>
    <row r="488" s="5" customFormat="true" ht="26" hidden="false" customHeight="true" outlineLevel="0" collapsed="false">
      <c r="A488" s="6" t="n">
        <v>1010312</v>
      </c>
      <c r="B488" s="4" t="s">
        <v>682</v>
      </c>
      <c r="C488" s="4" t="s">
        <v>8</v>
      </c>
      <c r="D488" s="4" t="s">
        <v>8</v>
      </c>
      <c r="E488" s="4" t="s">
        <v>683</v>
      </c>
      <c r="F488" s="6" t="n">
        <v>132</v>
      </c>
    </row>
    <row r="489" s="5" customFormat="true" ht="26" hidden="false" customHeight="true" outlineLevel="0" collapsed="false">
      <c r="A489" s="6" t="n">
        <v>1010314</v>
      </c>
      <c r="B489" s="4" t="s">
        <v>684</v>
      </c>
      <c r="C489" s="6"/>
      <c r="D489" s="6"/>
      <c r="E489" s="6" t="s">
        <v>685</v>
      </c>
      <c r="F489" s="6" t="n">
        <v>22</v>
      </c>
    </row>
    <row r="490" s="5" customFormat="true" ht="26" hidden="false" customHeight="true" outlineLevel="0" collapsed="false">
      <c r="A490" s="6" t="n">
        <v>1010315</v>
      </c>
      <c r="B490" s="4" t="s">
        <v>686</v>
      </c>
      <c r="C490" s="6" t="n">
        <v>600</v>
      </c>
      <c r="D490" s="6"/>
      <c r="E490" s="4" t="s">
        <v>388</v>
      </c>
      <c r="F490" s="6" t="n">
        <v>0.55</v>
      </c>
    </row>
    <row r="491" s="5" customFormat="true" ht="26" hidden="false" customHeight="true" outlineLevel="0" collapsed="false">
      <c r="A491" s="6" t="n">
        <v>1010318</v>
      </c>
      <c r="B491" s="4" t="s">
        <v>687</v>
      </c>
      <c r="C491" s="6" t="s">
        <v>688</v>
      </c>
      <c r="D491" s="6" t="s">
        <v>688</v>
      </c>
      <c r="E491" s="4" t="s">
        <v>198</v>
      </c>
      <c r="F491" s="6" t="n">
        <v>246.62</v>
      </c>
    </row>
    <row r="492" s="5" customFormat="true" ht="26" hidden="false" customHeight="true" outlineLevel="0" collapsed="false">
      <c r="A492" s="6" t="n">
        <v>1010329</v>
      </c>
      <c r="B492" s="4" t="s">
        <v>689</v>
      </c>
      <c r="C492" s="4" t="s">
        <v>690</v>
      </c>
      <c r="D492" s="4" t="s">
        <v>690</v>
      </c>
      <c r="E492" s="4" t="s">
        <v>28</v>
      </c>
      <c r="F492" s="6" t="n">
        <v>7.7</v>
      </c>
    </row>
    <row r="493" s="5" customFormat="true" ht="26" hidden="false" customHeight="true" outlineLevel="0" collapsed="false">
      <c r="A493" s="6" t="n">
        <v>1010333</v>
      </c>
      <c r="B493" s="4" t="s">
        <v>691</v>
      </c>
      <c r="C493" s="4" t="s">
        <v>692</v>
      </c>
      <c r="D493" s="6"/>
      <c r="E493" s="4" t="s">
        <v>39</v>
      </c>
      <c r="F493" s="6" t="n">
        <v>110</v>
      </c>
    </row>
    <row r="494" s="5" customFormat="true" ht="26" hidden="false" customHeight="true" outlineLevel="0" collapsed="false">
      <c r="A494" s="6" t="n">
        <v>1010334</v>
      </c>
      <c r="B494" s="4" t="s">
        <v>691</v>
      </c>
      <c r="C494" s="6" t="s">
        <v>693</v>
      </c>
      <c r="D494" s="6"/>
      <c r="E494" s="4" t="s">
        <v>39</v>
      </c>
      <c r="F494" s="6" t="n">
        <v>38.5</v>
      </c>
    </row>
    <row r="495" s="5" customFormat="true" ht="26" hidden="false" customHeight="true" outlineLevel="0" collapsed="false">
      <c r="A495" s="6" t="n">
        <v>1010335</v>
      </c>
      <c r="B495" s="4" t="s">
        <v>691</v>
      </c>
      <c r="C495" s="6" t="s">
        <v>694</v>
      </c>
      <c r="D495" s="6" t="s">
        <v>694</v>
      </c>
      <c r="E495" s="4" t="s">
        <v>10</v>
      </c>
      <c r="F495" s="6" t="n">
        <v>16.5</v>
      </c>
    </row>
    <row r="496" s="5" customFormat="true" ht="26" hidden="false" customHeight="true" outlineLevel="0" collapsed="false">
      <c r="A496" s="6" t="n">
        <v>1010336</v>
      </c>
      <c r="B496" s="4" t="s">
        <v>695</v>
      </c>
      <c r="C496" s="6"/>
      <c r="D496" s="6"/>
      <c r="E496" s="4" t="s">
        <v>303</v>
      </c>
      <c r="F496" s="6" t="n">
        <v>185.9</v>
      </c>
    </row>
    <row r="497" s="5" customFormat="true" ht="26" hidden="false" customHeight="true" outlineLevel="0" collapsed="false">
      <c r="A497" s="6" t="n">
        <v>1010337</v>
      </c>
      <c r="B497" s="4" t="s">
        <v>696</v>
      </c>
      <c r="C497" s="6"/>
      <c r="D497" s="6"/>
      <c r="E497" s="4" t="s">
        <v>10</v>
      </c>
      <c r="F497" s="6" t="n">
        <v>2.75</v>
      </c>
    </row>
    <row r="498" s="5" customFormat="true" ht="26" hidden="false" customHeight="true" outlineLevel="0" collapsed="false">
      <c r="A498" s="6" t="n">
        <v>1010340</v>
      </c>
      <c r="B498" s="4" t="s">
        <v>697</v>
      </c>
      <c r="C498" s="6" t="s">
        <v>698</v>
      </c>
      <c r="D498" s="6" t="s">
        <v>698</v>
      </c>
      <c r="E498" s="4" t="s">
        <v>198</v>
      </c>
      <c r="F498" s="6" t="n">
        <v>236.5</v>
      </c>
    </row>
    <row r="499" s="5" customFormat="true" ht="26" hidden="false" customHeight="true" outlineLevel="0" collapsed="false">
      <c r="A499" s="6" t="n">
        <v>1010341</v>
      </c>
      <c r="B499" s="4" t="s">
        <v>699</v>
      </c>
      <c r="C499" s="4" t="s">
        <v>700</v>
      </c>
      <c r="D499" s="4" t="s">
        <v>700</v>
      </c>
      <c r="E499" s="4" t="s">
        <v>28</v>
      </c>
      <c r="F499" s="6" t="n">
        <v>0.77</v>
      </c>
    </row>
    <row r="500" s="5" customFormat="true" ht="26" hidden="false" customHeight="true" outlineLevel="0" collapsed="false">
      <c r="A500" s="6" t="n">
        <v>1010343</v>
      </c>
      <c r="B500" s="4" t="s">
        <v>701</v>
      </c>
      <c r="C500" s="6" t="s">
        <v>455</v>
      </c>
      <c r="D500" s="6" t="s">
        <v>455</v>
      </c>
      <c r="E500" s="4" t="s">
        <v>15</v>
      </c>
      <c r="F500" s="6" t="n">
        <v>2.97</v>
      </c>
    </row>
    <row r="501" s="5" customFormat="true" ht="26" hidden="false" customHeight="true" outlineLevel="0" collapsed="false">
      <c r="A501" s="6" t="n">
        <v>1010347</v>
      </c>
      <c r="B501" s="4" t="s">
        <v>702</v>
      </c>
      <c r="C501" s="4" t="s">
        <v>8</v>
      </c>
      <c r="D501" s="4" t="s">
        <v>8</v>
      </c>
      <c r="E501" s="4" t="s">
        <v>44</v>
      </c>
      <c r="F501" s="6" t="n">
        <v>27.5</v>
      </c>
    </row>
    <row r="502" s="5" customFormat="true" ht="26" hidden="false" customHeight="true" outlineLevel="0" collapsed="false">
      <c r="A502" s="6" t="n">
        <v>1010348</v>
      </c>
      <c r="B502" s="4" t="s">
        <v>703</v>
      </c>
      <c r="C502" s="4" t="s">
        <v>704</v>
      </c>
      <c r="D502" s="4" t="s">
        <v>704</v>
      </c>
      <c r="E502" s="4" t="s">
        <v>44</v>
      </c>
      <c r="F502" s="6" t="n">
        <v>195.8</v>
      </c>
    </row>
    <row r="503" s="5" customFormat="true" ht="26" hidden="false" customHeight="true" outlineLevel="0" collapsed="false">
      <c r="A503" s="6" t="n">
        <v>1010349</v>
      </c>
      <c r="B503" s="4" t="s">
        <v>705</v>
      </c>
      <c r="C503" s="6" t="s">
        <v>706</v>
      </c>
      <c r="D503" s="6" t="s">
        <v>706</v>
      </c>
      <c r="E503" s="4" t="s">
        <v>15</v>
      </c>
      <c r="F503" s="6" t="n">
        <v>63.8</v>
      </c>
    </row>
    <row r="504" s="5" customFormat="true" ht="26" hidden="false" customHeight="true" outlineLevel="0" collapsed="false">
      <c r="A504" s="6" t="n">
        <v>1010351</v>
      </c>
      <c r="B504" s="4" t="s">
        <v>707</v>
      </c>
      <c r="C504" s="6" t="s">
        <v>708</v>
      </c>
      <c r="D504" s="6" t="s">
        <v>708</v>
      </c>
      <c r="E504" s="4" t="s">
        <v>709</v>
      </c>
      <c r="F504" s="6" t="n">
        <v>12.1</v>
      </c>
    </row>
    <row r="505" s="5" customFormat="true" ht="26" hidden="false" customHeight="true" outlineLevel="0" collapsed="false">
      <c r="A505" s="6" t="n">
        <v>1010355</v>
      </c>
      <c r="B505" s="4" t="s">
        <v>710</v>
      </c>
      <c r="C505" s="6" t="s">
        <v>711</v>
      </c>
      <c r="D505" s="6" t="s">
        <v>711</v>
      </c>
      <c r="E505" s="4" t="s">
        <v>26</v>
      </c>
      <c r="F505" s="6" t="n">
        <v>33.55</v>
      </c>
    </row>
    <row r="506" s="5" customFormat="true" ht="26" hidden="false" customHeight="true" outlineLevel="0" collapsed="false">
      <c r="A506" s="6" t="n">
        <v>1010356</v>
      </c>
      <c r="B506" s="4" t="s">
        <v>703</v>
      </c>
      <c r="C506" s="4" t="s">
        <v>8</v>
      </c>
      <c r="D506" s="6" t="s">
        <v>712</v>
      </c>
      <c r="E506" s="4" t="s">
        <v>44</v>
      </c>
      <c r="F506" s="6" t="n">
        <v>22</v>
      </c>
    </row>
    <row r="507" s="5" customFormat="true" ht="26" hidden="false" customHeight="true" outlineLevel="0" collapsed="false">
      <c r="A507" s="6" t="n">
        <v>1010358</v>
      </c>
      <c r="B507" s="4" t="s">
        <v>713</v>
      </c>
      <c r="C507" s="6" t="s">
        <v>714</v>
      </c>
      <c r="D507" s="6" t="s">
        <v>714</v>
      </c>
      <c r="E507" s="4" t="s">
        <v>26</v>
      </c>
      <c r="F507" s="6" t="n">
        <v>36.3</v>
      </c>
    </row>
    <row r="508" s="5" customFormat="true" ht="26" hidden="false" customHeight="true" outlineLevel="0" collapsed="false">
      <c r="A508" s="6" t="n">
        <v>1010361</v>
      </c>
      <c r="B508" s="4" t="s">
        <v>715</v>
      </c>
      <c r="C508" s="6" t="s">
        <v>716</v>
      </c>
      <c r="D508" s="6" t="s">
        <v>716</v>
      </c>
      <c r="E508" s="4" t="s">
        <v>293</v>
      </c>
      <c r="F508" s="6" t="n">
        <v>42.35</v>
      </c>
    </row>
    <row r="509" s="5" customFormat="true" ht="26" hidden="false" customHeight="true" outlineLevel="0" collapsed="false">
      <c r="A509" s="6" t="n">
        <v>1010364</v>
      </c>
      <c r="B509" s="4" t="s">
        <v>717</v>
      </c>
      <c r="C509" s="4" t="s">
        <v>718</v>
      </c>
      <c r="D509" s="4" t="s">
        <v>718</v>
      </c>
      <c r="E509" s="4" t="s">
        <v>10</v>
      </c>
      <c r="F509" s="6" t="n">
        <v>52.8</v>
      </c>
    </row>
    <row r="510" s="5" customFormat="true" ht="26" hidden="false" customHeight="true" outlineLevel="0" collapsed="false">
      <c r="A510" s="6" t="n">
        <v>1010366</v>
      </c>
      <c r="B510" s="4" t="s">
        <v>719</v>
      </c>
      <c r="C510" s="4" t="s">
        <v>8</v>
      </c>
      <c r="D510" s="4" t="s">
        <v>8</v>
      </c>
      <c r="E510" s="4" t="s">
        <v>15</v>
      </c>
      <c r="F510" s="6" t="n">
        <v>22</v>
      </c>
    </row>
    <row r="511" s="5" customFormat="true" ht="26" hidden="false" customHeight="true" outlineLevel="0" collapsed="false">
      <c r="A511" s="6" t="n">
        <v>1010367</v>
      </c>
      <c r="B511" s="4" t="s">
        <v>720</v>
      </c>
      <c r="C511" s="4" t="s">
        <v>8</v>
      </c>
      <c r="D511" s="4" t="s">
        <v>8</v>
      </c>
      <c r="E511" s="4" t="s">
        <v>15</v>
      </c>
      <c r="F511" s="6" t="n">
        <v>139.7</v>
      </c>
    </row>
    <row r="512" s="5" customFormat="true" ht="26" hidden="false" customHeight="true" outlineLevel="0" collapsed="false">
      <c r="A512" s="6" t="n">
        <v>1010368</v>
      </c>
      <c r="B512" s="4" t="s">
        <v>721</v>
      </c>
      <c r="C512" s="6" t="s">
        <v>722</v>
      </c>
      <c r="D512" s="6" t="s">
        <v>722</v>
      </c>
      <c r="E512" s="4" t="s">
        <v>39</v>
      </c>
      <c r="F512" s="6" t="n">
        <v>33</v>
      </c>
    </row>
    <row r="513" s="5" customFormat="true" ht="26" hidden="false" customHeight="true" outlineLevel="0" collapsed="false">
      <c r="A513" s="6" t="n">
        <v>1010369</v>
      </c>
      <c r="B513" s="4" t="s">
        <v>723</v>
      </c>
      <c r="C513" s="4" t="s">
        <v>8</v>
      </c>
      <c r="D513" s="4" t="s">
        <v>8</v>
      </c>
      <c r="E513" s="4" t="s">
        <v>10</v>
      </c>
      <c r="F513" s="6" t="n">
        <v>91.3</v>
      </c>
    </row>
    <row r="514" s="5" customFormat="true" ht="26" hidden="false" customHeight="true" outlineLevel="0" collapsed="false">
      <c r="A514" s="6" t="n">
        <v>1010378</v>
      </c>
      <c r="B514" s="4" t="s">
        <v>724</v>
      </c>
      <c r="C514" s="6" t="s">
        <v>725</v>
      </c>
      <c r="D514" s="6" t="s">
        <v>725</v>
      </c>
      <c r="E514" s="4" t="s">
        <v>15</v>
      </c>
      <c r="F514" s="6" t="n">
        <v>5.06</v>
      </c>
    </row>
    <row r="515" s="5" customFormat="true" ht="26" hidden="false" customHeight="true" outlineLevel="0" collapsed="false">
      <c r="A515" s="6" t="n">
        <v>1010379</v>
      </c>
      <c r="B515" s="4" t="s">
        <v>726</v>
      </c>
      <c r="C515" s="6" t="s">
        <v>706</v>
      </c>
      <c r="D515" s="6" t="s">
        <v>706</v>
      </c>
      <c r="E515" s="4" t="s">
        <v>28</v>
      </c>
      <c r="F515" s="6" t="n">
        <v>297</v>
      </c>
    </row>
    <row r="516" s="5" customFormat="true" ht="26" hidden="false" customHeight="true" outlineLevel="0" collapsed="false">
      <c r="A516" s="6" t="n">
        <v>1010380</v>
      </c>
      <c r="B516" s="6" t="s">
        <v>727</v>
      </c>
      <c r="C516" s="6" t="s">
        <v>728</v>
      </c>
      <c r="D516" s="6" t="s">
        <v>728</v>
      </c>
      <c r="E516" s="4" t="s">
        <v>15</v>
      </c>
      <c r="F516" s="6" t="n">
        <v>19.14</v>
      </c>
    </row>
    <row r="517" s="5" customFormat="true" ht="26" hidden="false" customHeight="true" outlineLevel="0" collapsed="false">
      <c r="A517" s="6" t="n">
        <v>1010381</v>
      </c>
      <c r="B517" s="4" t="s">
        <v>701</v>
      </c>
      <c r="C517" s="6" t="s">
        <v>725</v>
      </c>
      <c r="D517" s="6" t="s">
        <v>725</v>
      </c>
      <c r="E517" s="4" t="s">
        <v>15</v>
      </c>
      <c r="F517" s="6" t="n">
        <v>5.06</v>
      </c>
    </row>
    <row r="518" s="5" customFormat="true" ht="26" hidden="false" customHeight="true" outlineLevel="0" collapsed="false">
      <c r="A518" s="6" t="n">
        <v>1010383</v>
      </c>
      <c r="B518" s="4" t="s">
        <v>729</v>
      </c>
      <c r="C518" s="6" t="s">
        <v>730</v>
      </c>
      <c r="D518" s="6" t="s">
        <v>730</v>
      </c>
      <c r="E518" s="4" t="s">
        <v>15</v>
      </c>
      <c r="F518" s="6" t="n">
        <v>25.3</v>
      </c>
    </row>
    <row r="519" s="5" customFormat="true" ht="26" hidden="false" customHeight="true" outlineLevel="0" collapsed="false">
      <c r="A519" s="6" t="n">
        <v>1010384</v>
      </c>
      <c r="B519" s="4" t="s">
        <v>731</v>
      </c>
      <c r="C519" s="6" t="s">
        <v>732</v>
      </c>
      <c r="D519" s="6" t="s">
        <v>732</v>
      </c>
      <c r="E519" s="4" t="s">
        <v>15</v>
      </c>
      <c r="F519" s="6" t="n">
        <v>9.02</v>
      </c>
    </row>
    <row r="520" s="5" customFormat="true" ht="26" hidden="false" customHeight="true" outlineLevel="0" collapsed="false">
      <c r="A520" s="6" t="n">
        <v>1010385</v>
      </c>
      <c r="B520" s="4" t="s">
        <v>733</v>
      </c>
      <c r="C520" s="6" t="s">
        <v>734</v>
      </c>
      <c r="D520" s="6" t="s">
        <v>734</v>
      </c>
      <c r="E520" s="4" t="s">
        <v>15</v>
      </c>
      <c r="F520" s="6" t="n">
        <v>246.95</v>
      </c>
    </row>
    <row r="521" s="5" customFormat="true" ht="26" hidden="false" customHeight="true" outlineLevel="0" collapsed="false">
      <c r="A521" s="6" t="n">
        <v>1010386</v>
      </c>
      <c r="B521" s="4" t="s">
        <v>735</v>
      </c>
      <c r="C521" s="6" t="s">
        <v>736</v>
      </c>
      <c r="D521" s="6" t="s">
        <v>736</v>
      </c>
      <c r="E521" s="4" t="s">
        <v>39</v>
      </c>
      <c r="F521" s="6" t="n">
        <v>29.7</v>
      </c>
    </row>
    <row r="522" s="5" customFormat="true" ht="26" hidden="false" customHeight="true" outlineLevel="0" collapsed="false">
      <c r="A522" s="6" t="n">
        <v>1010387</v>
      </c>
      <c r="B522" s="4" t="s">
        <v>737</v>
      </c>
      <c r="C522" s="6" t="s">
        <v>738</v>
      </c>
      <c r="D522" s="6" t="s">
        <v>738</v>
      </c>
      <c r="E522" s="4" t="s">
        <v>15</v>
      </c>
      <c r="F522" s="6" t="n">
        <v>7.7</v>
      </c>
    </row>
    <row r="523" s="5" customFormat="true" ht="26" hidden="false" customHeight="true" outlineLevel="0" collapsed="false">
      <c r="A523" s="6" t="n">
        <v>1010394</v>
      </c>
      <c r="B523" s="4" t="s">
        <v>739</v>
      </c>
      <c r="C523" s="6" t="s">
        <v>740</v>
      </c>
      <c r="D523" s="6" t="s">
        <v>740</v>
      </c>
      <c r="E523" s="4" t="s">
        <v>15</v>
      </c>
      <c r="F523" s="6" t="n">
        <v>60.06</v>
      </c>
    </row>
    <row r="524" s="5" customFormat="true" ht="26" hidden="false" customHeight="true" outlineLevel="0" collapsed="false">
      <c r="A524" s="6" t="n">
        <v>1010395</v>
      </c>
      <c r="B524" s="6" t="s">
        <v>741</v>
      </c>
      <c r="C524" s="6" t="s">
        <v>742</v>
      </c>
      <c r="D524" s="6" t="s">
        <v>742</v>
      </c>
      <c r="E524" s="4" t="s">
        <v>44</v>
      </c>
      <c r="F524" s="6" t="n">
        <v>41.25</v>
      </c>
    </row>
    <row r="525" s="5" customFormat="true" ht="26" hidden="false" customHeight="true" outlineLevel="0" collapsed="false">
      <c r="A525" s="6" t="n">
        <v>1010397</v>
      </c>
      <c r="B525" s="6" t="s">
        <v>743</v>
      </c>
      <c r="C525" s="6" t="s">
        <v>742</v>
      </c>
      <c r="D525" s="6" t="s">
        <v>742</v>
      </c>
      <c r="E525" s="4" t="s">
        <v>709</v>
      </c>
      <c r="F525" s="6" t="n">
        <v>5.5</v>
      </c>
    </row>
    <row r="526" s="5" customFormat="true" ht="26" hidden="false" customHeight="true" outlineLevel="0" collapsed="false">
      <c r="A526" s="6" t="n">
        <v>1010398</v>
      </c>
      <c r="B526" s="6" t="s">
        <v>744</v>
      </c>
      <c r="C526" s="6" t="s">
        <v>745</v>
      </c>
      <c r="D526" s="6" t="s">
        <v>745</v>
      </c>
      <c r="E526" s="4" t="s">
        <v>709</v>
      </c>
      <c r="F526" s="6" t="n">
        <v>5.5</v>
      </c>
    </row>
    <row r="527" s="5" customFormat="true" ht="26" hidden="false" customHeight="true" outlineLevel="0" collapsed="false">
      <c r="A527" s="6" t="n">
        <v>1010401</v>
      </c>
      <c r="B527" s="4" t="s">
        <v>746</v>
      </c>
      <c r="C527" s="4" t="s">
        <v>747</v>
      </c>
      <c r="D527" s="4" t="s">
        <v>747</v>
      </c>
      <c r="E527" s="4" t="s">
        <v>55</v>
      </c>
      <c r="F527" s="6" t="n">
        <v>66</v>
      </c>
    </row>
    <row r="528" s="5" customFormat="true" ht="26" hidden="false" customHeight="true" outlineLevel="0" collapsed="false">
      <c r="A528" s="6" t="n">
        <v>1010404</v>
      </c>
      <c r="B528" s="6" t="s">
        <v>748</v>
      </c>
      <c r="C528" s="6" t="s">
        <v>748</v>
      </c>
      <c r="D528" s="6" t="s">
        <v>749</v>
      </c>
      <c r="E528" s="4" t="s">
        <v>28</v>
      </c>
      <c r="F528" s="6" t="n">
        <v>99</v>
      </c>
    </row>
    <row r="529" s="5" customFormat="true" ht="26" hidden="false" customHeight="true" outlineLevel="0" collapsed="false">
      <c r="A529" s="6" t="n">
        <v>1010405</v>
      </c>
      <c r="B529" s="6" t="s">
        <v>750</v>
      </c>
      <c r="C529" s="6" t="s">
        <v>725</v>
      </c>
      <c r="D529" s="6" t="s">
        <v>725</v>
      </c>
      <c r="E529" s="4" t="s">
        <v>28</v>
      </c>
      <c r="F529" s="6" t="n">
        <v>2.2</v>
      </c>
    </row>
    <row r="530" s="5" customFormat="true" ht="26" hidden="false" customHeight="true" outlineLevel="0" collapsed="false">
      <c r="A530" s="6" t="n">
        <v>1010409</v>
      </c>
      <c r="B530" s="4" t="s">
        <v>751</v>
      </c>
      <c r="C530" s="6" t="s">
        <v>43</v>
      </c>
      <c r="D530" s="6" t="s">
        <v>43</v>
      </c>
      <c r="E530" s="4" t="s">
        <v>44</v>
      </c>
      <c r="F530" s="6" t="n">
        <v>13.2</v>
      </c>
    </row>
    <row r="531" s="5" customFormat="true" ht="26" hidden="false" customHeight="true" outlineLevel="0" collapsed="false">
      <c r="A531" s="6" t="n">
        <v>1010411</v>
      </c>
      <c r="B531" s="4" t="s">
        <v>752</v>
      </c>
      <c r="C531" s="6" t="s">
        <v>54</v>
      </c>
      <c r="D531" s="6" t="s">
        <v>54</v>
      </c>
      <c r="E531" s="4" t="s">
        <v>15</v>
      </c>
      <c r="F531" s="6" t="n">
        <v>5.5</v>
      </c>
    </row>
    <row r="532" s="5" customFormat="true" ht="26" hidden="false" customHeight="true" outlineLevel="0" collapsed="false">
      <c r="A532" s="6" t="n">
        <v>1010412</v>
      </c>
      <c r="B532" s="6" t="s">
        <v>753</v>
      </c>
      <c r="C532" s="6" t="s">
        <v>754</v>
      </c>
      <c r="D532" s="6" t="s">
        <v>754</v>
      </c>
      <c r="E532" s="4" t="s">
        <v>28</v>
      </c>
      <c r="F532" s="6" t="n">
        <v>16.5</v>
      </c>
    </row>
    <row r="533" s="5" customFormat="true" ht="26" hidden="false" customHeight="true" outlineLevel="0" collapsed="false">
      <c r="A533" s="6" t="n">
        <v>1010413</v>
      </c>
      <c r="B533" s="6" t="s">
        <v>755</v>
      </c>
      <c r="C533" s="6" t="s">
        <v>756</v>
      </c>
      <c r="D533" s="6" t="s">
        <v>756</v>
      </c>
      <c r="E533" s="4" t="s">
        <v>10</v>
      </c>
      <c r="F533" s="6" t="n">
        <v>13.2</v>
      </c>
    </row>
    <row r="534" s="5" customFormat="true" ht="26" hidden="false" customHeight="true" outlineLevel="0" collapsed="false">
      <c r="A534" s="6" t="n">
        <v>1010414</v>
      </c>
      <c r="B534" s="4" t="s">
        <v>757</v>
      </c>
      <c r="C534" s="6" t="s">
        <v>758</v>
      </c>
      <c r="D534" s="6" t="s">
        <v>758</v>
      </c>
      <c r="E534" s="4" t="s">
        <v>10</v>
      </c>
      <c r="F534" s="6" t="n">
        <v>165</v>
      </c>
    </row>
    <row r="535" s="5" customFormat="true" ht="26" hidden="false" customHeight="true" outlineLevel="0" collapsed="false">
      <c r="A535" s="6" t="n">
        <v>1010417</v>
      </c>
      <c r="B535" s="4" t="s">
        <v>759</v>
      </c>
      <c r="C535" s="6"/>
      <c r="D535" s="6"/>
      <c r="E535" s="4" t="s">
        <v>10</v>
      </c>
      <c r="F535" s="6" t="n">
        <v>0.44</v>
      </c>
    </row>
    <row r="536" s="5" customFormat="true" ht="26" hidden="false" customHeight="true" outlineLevel="0" collapsed="false">
      <c r="A536" s="6" t="n">
        <v>1010418</v>
      </c>
      <c r="B536" s="4" t="s">
        <v>760</v>
      </c>
      <c r="C536" s="4" t="s">
        <v>761</v>
      </c>
      <c r="D536" s="6"/>
      <c r="E536" s="4" t="s">
        <v>55</v>
      </c>
      <c r="F536" s="6" t="n">
        <v>6.6</v>
      </c>
    </row>
    <row r="537" s="5" customFormat="true" ht="26" hidden="false" customHeight="true" outlineLevel="0" collapsed="false">
      <c r="A537" s="7" t="n">
        <v>1010424</v>
      </c>
      <c r="B537" s="4" t="s">
        <v>762</v>
      </c>
      <c r="C537" s="4" t="s">
        <v>763</v>
      </c>
      <c r="D537" s="4" t="s">
        <v>763</v>
      </c>
      <c r="E537" s="3" t="s">
        <v>55</v>
      </c>
      <c r="F537" s="3" t="n">
        <v>44</v>
      </c>
    </row>
    <row r="538" s="5" customFormat="true" ht="26" hidden="false" customHeight="true" outlineLevel="0" collapsed="false">
      <c r="A538" s="6" t="n">
        <v>1010428</v>
      </c>
      <c r="B538" s="4" t="s">
        <v>764</v>
      </c>
      <c r="C538" s="4" t="s">
        <v>765</v>
      </c>
      <c r="D538" s="4" t="s">
        <v>766</v>
      </c>
      <c r="E538" s="4" t="s">
        <v>15</v>
      </c>
      <c r="F538" s="6" t="n">
        <v>4.07</v>
      </c>
    </row>
    <row r="539" s="5" customFormat="true" ht="26" hidden="false" customHeight="true" outlineLevel="0" collapsed="false">
      <c r="A539" s="6" t="n">
        <v>1010433</v>
      </c>
      <c r="B539" s="4" t="s">
        <v>767</v>
      </c>
      <c r="C539" s="4" t="s">
        <v>8</v>
      </c>
      <c r="D539" s="4" t="s">
        <v>8</v>
      </c>
      <c r="E539" s="4" t="s">
        <v>15</v>
      </c>
      <c r="F539" s="6" t="n">
        <v>16.5</v>
      </c>
    </row>
    <row r="540" s="5" customFormat="true" ht="26" hidden="false" customHeight="true" outlineLevel="0" collapsed="false">
      <c r="A540" s="6" t="n">
        <v>1010434</v>
      </c>
      <c r="B540" s="4" t="s">
        <v>768</v>
      </c>
      <c r="C540" s="4" t="s">
        <v>559</v>
      </c>
      <c r="D540" s="4" t="s">
        <v>559</v>
      </c>
      <c r="E540" s="4" t="s">
        <v>85</v>
      </c>
      <c r="F540" s="6" t="n">
        <v>4.95</v>
      </c>
    </row>
    <row r="541" s="5" customFormat="true" ht="26" hidden="false" customHeight="true" outlineLevel="0" collapsed="false">
      <c r="A541" s="6" t="n">
        <v>1010435</v>
      </c>
      <c r="B541" s="4" t="s">
        <v>769</v>
      </c>
      <c r="C541" s="6" t="s">
        <v>770</v>
      </c>
      <c r="D541" s="6" t="s">
        <v>770</v>
      </c>
      <c r="E541" s="4" t="s">
        <v>28</v>
      </c>
      <c r="F541" s="6" t="n">
        <v>51.7</v>
      </c>
    </row>
    <row r="542" s="5" customFormat="true" ht="26" hidden="false" customHeight="true" outlineLevel="0" collapsed="false">
      <c r="A542" s="6" t="n">
        <v>1010437</v>
      </c>
      <c r="B542" s="4" t="s">
        <v>771</v>
      </c>
      <c r="C542" s="4" t="s">
        <v>8</v>
      </c>
      <c r="D542" s="4" t="s">
        <v>8</v>
      </c>
      <c r="E542" s="4" t="s">
        <v>85</v>
      </c>
      <c r="F542" s="6" t="n">
        <v>8.8</v>
      </c>
    </row>
    <row r="543" s="5" customFormat="true" ht="26" hidden="false" customHeight="true" outlineLevel="0" collapsed="false">
      <c r="A543" s="6" t="n">
        <v>1010438</v>
      </c>
      <c r="B543" s="4" t="s">
        <v>772</v>
      </c>
      <c r="C543" s="6" t="s">
        <v>773</v>
      </c>
      <c r="D543" s="6" t="s">
        <v>773</v>
      </c>
      <c r="E543" s="4" t="s">
        <v>198</v>
      </c>
      <c r="F543" s="6" t="n">
        <v>176</v>
      </c>
    </row>
    <row r="544" s="5" customFormat="true" ht="26" hidden="false" customHeight="true" outlineLevel="0" collapsed="false">
      <c r="A544" s="7" t="n">
        <v>1010441</v>
      </c>
      <c r="B544" s="4" t="s">
        <v>762</v>
      </c>
      <c r="C544" s="4" t="s">
        <v>774</v>
      </c>
      <c r="D544" s="4" t="s">
        <v>774</v>
      </c>
      <c r="E544" s="3" t="s">
        <v>55</v>
      </c>
      <c r="F544" s="3" t="n">
        <v>55</v>
      </c>
    </row>
    <row r="545" s="5" customFormat="true" ht="26" hidden="false" customHeight="true" outlineLevel="0" collapsed="false">
      <c r="A545" s="7" t="n">
        <v>1010442</v>
      </c>
      <c r="B545" s="4" t="s">
        <v>762</v>
      </c>
      <c r="C545" s="4" t="s">
        <v>775</v>
      </c>
      <c r="D545" s="4" t="s">
        <v>775</v>
      </c>
      <c r="E545" s="3" t="s">
        <v>55</v>
      </c>
      <c r="F545" s="3" t="n">
        <v>69.3</v>
      </c>
    </row>
    <row r="546" s="5" customFormat="true" ht="26" hidden="false" customHeight="true" outlineLevel="0" collapsed="false">
      <c r="A546" s="6" t="n">
        <v>1010444</v>
      </c>
      <c r="B546" s="4" t="s">
        <v>776</v>
      </c>
      <c r="C546" s="4" t="s">
        <v>8</v>
      </c>
      <c r="D546" s="4" t="s">
        <v>8</v>
      </c>
      <c r="E546" s="4" t="s">
        <v>15</v>
      </c>
      <c r="F546" s="6" t="n">
        <v>27.5</v>
      </c>
    </row>
    <row r="547" s="5" customFormat="true" ht="26" hidden="false" customHeight="true" outlineLevel="0" collapsed="false">
      <c r="A547" s="6" t="n">
        <v>1010449</v>
      </c>
      <c r="B547" s="4" t="s">
        <v>777</v>
      </c>
      <c r="C547" s="4" t="s">
        <v>8</v>
      </c>
      <c r="D547" s="4" t="s">
        <v>8</v>
      </c>
      <c r="E547" s="4" t="s">
        <v>10</v>
      </c>
      <c r="F547" s="6" t="n">
        <v>5.5</v>
      </c>
    </row>
    <row r="548" s="5" customFormat="true" ht="26" hidden="false" customHeight="true" outlineLevel="0" collapsed="false">
      <c r="A548" s="6" t="n">
        <v>1010450</v>
      </c>
      <c r="B548" s="4" t="s">
        <v>778</v>
      </c>
      <c r="C548" s="6" t="s">
        <v>779</v>
      </c>
      <c r="D548" s="6" t="s">
        <v>779</v>
      </c>
      <c r="E548" s="4" t="s">
        <v>55</v>
      </c>
      <c r="F548" s="6" t="n">
        <v>6.6</v>
      </c>
    </row>
    <row r="549" s="5" customFormat="true" ht="26" hidden="false" customHeight="true" outlineLevel="0" collapsed="false">
      <c r="A549" s="6" t="n">
        <v>1010451</v>
      </c>
      <c r="B549" s="4" t="s">
        <v>771</v>
      </c>
      <c r="C549" s="4" t="s">
        <v>780</v>
      </c>
      <c r="D549" s="4" t="s">
        <v>780</v>
      </c>
      <c r="E549" s="4" t="s">
        <v>15</v>
      </c>
      <c r="F549" s="6" t="n">
        <v>289.3</v>
      </c>
    </row>
    <row r="550" s="5" customFormat="true" ht="26" hidden="false" customHeight="true" outlineLevel="0" collapsed="false">
      <c r="A550" s="6" t="n">
        <v>1010453</v>
      </c>
      <c r="B550" s="4" t="s">
        <v>778</v>
      </c>
      <c r="C550" s="6" t="s">
        <v>781</v>
      </c>
      <c r="D550" s="6" t="s">
        <v>781</v>
      </c>
      <c r="E550" s="4" t="s">
        <v>55</v>
      </c>
      <c r="F550" s="6" t="n">
        <v>6.6</v>
      </c>
    </row>
    <row r="551" s="5" customFormat="true" ht="26" hidden="false" customHeight="true" outlineLevel="0" collapsed="false">
      <c r="A551" s="6" t="n">
        <v>1010454</v>
      </c>
      <c r="B551" s="4" t="s">
        <v>782</v>
      </c>
      <c r="C551" s="4" t="s">
        <v>8</v>
      </c>
      <c r="D551" s="4" t="s">
        <v>8</v>
      </c>
      <c r="E551" s="4" t="s">
        <v>28</v>
      </c>
      <c r="F551" s="6" t="n">
        <v>13.695</v>
      </c>
    </row>
    <row r="552" s="5" customFormat="true" ht="26" hidden="false" customHeight="true" outlineLevel="0" collapsed="false">
      <c r="A552" s="7" t="n">
        <v>1010456</v>
      </c>
      <c r="B552" s="4" t="s">
        <v>762</v>
      </c>
      <c r="C552" s="4" t="s">
        <v>783</v>
      </c>
      <c r="D552" s="4" t="s">
        <v>783</v>
      </c>
      <c r="E552" s="3" t="s">
        <v>55</v>
      </c>
      <c r="F552" s="3" t="n">
        <v>38.5</v>
      </c>
    </row>
    <row r="553" s="5" customFormat="true" ht="26" hidden="false" customHeight="true" outlineLevel="0" collapsed="false">
      <c r="A553" s="6" t="n">
        <v>1010457</v>
      </c>
      <c r="B553" s="4" t="s">
        <v>784</v>
      </c>
      <c r="C553" s="4" t="s">
        <v>8</v>
      </c>
      <c r="D553" s="4" t="s">
        <v>8</v>
      </c>
      <c r="E553" s="4" t="s">
        <v>15</v>
      </c>
      <c r="F553" s="6" t="n">
        <v>25.3</v>
      </c>
    </row>
    <row r="554" s="5" customFormat="true" ht="26" hidden="false" customHeight="true" outlineLevel="0" collapsed="false">
      <c r="A554" s="6" t="n">
        <v>1010462</v>
      </c>
      <c r="B554" s="4" t="s">
        <v>785</v>
      </c>
      <c r="C554" s="6" t="s">
        <v>725</v>
      </c>
      <c r="D554" s="6" t="s">
        <v>725</v>
      </c>
      <c r="E554" s="4" t="s">
        <v>15</v>
      </c>
      <c r="F554" s="6" t="n">
        <v>6.05</v>
      </c>
    </row>
    <row r="555" s="5" customFormat="true" ht="26" hidden="false" customHeight="true" outlineLevel="0" collapsed="false">
      <c r="A555" s="6" t="n">
        <v>1010466</v>
      </c>
      <c r="B555" s="6" t="s">
        <v>786</v>
      </c>
      <c r="C555" s="4" t="s">
        <v>8</v>
      </c>
      <c r="D555" s="4" t="s">
        <v>8</v>
      </c>
      <c r="E555" s="4" t="s">
        <v>15</v>
      </c>
      <c r="F555" s="6" t="n">
        <v>9.9</v>
      </c>
    </row>
    <row r="556" s="5" customFormat="true" ht="26" hidden="false" customHeight="true" outlineLevel="0" collapsed="false">
      <c r="A556" s="6" t="n">
        <v>1010468</v>
      </c>
      <c r="B556" s="4" t="s">
        <v>787</v>
      </c>
      <c r="C556" s="4" t="s">
        <v>8</v>
      </c>
      <c r="D556" s="4" t="s">
        <v>8</v>
      </c>
      <c r="E556" s="4" t="s">
        <v>15</v>
      </c>
      <c r="F556" s="6" t="n">
        <v>27.5</v>
      </c>
    </row>
    <row r="557" s="5" customFormat="true" ht="26" hidden="false" customHeight="true" outlineLevel="0" collapsed="false">
      <c r="A557" s="6" t="n">
        <v>1010473</v>
      </c>
      <c r="B557" s="4" t="s">
        <v>788</v>
      </c>
      <c r="C557" s="4" t="s">
        <v>789</v>
      </c>
      <c r="D557" s="6" t="s">
        <v>790</v>
      </c>
      <c r="E557" s="4" t="s">
        <v>388</v>
      </c>
      <c r="F557" s="6" t="n">
        <v>49.28</v>
      </c>
    </row>
    <row r="558" s="5" customFormat="true" ht="26" hidden="false" customHeight="true" outlineLevel="0" collapsed="false">
      <c r="A558" s="6" t="n">
        <v>1010474</v>
      </c>
      <c r="B558" s="6" t="s">
        <v>791</v>
      </c>
      <c r="C558" s="6" t="s">
        <v>725</v>
      </c>
      <c r="D558" s="6" t="s">
        <v>725</v>
      </c>
      <c r="E558" s="4" t="s">
        <v>28</v>
      </c>
      <c r="F558" s="6" t="n">
        <v>19.8</v>
      </c>
    </row>
    <row r="559" s="5" customFormat="true" ht="26" hidden="false" customHeight="true" outlineLevel="0" collapsed="false">
      <c r="A559" s="6" t="n">
        <v>1010476</v>
      </c>
      <c r="B559" s="4" t="s">
        <v>792</v>
      </c>
      <c r="C559" s="4" t="s">
        <v>793</v>
      </c>
      <c r="D559" s="6" t="s">
        <v>794</v>
      </c>
      <c r="E559" s="4" t="s">
        <v>44</v>
      </c>
      <c r="F559" s="6" t="n">
        <v>10.78</v>
      </c>
    </row>
    <row r="560" s="5" customFormat="true" ht="26" hidden="false" customHeight="true" outlineLevel="0" collapsed="false">
      <c r="A560" s="7" t="n">
        <v>1010479</v>
      </c>
      <c r="B560" s="4" t="s">
        <v>762</v>
      </c>
      <c r="C560" s="4" t="s">
        <v>795</v>
      </c>
      <c r="D560" s="4" t="s">
        <v>795</v>
      </c>
      <c r="E560" s="3" t="s">
        <v>55</v>
      </c>
      <c r="F560" s="3" t="n">
        <v>37.84</v>
      </c>
    </row>
    <row r="561" s="5" customFormat="true" ht="26" hidden="false" customHeight="true" outlineLevel="0" collapsed="false">
      <c r="A561" s="6" t="n">
        <v>1010480</v>
      </c>
      <c r="B561" s="4" t="s">
        <v>762</v>
      </c>
      <c r="C561" s="4" t="s">
        <v>796</v>
      </c>
      <c r="D561" s="4" t="s">
        <v>796</v>
      </c>
      <c r="E561" s="4" t="s">
        <v>55</v>
      </c>
      <c r="F561" s="6" t="n">
        <v>55</v>
      </c>
    </row>
    <row r="562" s="5" customFormat="true" ht="26" hidden="false" customHeight="true" outlineLevel="0" collapsed="false">
      <c r="A562" s="6" t="n">
        <v>1010486</v>
      </c>
      <c r="B562" s="4" t="s">
        <v>797</v>
      </c>
      <c r="C562" s="6" t="s">
        <v>798</v>
      </c>
      <c r="D562" s="6" t="s">
        <v>798</v>
      </c>
      <c r="E562" s="4" t="s">
        <v>10</v>
      </c>
      <c r="F562" s="6" t="n">
        <v>9.79</v>
      </c>
    </row>
    <row r="563" s="5" customFormat="true" ht="26" hidden="false" customHeight="true" outlineLevel="0" collapsed="false">
      <c r="A563" s="6" t="n">
        <v>1010488</v>
      </c>
      <c r="B563" s="4" t="s">
        <v>799</v>
      </c>
      <c r="C563" s="6" t="s">
        <v>800</v>
      </c>
      <c r="D563" s="6" t="s">
        <v>800</v>
      </c>
      <c r="E563" s="4" t="s">
        <v>15</v>
      </c>
      <c r="F563" s="6" t="n">
        <v>6.6</v>
      </c>
    </row>
    <row r="564" s="5" customFormat="true" ht="26" hidden="false" customHeight="true" outlineLevel="0" collapsed="false">
      <c r="A564" s="6" t="n">
        <v>1010494</v>
      </c>
      <c r="B564" s="4" t="s">
        <v>801</v>
      </c>
      <c r="C564" s="6" t="s">
        <v>455</v>
      </c>
      <c r="D564" s="6" t="s">
        <v>455</v>
      </c>
      <c r="E564" s="4" t="s">
        <v>293</v>
      </c>
      <c r="F564" s="6" t="n">
        <v>33</v>
      </c>
    </row>
    <row r="565" s="5" customFormat="true" ht="26" hidden="false" customHeight="true" outlineLevel="0" collapsed="false">
      <c r="A565" s="6" t="n">
        <v>1010497</v>
      </c>
      <c r="B565" s="4" t="s">
        <v>802</v>
      </c>
      <c r="C565" s="6" t="s">
        <v>803</v>
      </c>
      <c r="D565" s="4" t="s">
        <v>804</v>
      </c>
      <c r="E565" s="4" t="s">
        <v>15</v>
      </c>
      <c r="F565" s="6" t="n">
        <v>440</v>
      </c>
    </row>
    <row r="566" s="5" customFormat="true" ht="26" hidden="false" customHeight="true" outlineLevel="0" collapsed="false">
      <c r="A566" s="6" t="n">
        <v>1010498</v>
      </c>
      <c r="B566" s="4" t="s">
        <v>805</v>
      </c>
      <c r="C566" s="6" t="s">
        <v>806</v>
      </c>
      <c r="D566" s="6" t="s">
        <v>806</v>
      </c>
      <c r="E566" s="4" t="s">
        <v>613</v>
      </c>
      <c r="F566" s="6" t="n">
        <v>12.1</v>
      </c>
    </row>
    <row r="567" s="5" customFormat="true" ht="26" hidden="false" customHeight="true" outlineLevel="0" collapsed="false">
      <c r="A567" s="6" t="n">
        <v>1010501</v>
      </c>
      <c r="B567" s="4" t="s">
        <v>807</v>
      </c>
      <c r="C567" s="6" t="n">
        <v>35</v>
      </c>
      <c r="D567" s="6" t="n">
        <v>35</v>
      </c>
      <c r="E567" s="4" t="s">
        <v>44</v>
      </c>
      <c r="F567" s="6" t="n">
        <v>58.08</v>
      </c>
    </row>
    <row r="568" s="5" customFormat="true" ht="26" hidden="false" customHeight="true" outlineLevel="0" collapsed="false">
      <c r="A568" s="6" t="n">
        <v>1010505</v>
      </c>
      <c r="B568" s="4" t="s">
        <v>461</v>
      </c>
      <c r="C568" s="6" t="s">
        <v>455</v>
      </c>
      <c r="D568" s="4" t="s">
        <v>808</v>
      </c>
      <c r="E568" s="4" t="s">
        <v>15</v>
      </c>
      <c r="F568" s="6" t="n">
        <v>50.6</v>
      </c>
    </row>
    <row r="569" s="5" customFormat="true" ht="26" hidden="false" customHeight="true" outlineLevel="0" collapsed="false">
      <c r="A569" s="6" t="n">
        <v>1010506</v>
      </c>
      <c r="B569" s="4" t="s">
        <v>809</v>
      </c>
      <c r="C569" s="6"/>
      <c r="D569" s="6"/>
      <c r="E569" s="4" t="s">
        <v>15</v>
      </c>
      <c r="F569" s="6" t="n">
        <v>49.5</v>
      </c>
    </row>
    <row r="570" s="5" customFormat="true" ht="26" hidden="false" customHeight="true" outlineLevel="0" collapsed="false">
      <c r="A570" s="6" t="n">
        <v>1010510</v>
      </c>
      <c r="B570" s="4" t="s">
        <v>810</v>
      </c>
      <c r="C570" s="6"/>
      <c r="D570" s="6"/>
      <c r="E570" s="4" t="s">
        <v>28</v>
      </c>
      <c r="F570" s="6" t="n">
        <v>7.7</v>
      </c>
    </row>
    <row r="571" s="5" customFormat="true" ht="26" hidden="false" customHeight="true" outlineLevel="0" collapsed="false">
      <c r="A571" s="6" t="n">
        <v>1010513</v>
      </c>
      <c r="B571" s="4" t="s">
        <v>811</v>
      </c>
      <c r="C571" s="6" t="s">
        <v>812</v>
      </c>
      <c r="D571" s="6" t="s">
        <v>813</v>
      </c>
      <c r="E571" s="4" t="s">
        <v>39</v>
      </c>
      <c r="F571" s="6" t="n">
        <v>430.65</v>
      </c>
    </row>
    <row r="572" s="5" customFormat="true" ht="26" hidden="false" customHeight="true" outlineLevel="0" collapsed="false">
      <c r="A572" s="6" t="n">
        <v>1010515</v>
      </c>
      <c r="B572" s="4" t="s">
        <v>809</v>
      </c>
      <c r="C572" s="6" t="s">
        <v>455</v>
      </c>
      <c r="D572" s="6" t="s">
        <v>455</v>
      </c>
      <c r="E572" s="4" t="s">
        <v>15</v>
      </c>
      <c r="F572" s="6" t="n">
        <v>22</v>
      </c>
    </row>
    <row r="573" s="5" customFormat="true" ht="26" hidden="false" customHeight="true" outlineLevel="0" collapsed="false">
      <c r="A573" s="6" t="n">
        <v>1010516</v>
      </c>
      <c r="B573" s="4" t="s">
        <v>814</v>
      </c>
      <c r="C573" s="4" t="s">
        <v>815</v>
      </c>
      <c r="D573" s="4" t="s">
        <v>815</v>
      </c>
      <c r="E573" s="4" t="s">
        <v>39</v>
      </c>
      <c r="F573" s="6" t="n">
        <v>13.2</v>
      </c>
    </row>
    <row r="574" s="5" customFormat="true" ht="26" hidden="false" customHeight="true" outlineLevel="0" collapsed="false">
      <c r="A574" s="6" t="n">
        <v>1010519</v>
      </c>
      <c r="B574" s="4" t="s">
        <v>816</v>
      </c>
      <c r="C574" s="6" t="s">
        <v>817</v>
      </c>
      <c r="D574" s="6" t="s">
        <v>817</v>
      </c>
      <c r="E574" s="4" t="s">
        <v>15</v>
      </c>
      <c r="F574" s="6" t="n">
        <v>22</v>
      </c>
    </row>
    <row r="575" s="5" customFormat="true" ht="26" hidden="false" customHeight="true" outlineLevel="0" collapsed="false">
      <c r="A575" s="6" t="n">
        <v>1010520</v>
      </c>
      <c r="B575" s="4" t="s">
        <v>818</v>
      </c>
      <c r="C575" s="6" t="s">
        <v>819</v>
      </c>
      <c r="D575" s="6" t="s">
        <v>819</v>
      </c>
      <c r="E575" s="4" t="s">
        <v>15</v>
      </c>
      <c r="F575" s="6" t="n">
        <v>682</v>
      </c>
    </row>
    <row r="576" s="5" customFormat="true" ht="26" hidden="false" customHeight="true" outlineLevel="0" collapsed="false">
      <c r="A576" s="6" t="n">
        <v>1010525</v>
      </c>
      <c r="B576" s="4" t="s">
        <v>820</v>
      </c>
      <c r="C576" s="6" t="s">
        <v>806</v>
      </c>
      <c r="D576" s="6" t="s">
        <v>806</v>
      </c>
      <c r="E576" s="4" t="s">
        <v>15</v>
      </c>
      <c r="F576" s="6" t="n">
        <v>25.3</v>
      </c>
    </row>
    <row r="577" s="5" customFormat="true" ht="26" hidden="false" customHeight="true" outlineLevel="0" collapsed="false">
      <c r="A577" s="6" t="n">
        <v>1010528</v>
      </c>
      <c r="B577" s="6" t="s">
        <v>821</v>
      </c>
      <c r="C577" s="6" t="s">
        <v>822</v>
      </c>
      <c r="D577" s="6" t="s">
        <v>287</v>
      </c>
      <c r="E577" s="4" t="s">
        <v>15</v>
      </c>
      <c r="F577" s="6" t="n">
        <v>1.485</v>
      </c>
    </row>
    <row r="578" s="5" customFormat="true" ht="26" hidden="false" customHeight="true" outlineLevel="0" collapsed="false">
      <c r="A578" s="6" t="n">
        <v>1010529</v>
      </c>
      <c r="B578" s="4" t="s">
        <v>823</v>
      </c>
      <c r="C578" s="4" t="s">
        <v>46</v>
      </c>
      <c r="D578" s="6"/>
      <c r="E578" s="4" t="s">
        <v>39</v>
      </c>
      <c r="F578" s="6" t="n">
        <v>13.2</v>
      </c>
    </row>
    <row r="579" s="5" customFormat="true" ht="26" hidden="false" customHeight="true" outlineLevel="0" collapsed="false">
      <c r="A579" s="6" t="n">
        <v>1010530</v>
      </c>
      <c r="B579" s="4" t="s">
        <v>824</v>
      </c>
      <c r="C579" s="6"/>
      <c r="D579" s="6"/>
      <c r="E579" s="4" t="s">
        <v>15</v>
      </c>
      <c r="F579" s="6" t="n">
        <v>27.5</v>
      </c>
    </row>
    <row r="580" s="5" customFormat="true" ht="26" hidden="false" customHeight="true" outlineLevel="0" collapsed="false">
      <c r="A580" s="6" t="n">
        <v>1010532</v>
      </c>
      <c r="B580" s="4" t="s">
        <v>825</v>
      </c>
      <c r="C580" s="4" t="s">
        <v>8</v>
      </c>
      <c r="D580" s="4" t="s">
        <v>8</v>
      </c>
      <c r="E580" s="4" t="s">
        <v>15</v>
      </c>
      <c r="F580" s="6" t="n">
        <v>7.7</v>
      </c>
    </row>
    <row r="581" s="5" customFormat="true" ht="26" hidden="false" customHeight="true" outlineLevel="0" collapsed="false">
      <c r="A581" s="6" t="n">
        <v>1010533</v>
      </c>
      <c r="B581" s="4" t="s">
        <v>826</v>
      </c>
      <c r="C581" s="6" t="s">
        <v>734</v>
      </c>
      <c r="D581" s="6" t="s">
        <v>734</v>
      </c>
      <c r="E581" s="4" t="s">
        <v>15</v>
      </c>
      <c r="F581" s="6" t="n">
        <v>49.665</v>
      </c>
    </row>
    <row r="582" s="5" customFormat="true" ht="26" hidden="false" customHeight="true" outlineLevel="0" collapsed="false">
      <c r="A582" s="6" t="n">
        <v>1010534</v>
      </c>
      <c r="B582" s="4" t="s">
        <v>827</v>
      </c>
      <c r="C582" s="6" t="s">
        <v>828</v>
      </c>
      <c r="D582" s="6" t="s">
        <v>455</v>
      </c>
      <c r="E582" s="4" t="s">
        <v>15</v>
      </c>
      <c r="F582" s="6" t="n">
        <v>6.93</v>
      </c>
    </row>
    <row r="583" s="5" customFormat="true" ht="26" hidden="false" customHeight="true" outlineLevel="0" collapsed="false">
      <c r="A583" s="6" t="n">
        <v>1010536</v>
      </c>
      <c r="B583" s="4" t="s">
        <v>829</v>
      </c>
      <c r="C583" s="6" t="s">
        <v>830</v>
      </c>
      <c r="D583" s="6" t="s">
        <v>830</v>
      </c>
      <c r="E583" s="4" t="s">
        <v>44</v>
      </c>
      <c r="F583" s="6" t="n">
        <v>22.55</v>
      </c>
    </row>
    <row r="584" s="5" customFormat="true" ht="26" hidden="false" customHeight="true" outlineLevel="0" collapsed="false">
      <c r="A584" s="6" t="n">
        <v>1010538</v>
      </c>
      <c r="B584" s="6" t="s">
        <v>831</v>
      </c>
      <c r="C584" s="6" t="s">
        <v>725</v>
      </c>
      <c r="D584" s="6" t="s">
        <v>725</v>
      </c>
      <c r="E584" s="4" t="s">
        <v>15</v>
      </c>
      <c r="F584" s="6" t="n">
        <v>3.3</v>
      </c>
    </row>
    <row r="585" s="5" customFormat="true" ht="26" hidden="false" customHeight="true" outlineLevel="0" collapsed="false">
      <c r="A585" s="6" t="n">
        <v>1010547</v>
      </c>
      <c r="B585" s="6" t="s">
        <v>832</v>
      </c>
      <c r="C585" s="6" t="s">
        <v>728</v>
      </c>
      <c r="D585" s="6" t="s">
        <v>728</v>
      </c>
      <c r="E585" s="4" t="s">
        <v>15</v>
      </c>
      <c r="F585" s="6" t="n">
        <v>5.5</v>
      </c>
    </row>
    <row r="586" s="5" customFormat="true" ht="26" hidden="false" customHeight="true" outlineLevel="0" collapsed="false">
      <c r="A586" s="6" t="n">
        <v>1010548</v>
      </c>
      <c r="B586" s="6" t="s">
        <v>791</v>
      </c>
      <c r="C586" s="6" t="s">
        <v>833</v>
      </c>
      <c r="D586" s="6" t="s">
        <v>833</v>
      </c>
      <c r="E586" s="4" t="s">
        <v>44</v>
      </c>
      <c r="F586" s="6" t="n">
        <v>2.915</v>
      </c>
    </row>
    <row r="587" s="5" customFormat="true" ht="26" hidden="false" customHeight="true" outlineLevel="0" collapsed="false">
      <c r="A587" s="6" t="n">
        <v>1010549</v>
      </c>
      <c r="B587" s="6" t="s">
        <v>834</v>
      </c>
      <c r="C587" s="6" t="s">
        <v>728</v>
      </c>
      <c r="D587" s="6" t="s">
        <v>728</v>
      </c>
      <c r="E587" s="4" t="s">
        <v>15</v>
      </c>
      <c r="F587" s="6" t="n">
        <v>10.23</v>
      </c>
    </row>
    <row r="588" s="5" customFormat="true" ht="26" hidden="false" customHeight="true" outlineLevel="0" collapsed="false">
      <c r="A588" s="6" t="n">
        <v>1010550</v>
      </c>
      <c r="B588" s="4" t="s">
        <v>835</v>
      </c>
      <c r="C588" s="4" t="s">
        <v>8</v>
      </c>
      <c r="D588" s="4" t="s">
        <v>8</v>
      </c>
      <c r="E588" s="4" t="s">
        <v>15</v>
      </c>
      <c r="F588" s="6" t="n">
        <v>22</v>
      </c>
    </row>
    <row r="589" s="5" customFormat="true" ht="26" hidden="false" customHeight="true" outlineLevel="0" collapsed="false">
      <c r="A589" s="6" t="n">
        <v>1010551</v>
      </c>
      <c r="B589" s="6" t="s">
        <v>836</v>
      </c>
      <c r="C589" s="6" t="s">
        <v>833</v>
      </c>
      <c r="D589" s="6" t="s">
        <v>833</v>
      </c>
      <c r="E589" s="4" t="s">
        <v>15</v>
      </c>
      <c r="F589" s="6" t="n">
        <v>2.86</v>
      </c>
    </row>
    <row r="590" s="5" customFormat="true" ht="26" hidden="false" customHeight="true" outlineLevel="0" collapsed="false">
      <c r="A590" s="6" t="n">
        <v>1010555</v>
      </c>
      <c r="B590" s="4" t="s">
        <v>837</v>
      </c>
      <c r="C590" s="4" t="s">
        <v>8</v>
      </c>
      <c r="D590" s="4" t="s">
        <v>8</v>
      </c>
      <c r="E590" s="4" t="s">
        <v>15</v>
      </c>
      <c r="F590" s="6" t="n">
        <v>26.4</v>
      </c>
    </row>
    <row r="591" s="5" customFormat="true" ht="26" hidden="false" customHeight="true" outlineLevel="0" collapsed="false">
      <c r="A591" s="6" t="n">
        <v>1010556</v>
      </c>
      <c r="B591" s="6" t="s">
        <v>838</v>
      </c>
      <c r="C591" s="6" t="s">
        <v>839</v>
      </c>
      <c r="D591" s="6" t="s">
        <v>839</v>
      </c>
      <c r="E591" s="4" t="s">
        <v>44</v>
      </c>
      <c r="F591" s="6" t="n">
        <v>0.55</v>
      </c>
    </row>
    <row r="592" s="5" customFormat="true" ht="26" hidden="false" customHeight="true" outlineLevel="0" collapsed="false">
      <c r="A592" s="6" t="n">
        <v>1010558</v>
      </c>
      <c r="B592" s="4" t="s">
        <v>840</v>
      </c>
      <c r="C592" s="6" t="s">
        <v>833</v>
      </c>
      <c r="D592" s="6" t="s">
        <v>833</v>
      </c>
      <c r="E592" s="4" t="s">
        <v>44</v>
      </c>
      <c r="F592" s="6" t="n">
        <v>4.4</v>
      </c>
    </row>
    <row r="593" s="5" customFormat="true" ht="26" hidden="false" customHeight="true" outlineLevel="0" collapsed="false">
      <c r="A593" s="6" t="n">
        <v>1010560</v>
      </c>
      <c r="B593" s="4" t="s">
        <v>841</v>
      </c>
      <c r="C593" s="6" t="s">
        <v>842</v>
      </c>
      <c r="D593" s="6" t="s">
        <v>842</v>
      </c>
      <c r="E593" s="4" t="s">
        <v>15</v>
      </c>
      <c r="F593" s="6" t="n">
        <v>1.1</v>
      </c>
    </row>
    <row r="594" s="5" customFormat="true" ht="26" hidden="false" customHeight="true" outlineLevel="0" collapsed="false">
      <c r="A594" s="6" t="n">
        <v>1010562</v>
      </c>
      <c r="B594" s="4" t="s">
        <v>843</v>
      </c>
      <c r="C594" s="4" t="s">
        <v>8</v>
      </c>
      <c r="D594" s="4" t="s">
        <v>8</v>
      </c>
      <c r="E594" s="4" t="s">
        <v>15</v>
      </c>
      <c r="F594" s="6" t="n">
        <v>5.5</v>
      </c>
    </row>
    <row r="595" s="5" customFormat="true" ht="26" hidden="false" customHeight="true" outlineLevel="0" collapsed="false">
      <c r="A595" s="6" t="n">
        <v>1010566</v>
      </c>
      <c r="B595" s="4" t="s">
        <v>844</v>
      </c>
      <c r="C595" s="6" t="s">
        <v>706</v>
      </c>
      <c r="D595" s="6" t="s">
        <v>706</v>
      </c>
      <c r="E595" s="4" t="s">
        <v>15</v>
      </c>
      <c r="F595" s="6" t="n">
        <v>1.76</v>
      </c>
    </row>
    <row r="596" s="5" customFormat="true" ht="26" hidden="false" customHeight="true" outlineLevel="0" collapsed="false">
      <c r="A596" s="6" t="n">
        <v>1010567</v>
      </c>
      <c r="B596" s="4" t="s">
        <v>844</v>
      </c>
      <c r="C596" s="6" t="s">
        <v>845</v>
      </c>
      <c r="D596" s="6" t="s">
        <v>845</v>
      </c>
      <c r="E596" s="4" t="s">
        <v>15</v>
      </c>
      <c r="F596" s="6" t="n">
        <v>6.05</v>
      </c>
    </row>
    <row r="597" s="5" customFormat="true" ht="26" hidden="false" customHeight="true" outlineLevel="0" collapsed="false">
      <c r="A597" s="6" t="n">
        <v>1010569</v>
      </c>
      <c r="B597" s="6" t="s">
        <v>834</v>
      </c>
      <c r="C597" s="6" t="s">
        <v>846</v>
      </c>
      <c r="D597" s="6" t="s">
        <v>846</v>
      </c>
      <c r="E597" s="4" t="s">
        <v>15</v>
      </c>
      <c r="F597" s="6" t="n">
        <v>1.98</v>
      </c>
    </row>
    <row r="598" s="5" customFormat="true" ht="26" hidden="false" customHeight="true" outlineLevel="0" collapsed="false">
      <c r="A598" s="6" t="n">
        <v>1010572</v>
      </c>
      <c r="B598" s="4" t="s">
        <v>847</v>
      </c>
      <c r="C598" s="4" t="s">
        <v>848</v>
      </c>
      <c r="D598" s="6" t="s">
        <v>849</v>
      </c>
      <c r="E598" s="4" t="s">
        <v>15</v>
      </c>
      <c r="F598" s="6" t="n">
        <v>37.95</v>
      </c>
    </row>
    <row r="599" s="5" customFormat="true" ht="26" hidden="false" customHeight="true" outlineLevel="0" collapsed="false">
      <c r="A599" s="6" t="n">
        <v>1010573</v>
      </c>
      <c r="B599" s="6" t="s">
        <v>850</v>
      </c>
      <c r="C599" s="6" t="s">
        <v>728</v>
      </c>
      <c r="D599" s="6" t="s">
        <v>728</v>
      </c>
      <c r="E599" s="4" t="s">
        <v>15</v>
      </c>
      <c r="F599" s="6" t="n">
        <v>3.08</v>
      </c>
    </row>
    <row r="600" s="5" customFormat="true" ht="26" hidden="false" customHeight="true" outlineLevel="0" collapsed="false">
      <c r="A600" s="6" t="n">
        <v>1010574</v>
      </c>
      <c r="B600" s="4" t="s">
        <v>851</v>
      </c>
      <c r="C600" s="6" t="s">
        <v>849</v>
      </c>
      <c r="D600" s="6" t="s">
        <v>849</v>
      </c>
      <c r="E600" s="4" t="s">
        <v>44</v>
      </c>
      <c r="F600" s="6" t="n">
        <v>21.12</v>
      </c>
    </row>
    <row r="601" s="5" customFormat="true" ht="26" hidden="false" customHeight="true" outlineLevel="0" collapsed="false">
      <c r="A601" s="6" t="n">
        <v>1010575</v>
      </c>
      <c r="B601" s="4" t="s">
        <v>852</v>
      </c>
      <c r="C601" s="6" t="s">
        <v>853</v>
      </c>
      <c r="D601" s="6" t="s">
        <v>853</v>
      </c>
      <c r="E601" s="4" t="s">
        <v>15</v>
      </c>
      <c r="F601" s="6" t="n">
        <v>0.55</v>
      </c>
    </row>
    <row r="602" s="5" customFormat="true" ht="26" hidden="false" customHeight="true" outlineLevel="0" collapsed="false">
      <c r="A602" s="6" t="n">
        <v>1010581</v>
      </c>
      <c r="B602" s="4" t="s">
        <v>847</v>
      </c>
      <c r="C602" s="4" t="s">
        <v>848</v>
      </c>
      <c r="D602" s="6" t="s">
        <v>854</v>
      </c>
      <c r="E602" s="4" t="s">
        <v>15</v>
      </c>
      <c r="F602" s="6" t="n">
        <v>44.66</v>
      </c>
    </row>
    <row r="603" s="5" customFormat="true" ht="26" hidden="false" customHeight="true" outlineLevel="0" collapsed="false">
      <c r="A603" s="6" t="n">
        <v>1010586</v>
      </c>
      <c r="B603" s="4" t="s">
        <v>458</v>
      </c>
      <c r="C603" s="4" t="s">
        <v>8</v>
      </c>
      <c r="D603" s="4" t="s">
        <v>8</v>
      </c>
      <c r="E603" s="4" t="s">
        <v>15</v>
      </c>
      <c r="F603" s="6" t="n">
        <v>11</v>
      </c>
    </row>
    <row r="604" s="5" customFormat="true" ht="26" hidden="false" customHeight="true" outlineLevel="0" collapsed="false">
      <c r="A604" s="6" t="n">
        <v>1010588</v>
      </c>
      <c r="B604" s="4" t="s">
        <v>461</v>
      </c>
      <c r="C604" s="4" t="s">
        <v>855</v>
      </c>
      <c r="D604" s="4" t="s">
        <v>856</v>
      </c>
      <c r="E604" s="4" t="s">
        <v>85</v>
      </c>
      <c r="F604" s="6" t="n">
        <v>57.2</v>
      </c>
    </row>
    <row r="605" s="5" customFormat="true" ht="26" hidden="false" customHeight="true" outlineLevel="0" collapsed="false">
      <c r="A605" s="6" t="n">
        <v>1010589</v>
      </c>
      <c r="B605" s="4" t="s">
        <v>857</v>
      </c>
      <c r="C605" s="6" t="s">
        <v>725</v>
      </c>
      <c r="D605" s="6" t="s">
        <v>725</v>
      </c>
      <c r="E605" s="4" t="s">
        <v>15</v>
      </c>
      <c r="F605" s="6" t="n">
        <v>5.5</v>
      </c>
    </row>
    <row r="606" s="5" customFormat="true" ht="26" hidden="false" customHeight="true" outlineLevel="0" collapsed="false">
      <c r="A606" s="6" t="n">
        <v>1010594</v>
      </c>
      <c r="B606" s="4" t="s">
        <v>858</v>
      </c>
      <c r="C606" s="4" t="s">
        <v>8</v>
      </c>
      <c r="D606" s="4" t="s">
        <v>8</v>
      </c>
      <c r="E606" s="4" t="s">
        <v>122</v>
      </c>
      <c r="F606" s="6" t="n">
        <v>4.4</v>
      </c>
    </row>
    <row r="607" s="5" customFormat="true" ht="26" hidden="false" customHeight="true" outlineLevel="0" collapsed="false">
      <c r="A607" s="6" t="n">
        <v>1010597</v>
      </c>
      <c r="B607" s="6" t="s">
        <v>832</v>
      </c>
      <c r="C607" s="6" t="s">
        <v>859</v>
      </c>
      <c r="D607" s="6" t="s">
        <v>859</v>
      </c>
      <c r="E607" s="4" t="s">
        <v>15</v>
      </c>
      <c r="F607" s="6" t="n">
        <v>5.5</v>
      </c>
    </row>
    <row r="608" s="5" customFormat="true" ht="26" hidden="false" customHeight="true" outlineLevel="0" collapsed="false">
      <c r="A608" s="6" t="n">
        <v>1010601</v>
      </c>
      <c r="B608" s="4" t="s">
        <v>860</v>
      </c>
      <c r="C608" s="6" t="s">
        <v>861</v>
      </c>
      <c r="D608" s="6" t="s">
        <v>861</v>
      </c>
      <c r="E608" s="4" t="s">
        <v>198</v>
      </c>
      <c r="F608" s="6" t="n">
        <v>167.2</v>
      </c>
    </row>
    <row r="609" s="5" customFormat="true" ht="26" hidden="false" customHeight="true" outlineLevel="0" collapsed="false">
      <c r="A609" s="6" t="n">
        <v>1010606</v>
      </c>
      <c r="B609" s="4" t="s">
        <v>862</v>
      </c>
      <c r="C609" s="4" t="s">
        <v>863</v>
      </c>
      <c r="D609" s="4" t="s">
        <v>863</v>
      </c>
      <c r="E609" s="4" t="s">
        <v>39</v>
      </c>
      <c r="F609" s="6" t="n">
        <v>3300</v>
      </c>
    </row>
    <row r="610" s="5" customFormat="true" ht="26" hidden="false" customHeight="true" outlineLevel="0" collapsed="false">
      <c r="A610" s="6" t="n">
        <v>1010608</v>
      </c>
      <c r="B610" s="4" t="s">
        <v>864</v>
      </c>
      <c r="C610" s="4" t="s">
        <v>8</v>
      </c>
      <c r="D610" s="4" t="s">
        <v>8</v>
      </c>
      <c r="E610" s="4" t="s">
        <v>66</v>
      </c>
      <c r="F610" s="6" t="n">
        <v>27.5</v>
      </c>
    </row>
    <row r="611" s="5" customFormat="true" ht="26" hidden="false" customHeight="true" outlineLevel="0" collapsed="false">
      <c r="A611" s="6" t="n">
        <v>1010610</v>
      </c>
      <c r="B611" s="4" t="s">
        <v>865</v>
      </c>
      <c r="C611" s="6" t="s">
        <v>866</v>
      </c>
      <c r="D611" s="6" t="s">
        <v>866</v>
      </c>
      <c r="E611" s="4" t="s">
        <v>26</v>
      </c>
      <c r="F611" s="6" t="n">
        <v>34.2837</v>
      </c>
    </row>
    <row r="612" s="5" customFormat="true" ht="26" hidden="false" customHeight="true" outlineLevel="0" collapsed="false">
      <c r="A612" s="6" t="n">
        <v>1010611</v>
      </c>
      <c r="B612" s="4" t="s">
        <v>867</v>
      </c>
      <c r="C612" s="6" t="s">
        <v>868</v>
      </c>
      <c r="D612" s="6" t="s">
        <v>868</v>
      </c>
      <c r="E612" s="4" t="s">
        <v>28</v>
      </c>
      <c r="F612" s="6" t="n">
        <v>6.05</v>
      </c>
    </row>
    <row r="613" s="5" customFormat="true" ht="26" hidden="false" customHeight="true" outlineLevel="0" collapsed="false">
      <c r="A613" s="6" t="n">
        <v>1010616</v>
      </c>
      <c r="B613" s="4" t="s">
        <v>869</v>
      </c>
      <c r="C613" s="6" t="s">
        <v>870</v>
      </c>
      <c r="D613" s="6" t="s">
        <v>870</v>
      </c>
      <c r="E613" s="4" t="s">
        <v>28</v>
      </c>
      <c r="F613" s="6" t="n">
        <v>101.2</v>
      </c>
    </row>
    <row r="614" s="5" customFormat="true" ht="26" hidden="false" customHeight="true" outlineLevel="0" collapsed="false">
      <c r="A614" s="6" t="n">
        <v>1010625</v>
      </c>
      <c r="B614" s="4" t="s">
        <v>458</v>
      </c>
      <c r="C614" s="6" t="s">
        <v>871</v>
      </c>
      <c r="D614" s="6" t="s">
        <v>871</v>
      </c>
      <c r="E614" s="4" t="s">
        <v>15</v>
      </c>
      <c r="F614" s="6" t="n">
        <v>16.5</v>
      </c>
    </row>
    <row r="615" s="5" customFormat="true" ht="26" hidden="false" customHeight="true" outlineLevel="0" collapsed="false">
      <c r="A615" s="6" t="n">
        <v>1010627</v>
      </c>
      <c r="B615" s="6" t="s">
        <v>872</v>
      </c>
      <c r="C615" s="6" t="s">
        <v>873</v>
      </c>
      <c r="D615" s="4" t="s">
        <v>874</v>
      </c>
      <c r="E615" s="4" t="s">
        <v>10</v>
      </c>
      <c r="F615" s="6" t="n">
        <v>187</v>
      </c>
    </row>
    <row r="616" s="5" customFormat="true" ht="26" hidden="false" customHeight="true" outlineLevel="0" collapsed="false">
      <c r="A616" s="6" t="n">
        <v>1010630</v>
      </c>
      <c r="B616" s="6" t="s">
        <v>875</v>
      </c>
      <c r="C616" s="6" t="s">
        <v>876</v>
      </c>
      <c r="D616" s="6" t="s">
        <v>876</v>
      </c>
      <c r="E616" s="4" t="s">
        <v>85</v>
      </c>
      <c r="F616" s="6" t="n">
        <v>107.8</v>
      </c>
    </row>
    <row r="617" s="5" customFormat="true" ht="26" hidden="false" customHeight="true" outlineLevel="0" collapsed="false">
      <c r="A617" s="6" t="n">
        <v>1010631</v>
      </c>
      <c r="B617" s="4" t="s">
        <v>877</v>
      </c>
      <c r="C617" s="4" t="s">
        <v>878</v>
      </c>
      <c r="D617" s="4" t="s">
        <v>878</v>
      </c>
      <c r="E617" s="4" t="s">
        <v>15</v>
      </c>
      <c r="F617" s="6" t="n">
        <v>3.3</v>
      </c>
    </row>
    <row r="618" s="5" customFormat="true" ht="26" hidden="false" customHeight="true" outlineLevel="0" collapsed="false">
      <c r="A618" s="6" t="n">
        <v>1010634</v>
      </c>
      <c r="B618" s="4" t="s">
        <v>879</v>
      </c>
      <c r="C618" s="6" t="s">
        <v>880</v>
      </c>
      <c r="D618" s="6" t="s">
        <v>880</v>
      </c>
      <c r="E618" s="4" t="s">
        <v>293</v>
      </c>
      <c r="F618" s="6" t="n">
        <v>660</v>
      </c>
    </row>
    <row r="619" s="5" customFormat="true" ht="26" hidden="false" customHeight="true" outlineLevel="0" collapsed="false">
      <c r="A619" s="6" t="n">
        <v>1010635</v>
      </c>
      <c r="B619" s="4" t="s">
        <v>881</v>
      </c>
      <c r="C619" s="6" t="s">
        <v>43</v>
      </c>
      <c r="D619" s="6" t="s">
        <v>43</v>
      </c>
      <c r="E619" s="4" t="s">
        <v>15</v>
      </c>
      <c r="F619" s="6" t="n">
        <v>55</v>
      </c>
    </row>
    <row r="620" s="5" customFormat="true" ht="26" hidden="false" customHeight="true" outlineLevel="0" collapsed="false">
      <c r="A620" s="6" t="n">
        <v>1010640</v>
      </c>
      <c r="B620" s="4" t="s">
        <v>882</v>
      </c>
      <c r="C620" s="6" t="s">
        <v>883</v>
      </c>
      <c r="D620" s="6" t="s">
        <v>883</v>
      </c>
      <c r="E620" s="4" t="s">
        <v>293</v>
      </c>
      <c r="F620" s="6" t="n">
        <v>26.4</v>
      </c>
    </row>
    <row r="621" s="5" customFormat="true" ht="26" hidden="false" customHeight="true" outlineLevel="0" collapsed="false">
      <c r="A621" s="6" t="n">
        <v>1010641</v>
      </c>
      <c r="B621" s="4" t="s">
        <v>884</v>
      </c>
      <c r="C621" s="4" t="s">
        <v>8</v>
      </c>
      <c r="D621" s="4" t="s">
        <v>8</v>
      </c>
      <c r="E621" s="4" t="s">
        <v>388</v>
      </c>
      <c r="F621" s="6" t="n">
        <v>401.5</v>
      </c>
    </row>
    <row r="622" s="5" customFormat="true" ht="26" hidden="false" customHeight="true" outlineLevel="0" collapsed="false">
      <c r="A622" s="6" t="n">
        <v>1010643</v>
      </c>
      <c r="B622" s="4" t="s">
        <v>885</v>
      </c>
      <c r="C622" s="6" t="s">
        <v>886</v>
      </c>
      <c r="D622" s="6" t="s">
        <v>886</v>
      </c>
      <c r="E622" s="4" t="s">
        <v>15</v>
      </c>
      <c r="F622" s="6" t="n">
        <v>12.1</v>
      </c>
    </row>
    <row r="623" s="5" customFormat="true" ht="26" hidden="false" customHeight="true" outlineLevel="0" collapsed="false">
      <c r="A623" s="6" t="n">
        <v>1010645</v>
      </c>
      <c r="B623" s="4" t="s">
        <v>887</v>
      </c>
      <c r="C623" s="6" t="s">
        <v>888</v>
      </c>
      <c r="D623" s="6" t="s">
        <v>888</v>
      </c>
      <c r="E623" s="4" t="s">
        <v>15</v>
      </c>
      <c r="F623" s="6" t="n">
        <v>1.98</v>
      </c>
    </row>
    <row r="624" s="5" customFormat="true" ht="26" hidden="false" customHeight="true" outlineLevel="0" collapsed="false">
      <c r="A624" s="6" t="n">
        <v>1010646</v>
      </c>
      <c r="B624" s="4" t="s">
        <v>684</v>
      </c>
      <c r="C624" s="6" t="s">
        <v>889</v>
      </c>
      <c r="D624" s="6" t="s">
        <v>889</v>
      </c>
      <c r="E624" s="6" t="s">
        <v>685</v>
      </c>
      <c r="F624" s="6" t="n">
        <v>5.5</v>
      </c>
    </row>
    <row r="625" s="5" customFormat="true" ht="26" hidden="false" customHeight="true" outlineLevel="0" collapsed="false">
      <c r="A625" s="6" t="n">
        <v>1010651</v>
      </c>
      <c r="B625" s="4" t="s">
        <v>890</v>
      </c>
      <c r="C625" s="6" t="s">
        <v>54</v>
      </c>
      <c r="D625" s="6" t="s">
        <v>54</v>
      </c>
      <c r="E625" s="4" t="s">
        <v>15</v>
      </c>
      <c r="F625" s="6" t="n">
        <v>34.1</v>
      </c>
    </row>
    <row r="626" s="5" customFormat="true" ht="26" hidden="false" customHeight="true" outlineLevel="0" collapsed="false">
      <c r="A626" s="6" t="n">
        <v>1010656</v>
      </c>
      <c r="B626" s="4" t="s">
        <v>468</v>
      </c>
      <c r="C626" s="6" t="s">
        <v>891</v>
      </c>
      <c r="D626" s="6" t="s">
        <v>891</v>
      </c>
      <c r="E626" s="4" t="s">
        <v>15</v>
      </c>
      <c r="F626" s="6" t="n">
        <v>89.1</v>
      </c>
    </row>
    <row r="627" s="5" customFormat="true" ht="26" hidden="false" customHeight="true" outlineLevel="0" collapsed="false">
      <c r="A627" s="6" t="n">
        <v>1010660</v>
      </c>
      <c r="B627" s="4" t="s">
        <v>684</v>
      </c>
      <c r="C627" s="6" t="s">
        <v>892</v>
      </c>
      <c r="D627" s="6" t="s">
        <v>892</v>
      </c>
      <c r="E627" s="6" t="s">
        <v>685</v>
      </c>
      <c r="F627" s="6" t="n">
        <v>13.2</v>
      </c>
    </row>
    <row r="628" s="5" customFormat="true" ht="26" hidden="false" customHeight="true" outlineLevel="0" collapsed="false">
      <c r="A628" s="6" t="n">
        <v>1010661</v>
      </c>
      <c r="B628" s="4" t="s">
        <v>893</v>
      </c>
      <c r="C628" s="4" t="s">
        <v>8</v>
      </c>
      <c r="D628" s="4" t="s">
        <v>8</v>
      </c>
      <c r="E628" s="4" t="s">
        <v>10</v>
      </c>
      <c r="F628" s="6" t="n">
        <v>104.5</v>
      </c>
    </row>
    <row r="629" s="5" customFormat="true" ht="26" hidden="false" customHeight="true" outlineLevel="0" collapsed="false">
      <c r="A629" s="6" t="n">
        <v>1010662</v>
      </c>
      <c r="B629" s="4" t="s">
        <v>894</v>
      </c>
      <c r="C629" s="6" t="s">
        <v>895</v>
      </c>
      <c r="D629" s="6" t="s">
        <v>895</v>
      </c>
      <c r="E629" s="4" t="s">
        <v>15</v>
      </c>
      <c r="F629" s="6" t="n">
        <v>13.2</v>
      </c>
    </row>
    <row r="630" s="5" customFormat="true" ht="26" hidden="false" customHeight="true" outlineLevel="0" collapsed="false">
      <c r="A630" s="6" t="n">
        <v>1010665</v>
      </c>
      <c r="B630" s="4" t="s">
        <v>896</v>
      </c>
      <c r="C630" s="6" t="n">
        <v>60</v>
      </c>
      <c r="D630" s="6" t="n">
        <v>60</v>
      </c>
      <c r="E630" s="4" t="s">
        <v>15</v>
      </c>
      <c r="F630" s="6" t="n">
        <v>13.2</v>
      </c>
    </row>
    <row r="631" s="5" customFormat="true" ht="26" hidden="false" customHeight="true" outlineLevel="0" collapsed="false">
      <c r="A631" s="6" t="n">
        <v>1010670</v>
      </c>
      <c r="B631" s="4" t="s">
        <v>897</v>
      </c>
      <c r="C631" s="6" t="s">
        <v>898</v>
      </c>
      <c r="D631" s="6" t="s">
        <v>898</v>
      </c>
      <c r="E631" s="4" t="s">
        <v>28</v>
      </c>
      <c r="F631" s="6" t="n">
        <v>34.1</v>
      </c>
    </row>
    <row r="632" s="5" customFormat="true" ht="26" hidden="false" customHeight="true" outlineLevel="0" collapsed="false">
      <c r="A632" s="6" t="n">
        <v>1010671</v>
      </c>
      <c r="B632" s="4" t="s">
        <v>860</v>
      </c>
      <c r="C632" s="6" t="s">
        <v>899</v>
      </c>
      <c r="D632" s="6" t="s">
        <v>899</v>
      </c>
      <c r="E632" s="4" t="s">
        <v>10</v>
      </c>
      <c r="F632" s="6" t="n">
        <v>21.45</v>
      </c>
    </row>
    <row r="633" s="5" customFormat="true" ht="26" hidden="false" customHeight="true" outlineLevel="0" collapsed="false">
      <c r="A633" s="6" t="n">
        <v>1010676</v>
      </c>
      <c r="B633" s="4" t="s">
        <v>900</v>
      </c>
      <c r="C633" s="4" t="s">
        <v>901</v>
      </c>
      <c r="D633" s="4" t="s">
        <v>901</v>
      </c>
      <c r="E633" s="4" t="s">
        <v>28</v>
      </c>
      <c r="F633" s="6" t="n">
        <v>95.7</v>
      </c>
    </row>
    <row r="634" s="5" customFormat="true" ht="26" hidden="false" customHeight="true" outlineLevel="0" collapsed="false">
      <c r="A634" s="6" t="n">
        <v>1010678</v>
      </c>
      <c r="B634" s="4" t="s">
        <v>902</v>
      </c>
      <c r="C634" s="4" t="s">
        <v>8</v>
      </c>
      <c r="D634" s="4" t="s">
        <v>8</v>
      </c>
      <c r="E634" s="4" t="s">
        <v>33</v>
      </c>
      <c r="F634" s="6" t="n">
        <v>93.5</v>
      </c>
    </row>
    <row r="635" s="5" customFormat="true" ht="26" hidden="false" customHeight="true" outlineLevel="0" collapsed="false">
      <c r="A635" s="6" t="n">
        <v>1010679</v>
      </c>
      <c r="B635" s="4" t="s">
        <v>903</v>
      </c>
      <c r="C635" s="4" t="s">
        <v>8</v>
      </c>
      <c r="D635" s="4" t="s">
        <v>8</v>
      </c>
      <c r="E635" s="4" t="s">
        <v>33</v>
      </c>
      <c r="F635" s="6" t="n">
        <v>44</v>
      </c>
    </row>
    <row r="636" s="5" customFormat="true" ht="26" hidden="false" customHeight="true" outlineLevel="0" collapsed="false">
      <c r="A636" s="6" t="n">
        <v>1010688</v>
      </c>
      <c r="B636" s="4" t="s">
        <v>904</v>
      </c>
      <c r="C636" s="4" t="s">
        <v>905</v>
      </c>
      <c r="D636" s="4" t="s">
        <v>906</v>
      </c>
      <c r="E636" s="4" t="s">
        <v>293</v>
      </c>
      <c r="F636" s="6" t="n">
        <v>293.48</v>
      </c>
    </row>
    <row r="637" s="5" customFormat="true" ht="26" hidden="false" customHeight="true" outlineLevel="0" collapsed="false">
      <c r="A637" s="6" t="n">
        <v>1010692</v>
      </c>
      <c r="B637" s="4" t="s">
        <v>907</v>
      </c>
      <c r="C637" s="4" t="s">
        <v>908</v>
      </c>
      <c r="D637" s="4" t="s">
        <v>908</v>
      </c>
      <c r="E637" s="4" t="s">
        <v>10</v>
      </c>
      <c r="F637" s="6" t="n">
        <v>159.5</v>
      </c>
    </row>
    <row r="638" s="5" customFormat="true" ht="26" hidden="false" customHeight="true" outlineLevel="0" collapsed="false">
      <c r="A638" s="6" t="n">
        <v>1010693</v>
      </c>
      <c r="B638" s="4" t="s">
        <v>907</v>
      </c>
      <c r="C638" s="4" t="s">
        <v>909</v>
      </c>
      <c r="D638" s="4" t="s">
        <v>909</v>
      </c>
      <c r="E638" s="4" t="s">
        <v>10</v>
      </c>
      <c r="F638" s="6" t="n">
        <v>308</v>
      </c>
    </row>
    <row r="639" s="5" customFormat="true" ht="26" hidden="false" customHeight="true" outlineLevel="0" collapsed="false">
      <c r="A639" s="6" t="n">
        <v>1010694</v>
      </c>
      <c r="B639" s="4" t="s">
        <v>910</v>
      </c>
      <c r="C639" s="4" t="s">
        <v>911</v>
      </c>
      <c r="D639" s="4" t="s">
        <v>911</v>
      </c>
      <c r="E639" s="4" t="s">
        <v>10</v>
      </c>
      <c r="F639" s="6" t="n">
        <v>33</v>
      </c>
    </row>
    <row r="640" s="5" customFormat="true" ht="26" hidden="false" customHeight="true" outlineLevel="0" collapsed="false">
      <c r="A640" s="6" t="n">
        <v>1010695</v>
      </c>
      <c r="B640" s="4" t="s">
        <v>910</v>
      </c>
      <c r="C640" s="4" t="s">
        <v>912</v>
      </c>
      <c r="D640" s="4" t="s">
        <v>912</v>
      </c>
      <c r="E640" s="4" t="s">
        <v>10</v>
      </c>
      <c r="F640" s="6" t="n">
        <v>32.56</v>
      </c>
    </row>
    <row r="641" s="5" customFormat="true" ht="26" hidden="false" customHeight="true" outlineLevel="0" collapsed="false">
      <c r="A641" s="6" t="n">
        <v>1010696</v>
      </c>
      <c r="B641" s="4" t="s">
        <v>913</v>
      </c>
      <c r="C641" s="4" t="s">
        <v>914</v>
      </c>
      <c r="D641" s="4" t="s">
        <v>914</v>
      </c>
      <c r="E641" s="4" t="s">
        <v>10</v>
      </c>
      <c r="F641" s="6" t="n">
        <v>46.2</v>
      </c>
    </row>
    <row r="642" s="5" customFormat="true" ht="26" hidden="false" customHeight="true" outlineLevel="0" collapsed="false">
      <c r="A642" s="6" t="n">
        <v>1010697</v>
      </c>
      <c r="B642" s="4" t="s">
        <v>824</v>
      </c>
      <c r="C642" s="6" t="s">
        <v>915</v>
      </c>
      <c r="D642" s="6" t="s">
        <v>915</v>
      </c>
      <c r="E642" s="4" t="s">
        <v>10</v>
      </c>
      <c r="F642" s="6" t="n">
        <v>25.96</v>
      </c>
    </row>
    <row r="643" s="5" customFormat="true" ht="26" hidden="false" customHeight="true" outlineLevel="0" collapsed="false">
      <c r="A643" s="6" t="n">
        <v>1010709</v>
      </c>
      <c r="B643" s="4" t="s">
        <v>916</v>
      </c>
      <c r="C643" s="6" t="s">
        <v>917</v>
      </c>
      <c r="D643" s="6" t="s">
        <v>917</v>
      </c>
      <c r="E643" s="4" t="s">
        <v>28</v>
      </c>
      <c r="F643" s="6" t="n">
        <v>11</v>
      </c>
    </row>
    <row r="644" s="5" customFormat="true" ht="26" hidden="false" customHeight="true" outlineLevel="0" collapsed="false">
      <c r="A644" s="6" t="n">
        <v>1010710</v>
      </c>
      <c r="B644" s="4" t="s">
        <v>916</v>
      </c>
      <c r="C644" s="6" t="s">
        <v>918</v>
      </c>
      <c r="D644" s="6" t="s">
        <v>918</v>
      </c>
      <c r="E644" s="4" t="s">
        <v>28</v>
      </c>
      <c r="F644" s="6" t="n">
        <v>8.8</v>
      </c>
    </row>
    <row r="645" s="5" customFormat="true" ht="26" hidden="false" customHeight="true" outlineLevel="0" collapsed="false">
      <c r="A645" s="6" t="n">
        <v>1010712</v>
      </c>
      <c r="B645" s="4" t="s">
        <v>919</v>
      </c>
      <c r="C645" s="6" t="s">
        <v>455</v>
      </c>
      <c r="D645" s="6" t="s">
        <v>455</v>
      </c>
      <c r="E645" s="4" t="s">
        <v>15</v>
      </c>
      <c r="F645" s="6" t="n">
        <v>2.75</v>
      </c>
    </row>
    <row r="646" s="5" customFormat="true" ht="26" hidden="false" customHeight="true" outlineLevel="0" collapsed="false">
      <c r="A646" s="6" t="n">
        <v>1010713</v>
      </c>
      <c r="B646" s="4" t="s">
        <v>920</v>
      </c>
      <c r="C646" s="6" t="s">
        <v>455</v>
      </c>
      <c r="D646" s="6" t="s">
        <v>455</v>
      </c>
      <c r="E646" s="4" t="s">
        <v>15</v>
      </c>
      <c r="F646" s="6" t="n">
        <v>14.3</v>
      </c>
    </row>
    <row r="647" s="5" customFormat="true" ht="26" hidden="false" customHeight="true" outlineLevel="0" collapsed="false">
      <c r="A647" s="6" t="n">
        <v>1010715</v>
      </c>
      <c r="B647" s="4" t="s">
        <v>701</v>
      </c>
      <c r="C647" s="6" t="s">
        <v>833</v>
      </c>
      <c r="D647" s="6" t="s">
        <v>833</v>
      </c>
      <c r="E647" s="4" t="s">
        <v>15</v>
      </c>
      <c r="F647" s="6" t="n">
        <v>8.8</v>
      </c>
    </row>
    <row r="648" s="5" customFormat="true" ht="26" hidden="false" customHeight="true" outlineLevel="0" collapsed="false">
      <c r="A648" s="6" t="n">
        <v>1010727</v>
      </c>
      <c r="B648" s="6" t="s">
        <v>921</v>
      </c>
      <c r="C648" s="6" t="s">
        <v>464</v>
      </c>
      <c r="D648" s="6" t="s">
        <v>464</v>
      </c>
      <c r="E648" s="4" t="s">
        <v>15</v>
      </c>
      <c r="F648" s="6" t="n">
        <v>7.7</v>
      </c>
    </row>
    <row r="649" s="5" customFormat="true" ht="26" hidden="false" customHeight="true" outlineLevel="0" collapsed="false">
      <c r="A649" s="6" t="n">
        <v>1010729</v>
      </c>
      <c r="B649" s="4" t="s">
        <v>920</v>
      </c>
      <c r="C649" s="6" t="s">
        <v>464</v>
      </c>
      <c r="D649" s="6" t="s">
        <v>464</v>
      </c>
      <c r="E649" s="4" t="s">
        <v>15</v>
      </c>
      <c r="F649" s="6" t="n">
        <v>19.8</v>
      </c>
    </row>
    <row r="650" s="5" customFormat="true" ht="26" hidden="false" customHeight="true" outlineLevel="0" collapsed="false">
      <c r="A650" s="6" t="n">
        <v>1010730</v>
      </c>
      <c r="B650" s="6" t="s">
        <v>834</v>
      </c>
      <c r="C650" s="6" t="s">
        <v>922</v>
      </c>
      <c r="D650" s="6" t="s">
        <v>923</v>
      </c>
      <c r="E650" s="4" t="s">
        <v>15</v>
      </c>
      <c r="F650" s="6" t="n">
        <v>1.76</v>
      </c>
    </row>
    <row r="651" s="5" customFormat="true" ht="26" hidden="false" customHeight="true" outlineLevel="0" collapsed="false">
      <c r="A651" s="6" t="n">
        <v>1010731</v>
      </c>
      <c r="B651" s="6" t="s">
        <v>838</v>
      </c>
      <c r="C651" s="6" t="s">
        <v>706</v>
      </c>
      <c r="D651" s="6" t="s">
        <v>924</v>
      </c>
      <c r="E651" s="4" t="s">
        <v>28</v>
      </c>
      <c r="F651" s="6" t="n">
        <v>105.6</v>
      </c>
    </row>
    <row r="652" s="5" customFormat="true" ht="26" hidden="false" customHeight="true" outlineLevel="0" collapsed="false">
      <c r="A652" s="6" t="n">
        <v>1010732</v>
      </c>
      <c r="B652" s="6" t="s">
        <v>832</v>
      </c>
      <c r="C652" s="6" t="s">
        <v>706</v>
      </c>
      <c r="D652" s="6" t="s">
        <v>925</v>
      </c>
      <c r="E652" s="4" t="s">
        <v>15</v>
      </c>
      <c r="F652" s="6" t="n">
        <v>15.4</v>
      </c>
    </row>
    <row r="653" s="5" customFormat="true" ht="26" hidden="false" customHeight="true" outlineLevel="0" collapsed="false">
      <c r="A653" s="6" t="n">
        <v>1010736</v>
      </c>
      <c r="B653" s="4" t="s">
        <v>857</v>
      </c>
      <c r="C653" s="6" t="s">
        <v>464</v>
      </c>
      <c r="D653" s="6" t="s">
        <v>464</v>
      </c>
      <c r="E653" s="4" t="s">
        <v>15</v>
      </c>
      <c r="F653" s="6" t="n">
        <v>3.85</v>
      </c>
    </row>
    <row r="654" s="5" customFormat="true" ht="26" hidden="false" customHeight="true" outlineLevel="0" collapsed="false">
      <c r="A654" s="6" t="n">
        <v>1010740</v>
      </c>
      <c r="B654" s="4" t="s">
        <v>461</v>
      </c>
      <c r="C654" s="4" t="s">
        <v>926</v>
      </c>
      <c r="D654" s="4" t="s">
        <v>926</v>
      </c>
      <c r="E654" s="4" t="s">
        <v>15</v>
      </c>
      <c r="F654" s="6" t="n">
        <v>33</v>
      </c>
    </row>
    <row r="655" s="5" customFormat="true" ht="26" hidden="false" customHeight="true" outlineLevel="0" collapsed="false">
      <c r="A655" s="6" t="n">
        <v>1010741</v>
      </c>
      <c r="B655" s="6" t="s">
        <v>927</v>
      </c>
      <c r="C655" s="6" t="s">
        <v>455</v>
      </c>
      <c r="D655" s="6" t="s">
        <v>455</v>
      </c>
      <c r="E655" s="4" t="s">
        <v>15</v>
      </c>
      <c r="F655" s="6" t="n">
        <v>4.4</v>
      </c>
    </row>
    <row r="656" s="5" customFormat="true" ht="26" hidden="false" customHeight="true" outlineLevel="0" collapsed="false">
      <c r="A656" s="6" t="n">
        <v>1010744</v>
      </c>
      <c r="B656" s="4" t="s">
        <v>928</v>
      </c>
      <c r="C656" s="6" t="s">
        <v>455</v>
      </c>
      <c r="D656" s="6" t="s">
        <v>455</v>
      </c>
      <c r="E656" s="4" t="s">
        <v>15</v>
      </c>
      <c r="F656" s="6" t="n">
        <v>4.4</v>
      </c>
    </row>
    <row r="657" s="5" customFormat="true" ht="26" hidden="false" customHeight="true" outlineLevel="0" collapsed="false">
      <c r="A657" s="6" t="n">
        <v>1010746</v>
      </c>
      <c r="B657" s="6" t="s">
        <v>836</v>
      </c>
      <c r="C657" s="6" t="s">
        <v>929</v>
      </c>
      <c r="D657" s="6" t="s">
        <v>929</v>
      </c>
      <c r="E657" s="4" t="s">
        <v>15</v>
      </c>
      <c r="F657" s="6" t="n">
        <v>3.3</v>
      </c>
    </row>
    <row r="658" s="5" customFormat="true" ht="26" hidden="false" customHeight="true" outlineLevel="0" collapsed="false">
      <c r="A658" s="6" t="n">
        <v>1010747</v>
      </c>
      <c r="B658" s="6" t="s">
        <v>836</v>
      </c>
      <c r="C658" s="6" t="s">
        <v>930</v>
      </c>
      <c r="D658" s="6" t="s">
        <v>930</v>
      </c>
      <c r="E658" s="4" t="s">
        <v>15</v>
      </c>
      <c r="F658" s="6" t="n">
        <v>1.76</v>
      </c>
    </row>
    <row r="659" s="5" customFormat="true" ht="26" hidden="false" customHeight="true" outlineLevel="0" collapsed="false">
      <c r="A659" s="6" t="n">
        <v>1010749</v>
      </c>
      <c r="B659" s="4" t="s">
        <v>472</v>
      </c>
      <c r="C659" s="4" t="s">
        <v>931</v>
      </c>
      <c r="D659" s="4" t="s">
        <v>931</v>
      </c>
      <c r="E659" s="4" t="s">
        <v>15</v>
      </c>
      <c r="F659" s="6" t="n">
        <v>16.5</v>
      </c>
    </row>
    <row r="660" s="5" customFormat="true" ht="26" hidden="false" customHeight="true" outlineLevel="0" collapsed="false">
      <c r="A660" s="6" t="n">
        <v>1010752</v>
      </c>
      <c r="B660" s="4" t="s">
        <v>932</v>
      </c>
      <c r="C660" s="6" t="s">
        <v>806</v>
      </c>
      <c r="D660" s="6" t="s">
        <v>806</v>
      </c>
      <c r="E660" s="4" t="s">
        <v>28</v>
      </c>
      <c r="F660" s="6" t="n">
        <v>369.6</v>
      </c>
    </row>
    <row r="661" s="5" customFormat="true" ht="26" hidden="false" customHeight="true" outlineLevel="0" collapsed="false">
      <c r="A661" s="6" t="n">
        <v>1010753</v>
      </c>
      <c r="B661" s="4" t="s">
        <v>841</v>
      </c>
      <c r="C661" s="6" t="s">
        <v>933</v>
      </c>
      <c r="D661" s="4" t="s">
        <v>934</v>
      </c>
      <c r="E661" s="4" t="s">
        <v>15</v>
      </c>
      <c r="F661" s="6" t="n">
        <v>1.1</v>
      </c>
    </row>
    <row r="662" s="5" customFormat="true" ht="26" hidden="false" customHeight="true" outlineLevel="0" collapsed="false">
      <c r="A662" s="6" t="n">
        <v>1010755</v>
      </c>
      <c r="B662" s="6" t="s">
        <v>836</v>
      </c>
      <c r="C662" s="6" t="s">
        <v>935</v>
      </c>
      <c r="D662" s="6" t="s">
        <v>935</v>
      </c>
      <c r="E662" s="4" t="s">
        <v>15</v>
      </c>
      <c r="F662" s="6" t="n">
        <v>2.75</v>
      </c>
    </row>
    <row r="663" s="5" customFormat="true" ht="26" hidden="false" customHeight="true" outlineLevel="0" collapsed="false">
      <c r="A663" s="6" t="n">
        <v>1010760</v>
      </c>
      <c r="B663" s="4" t="s">
        <v>810</v>
      </c>
      <c r="C663" s="6" t="s">
        <v>936</v>
      </c>
      <c r="D663" s="6" t="s">
        <v>936</v>
      </c>
      <c r="E663" s="4" t="s">
        <v>12</v>
      </c>
      <c r="F663" s="6" t="n">
        <v>23.32</v>
      </c>
    </row>
    <row r="664" s="5" customFormat="true" ht="26" hidden="false" customHeight="true" outlineLevel="0" collapsed="false">
      <c r="A664" s="6" t="n">
        <v>1010761</v>
      </c>
      <c r="B664" s="4" t="s">
        <v>810</v>
      </c>
      <c r="C664" s="6" t="s">
        <v>937</v>
      </c>
      <c r="D664" s="6" t="s">
        <v>937</v>
      </c>
      <c r="E664" s="4" t="s">
        <v>12</v>
      </c>
      <c r="F664" s="6" t="n">
        <v>25.3</v>
      </c>
    </row>
    <row r="665" s="5" customFormat="true" ht="26" hidden="false" customHeight="true" outlineLevel="0" collapsed="false">
      <c r="A665" s="6" t="n">
        <v>1010762</v>
      </c>
      <c r="B665" s="4" t="s">
        <v>938</v>
      </c>
      <c r="C665" s="4" t="s">
        <v>938</v>
      </c>
      <c r="D665" s="4" t="s">
        <v>938</v>
      </c>
      <c r="E665" s="4" t="s">
        <v>15</v>
      </c>
      <c r="F665" s="6" t="n">
        <v>121</v>
      </c>
    </row>
    <row r="666" s="5" customFormat="true" ht="26" hidden="false" customHeight="true" outlineLevel="0" collapsed="false">
      <c r="A666" s="6" t="n">
        <v>1010763</v>
      </c>
      <c r="B666" s="4" t="s">
        <v>939</v>
      </c>
      <c r="C666" s="6" t="s">
        <v>940</v>
      </c>
      <c r="D666" s="6" t="s">
        <v>940</v>
      </c>
      <c r="E666" s="4" t="s">
        <v>10</v>
      </c>
      <c r="F666" s="6" t="n">
        <v>22.66</v>
      </c>
    </row>
    <row r="667" s="5" customFormat="true" ht="26" hidden="false" customHeight="true" outlineLevel="0" collapsed="false">
      <c r="A667" s="7" t="n">
        <v>1010766</v>
      </c>
      <c r="B667" s="6" t="s">
        <v>832</v>
      </c>
      <c r="C667" s="6" t="n">
        <v>50</v>
      </c>
      <c r="D667" s="6" t="n">
        <v>50</v>
      </c>
      <c r="E667" s="3" t="s">
        <v>10</v>
      </c>
      <c r="F667" s="3" t="n">
        <v>0.429</v>
      </c>
    </row>
    <row r="668" s="5" customFormat="true" ht="26" hidden="false" customHeight="true" outlineLevel="0" collapsed="false">
      <c r="A668" s="6" t="n">
        <v>1010767</v>
      </c>
      <c r="B668" s="6" t="s">
        <v>941</v>
      </c>
      <c r="C668" s="6" t="n">
        <v>75</v>
      </c>
      <c r="D668" s="6" t="n">
        <v>75</v>
      </c>
      <c r="E668" s="4" t="s">
        <v>15</v>
      </c>
      <c r="F668" s="6" t="n">
        <v>2.75</v>
      </c>
    </row>
    <row r="669" s="5" customFormat="true" ht="26" hidden="false" customHeight="true" outlineLevel="0" collapsed="false">
      <c r="A669" s="6" t="n">
        <v>1010768</v>
      </c>
      <c r="B669" s="6" t="s">
        <v>836</v>
      </c>
      <c r="C669" s="6" t="s">
        <v>942</v>
      </c>
      <c r="D669" s="6" t="s">
        <v>942</v>
      </c>
      <c r="E669" s="4" t="s">
        <v>15</v>
      </c>
      <c r="F669" s="6" t="n">
        <v>8.58</v>
      </c>
    </row>
    <row r="670" s="5" customFormat="true" ht="26" hidden="false" customHeight="true" outlineLevel="0" collapsed="false">
      <c r="A670" s="6" t="n">
        <v>1010769</v>
      </c>
      <c r="B670" s="6" t="s">
        <v>838</v>
      </c>
      <c r="C670" s="6" t="n">
        <v>50</v>
      </c>
      <c r="D670" s="6" t="n">
        <v>50</v>
      </c>
      <c r="E670" s="4" t="s">
        <v>28</v>
      </c>
      <c r="F670" s="6" t="n">
        <v>42.35</v>
      </c>
    </row>
    <row r="671" s="5" customFormat="true" ht="26" hidden="false" customHeight="true" outlineLevel="0" collapsed="false">
      <c r="A671" s="6" t="n">
        <v>1010771</v>
      </c>
      <c r="B671" s="4" t="s">
        <v>461</v>
      </c>
      <c r="C671" s="4" t="s">
        <v>943</v>
      </c>
      <c r="D671" s="4" t="s">
        <v>943</v>
      </c>
      <c r="E671" s="4" t="s">
        <v>15</v>
      </c>
      <c r="F671" s="6" t="n">
        <v>66.55</v>
      </c>
    </row>
    <row r="672" s="5" customFormat="true" ht="26" hidden="false" customHeight="true" outlineLevel="0" collapsed="false">
      <c r="A672" s="6" t="n">
        <v>1010773</v>
      </c>
      <c r="B672" s="4" t="s">
        <v>944</v>
      </c>
      <c r="C672" s="6" t="s">
        <v>945</v>
      </c>
      <c r="D672" s="6" t="s">
        <v>945</v>
      </c>
      <c r="E672" s="4" t="s">
        <v>15</v>
      </c>
      <c r="F672" s="6" t="n">
        <v>26.4</v>
      </c>
    </row>
    <row r="673" s="5" customFormat="true" ht="26" hidden="false" customHeight="true" outlineLevel="0" collapsed="false">
      <c r="A673" s="6" t="n">
        <v>1010774</v>
      </c>
      <c r="B673" s="4" t="s">
        <v>946</v>
      </c>
      <c r="C673" s="4" t="s">
        <v>947</v>
      </c>
      <c r="D673" s="4" t="s">
        <v>947</v>
      </c>
      <c r="E673" s="4" t="s">
        <v>15</v>
      </c>
      <c r="F673" s="6" t="n">
        <v>5.5</v>
      </c>
    </row>
    <row r="674" s="5" customFormat="true" ht="26" hidden="false" customHeight="true" outlineLevel="0" collapsed="false">
      <c r="A674" s="6" t="n">
        <v>1010778</v>
      </c>
      <c r="B674" s="6" t="s">
        <v>948</v>
      </c>
      <c r="C674" s="6" t="s">
        <v>949</v>
      </c>
      <c r="D674" s="6" t="s">
        <v>949</v>
      </c>
      <c r="E674" s="4" t="s">
        <v>28</v>
      </c>
      <c r="F674" s="6" t="n">
        <v>19.8</v>
      </c>
    </row>
    <row r="675" s="5" customFormat="true" ht="26" hidden="false" customHeight="true" outlineLevel="0" collapsed="false">
      <c r="A675" s="6" t="n">
        <v>1010779</v>
      </c>
      <c r="B675" s="6" t="s">
        <v>950</v>
      </c>
      <c r="C675" s="6" t="s">
        <v>949</v>
      </c>
      <c r="D675" s="6" t="s">
        <v>949</v>
      </c>
      <c r="E675" s="4" t="s">
        <v>15</v>
      </c>
      <c r="F675" s="6" t="n">
        <v>1.463</v>
      </c>
    </row>
    <row r="676" s="5" customFormat="true" ht="26" hidden="false" customHeight="true" outlineLevel="0" collapsed="false">
      <c r="A676" s="6" t="n">
        <v>1010780</v>
      </c>
      <c r="B676" s="6" t="s">
        <v>951</v>
      </c>
      <c r="C676" s="6" t="s">
        <v>464</v>
      </c>
      <c r="D676" s="6" t="s">
        <v>464</v>
      </c>
      <c r="E676" s="4" t="s">
        <v>15</v>
      </c>
      <c r="F676" s="6" t="n">
        <v>5.28</v>
      </c>
    </row>
    <row r="677" s="5" customFormat="true" ht="26" hidden="false" customHeight="true" outlineLevel="0" collapsed="false">
      <c r="A677" s="6" t="n">
        <v>1010781</v>
      </c>
      <c r="B677" s="6" t="s">
        <v>952</v>
      </c>
      <c r="C677" s="6" t="s">
        <v>953</v>
      </c>
      <c r="D677" s="6" t="s">
        <v>953</v>
      </c>
      <c r="E677" s="4" t="s">
        <v>15</v>
      </c>
      <c r="F677" s="6" t="n">
        <v>3.63</v>
      </c>
    </row>
    <row r="678" s="5" customFormat="true" ht="26" hidden="false" customHeight="true" outlineLevel="0" collapsed="false">
      <c r="A678" s="6" t="n">
        <v>1010786</v>
      </c>
      <c r="B678" s="4" t="s">
        <v>954</v>
      </c>
      <c r="C678" s="6" t="s">
        <v>455</v>
      </c>
      <c r="D678" s="6" t="s">
        <v>455</v>
      </c>
      <c r="E678" s="4" t="s">
        <v>15</v>
      </c>
      <c r="F678" s="6" t="n">
        <v>17.6</v>
      </c>
    </row>
    <row r="679" s="5" customFormat="true" ht="26" hidden="false" customHeight="true" outlineLevel="0" collapsed="false">
      <c r="A679" s="6" t="n">
        <v>1010791</v>
      </c>
      <c r="B679" s="6" t="s">
        <v>832</v>
      </c>
      <c r="C679" s="6" t="s">
        <v>955</v>
      </c>
      <c r="D679" s="6" t="s">
        <v>955</v>
      </c>
      <c r="E679" s="4" t="s">
        <v>15</v>
      </c>
      <c r="F679" s="6" t="n">
        <v>5.5</v>
      </c>
    </row>
    <row r="680" s="5" customFormat="true" ht="26" hidden="false" customHeight="true" outlineLevel="0" collapsed="false">
      <c r="A680" s="6" t="n">
        <v>1010792</v>
      </c>
      <c r="B680" s="6" t="s">
        <v>832</v>
      </c>
      <c r="C680" s="6" t="s">
        <v>956</v>
      </c>
      <c r="D680" s="6" t="s">
        <v>956</v>
      </c>
      <c r="E680" s="4" t="s">
        <v>15</v>
      </c>
      <c r="F680" s="6" t="n">
        <v>1.98</v>
      </c>
    </row>
    <row r="681" s="5" customFormat="true" ht="26" hidden="false" customHeight="true" outlineLevel="0" collapsed="false">
      <c r="A681" s="6" t="n">
        <v>1010793</v>
      </c>
      <c r="B681" s="4" t="s">
        <v>957</v>
      </c>
      <c r="C681" s="6" t="s">
        <v>734</v>
      </c>
      <c r="D681" s="6" t="s">
        <v>734</v>
      </c>
      <c r="E681" s="4" t="s">
        <v>44</v>
      </c>
      <c r="F681" s="6" t="n">
        <v>48.4</v>
      </c>
    </row>
    <row r="682" s="5" customFormat="true" ht="26" hidden="false" customHeight="true" outlineLevel="0" collapsed="false">
      <c r="A682" s="6" t="n">
        <v>1010794</v>
      </c>
      <c r="B682" s="4" t="s">
        <v>958</v>
      </c>
      <c r="C682" s="6" t="s">
        <v>959</v>
      </c>
      <c r="D682" s="6" t="s">
        <v>959</v>
      </c>
      <c r="E682" s="4" t="s">
        <v>44</v>
      </c>
      <c r="F682" s="6" t="n">
        <v>3.3</v>
      </c>
    </row>
    <row r="683" s="5" customFormat="true" ht="26" hidden="false" customHeight="true" outlineLevel="0" collapsed="false">
      <c r="A683" s="6" t="n">
        <v>1010796</v>
      </c>
      <c r="B683" s="4" t="s">
        <v>960</v>
      </c>
      <c r="C683" s="6" t="s">
        <v>725</v>
      </c>
      <c r="D683" s="6" t="s">
        <v>725</v>
      </c>
      <c r="E683" s="4" t="s">
        <v>15</v>
      </c>
      <c r="F683" s="6" t="n">
        <v>1.32</v>
      </c>
    </row>
    <row r="684" s="5" customFormat="true" ht="26" hidden="false" customHeight="true" outlineLevel="0" collapsed="false">
      <c r="A684" s="6" t="n">
        <v>1010799</v>
      </c>
      <c r="B684" s="4" t="s">
        <v>961</v>
      </c>
      <c r="C684" s="6" t="s">
        <v>962</v>
      </c>
      <c r="D684" s="6" t="s">
        <v>962</v>
      </c>
      <c r="E684" s="4" t="s">
        <v>28</v>
      </c>
      <c r="F684" s="6" t="n">
        <v>9.9</v>
      </c>
    </row>
    <row r="685" s="5" customFormat="true" ht="26" hidden="false" customHeight="true" outlineLevel="0" collapsed="false">
      <c r="A685" s="6" t="n">
        <v>1010805</v>
      </c>
      <c r="B685" s="4" t="s">
        <v>599</v>
      </c>
      <c r="C685" s="6" t="s">
        <v>963</v>
      </c>
      <c r="D685" s="6" t="s">
        <v>963</v>
      </c>
      <c r="E685" s="4" t="s">
        <v>15</v>
      </c>
      <c r="F685" s="6" t="n">
        <v>1.1</v>
      </c>
    </row>
    <row r="686" s="5" customFormat="true" ht="26" hidden="false" customHeight="true" outlineLevel="0" collapsed="false">
      <c r="A686" s="6" t="n">
        <v>1010824</v>
      </c>
      <c r="B686" s="4" t="s">
        <v>599</v>
      </c>
      <c r="C686" s="6" t="s">
        <v>964</v>
      </c>
      <c r="D686" s="6" t="s">
        <v>964</v>
      </c>
      <c r="E686" s="4" t="s">
        <v>15</v>
      </c>
      <c r="F686" s="6" t="n">
        <v>3.3</v>
      </c>
    </row>
    <row r="687" s="5" customFormat="true" ht="26" hidden="false" customHeight="true" outlineLevel="0" collapsed="false">
      <c r="A687" s="6" t="n">
        <v>1010829</v>
      </c>
      <c r="B687" s="4" t="s">
        <v>595</v>
      </c>
      <c r="C687" s="6" t="s">
        <v>965</v>
      </c>
      <c r="D687" s="6" t="s">
        <v>965</v>
      </c>
      <c r="E687" s="4" t="s">
        <v>15</v>
      </c>
      <c r="F687" s="6" t="n">
        <v>4.4</v>
      </c>
    </row>
    <row r="688" s="5" customFormat="true" ht="26" hidden="false" customHeight="true" outlineLevel="0" collapsed="false">
      <c r="A688" s="6" t="n">
        <v>1010844</v>
      </c>
      <c r="B688" s="4" t="s">
        <v>966</v>
      </c>
      <c r="C688" s="4" t="s">
        <v>967</v>
      </c>
      <c r="D688" s="4" t="s">
        <v>967</v>
      </c>
      <c r="E688" s="4" t="s">
        <v>15</v>
      </c>
      <c r="F688" s="6" t="n">
        <v>5.5</v>
      </c>
    </row>
    <row r="689" s="5" customFormat="true" ht="26" hidden="false" customHeight="true" outlineLevel="0" collapsed="false">
      <c r="A689" s="7" t="n">
        <v>1010846</v>
      </c>
      <c r="B689" s="4" t="s">
        <v>968</v>
      </c>
      <c r="C689" s="6" t="n">
        <v>3.5</v>
      </c>
      <c r="D689" s="6" t="n">
        <v>3.5</v>
      </c>
      <c r="E689" s="3" t="s">
        <v>26</v>
      </c>
      <c r="F689" s="3" t="n">
        <v>14.3</v>
      </c>
    </row>
    <row r="690" s="5" customFormat="true" ht="26" hidden="false" customHeight="true" outlineLevel="0" collapsed="false">
      <c r="A690" s="6" t="n">
        <v>1010857</v>
      </c>
      <c r="B690" s="4" t="s">
        <v>969</v>
      </c>
      <c r="C690" s="6" t="s">
        <v>970</v>
      </c>
      <c r="D690" s="6" t="s">
        <v>970</v>
      </c>
      <c r="E690" s="4" t="s">
        <v>28</v>
      </c>
      <c r="F690" s="6" t="n">
        <v>22</v>
      </c>
    </row>
    <row r="691" s="5" customFormat="true" ht="26" hidden="false" customHeight="true" outlineLevel="0" collapsed="false">
      <c r="A691" s="6" t="n">
        <v>1010859</v>
      </c>
      <c r="B691" s="4" t="s">
        <v>582</v>
      </c>
      <c r="C691" s="6" t="s">
        <v>971</v>
      </c>
      <c r="D691" s="6" t="s">
        <v>971</v>
      </c>
      <c r="E691" s="4" t="s">
        <v>33</v>
      </c>
      <c r="F691" s="6" t="n">
        <v>2.64</v>
      </c>
    </row>
    <row r="692" s="5" customFormat="true" ht="26" hidden="false" customHeight="true" outlineLevel="0" collapsed="false">
      <c r="A692" s="6" t="n">
        <v>1010862</v>
      </c>
      <c r="B692" s="4" t="s">
        <v>969</v>
      </c>
      <c r="C692" s="6" t="s">
        <v>972</v>
      </c>
      <c r="D692" s="6" t="s">
        <v>972</v>
      </c>
      <c r="E692" s="4" t="s">
        <v>28</v>
      </c>
      <c r="F692" s="6" t="n">
        <v>6.6</v>
      </c>
    </row>
    <row r="693" s="5" customFormat="true" ht="26" hidden="false" customHeight="true" outlineLevel="0" collapsed="false">
      <c r="A693" s="6" t="n">
        <v>1010883</v>
      </c>
      <c r="B693" s="6" t="s">
        <v>973</v>
      </c>
      <c r="C693" s="6" t="s">
        <v>974</v>
      </c>
      <c r="D693" s="6" t="s">
        <v>974</v>
      </c>
      <c r="E693" s="4" t="s">
        <v>10</v>
      </c>
      <c r="F693" s="6" t="n">
        <v>0.44</v>
      </c>
    </row>
    <row r="694" s="5" customFormat="true" ht="26" hidden="false" customHeight="true" outlineLevel="0" collapsed="false">
      <c r="A694" s="6" t="n">
        <v>1010888</v>
      </c>
      <c r="B694" s="4" t="s">
        <v>975</v>
      </c>
      <c r="C694" s="6" t="s">
        <v>976</v>
      </c>
      <c r="D694" s="6" t="s">
        <v>976</v>
      </c>
      <c r="E694" s="4" t="s">
        <v>293</v>
      </c>
      <c r="F694" s="6" t="n">
        <v>1.32</v>
      </c>
    </row>
    <row r="695" s="5" customFormat="true" ht="26" hidden="false" customHeight="true" outlineLevel="0" collapsed="false">
      <c r="A695" s="6" t="n">
        <v>1010900</v>
      </c>
      <c r="B695" s="4" t="s">
        <v>977</v>
      </c>
      <c r="C695" s="6" t="s">
        <v>978</v>
      </c>
      <c r="D695" s="6" t="s">
        <v>978</v>
      </c>
      <c r="E695" s="4" t="s">
        <v>44</v>
      </c>
      <c r="F695" s="6" t="n">
        <v>36.3</v>
      </c>
    </row>
    <row r="696" s="5" customFormat="true" ht="26" hidden="false" customHeight="true" outlineLevel="0" collapsed="false">
      <c r="A696" s="6" t="n">
        <v>1010903</v>
      </c>
      <c r="B696" s="4" t="s">
        <v>979</v>
      </c>
      <c r="C696" s="4" t="s">
        <v>980</v>
      </c>
      <c r="D696" s="4" t="s">
        <v>980</v>
      </c>
      <c r="E696" s="4" t="s">
        <v>293</v>
      </c>
      <c r="F696" s="6" t="n">
        <v>71.5</v>
      </c>
    </row>
    <row r="697" s="5" customFormat="true" ht="26" hidden="false" customHeight="true" outlineLevel="0" collapsed="false">
      <c r="A697" s="6" t="n">
        <v>1010910</v>
      </c>
      <c r="B697" s="4" t="s">
        <v>981</v>
      </c>
      <c r="C697" s="4" t="s">
        <v>912</v>
      </c>
      <c r="D697" s="4" t="s">
        <v>8</v>
      </c>
      <c r="E697" s="4" t="s">
        <v>15</v>
      </c>
      <c r="F697" s="6" t="n">
        <v>4.4</v>
      </c>
    </row>
    <row r="698" s="5" customFormat="true" ht="26" hidden="false" customHeight="true" outlineLevel="0" collapsed="false">
      <c r="A698" s="6" t="n">
        <v>1010911</v>
      </c>
      <c r="B698" s="4" t="s">
        <v>982</v>
      </c>
      <c r="C698" s="4" t="s">
        <v>8</v>
      </c>
      <c r="D698" s="4" t="s">
        <v>8</v>
      </c>
      <c r="E698" s="4" t="s">
        <v>15</v>
      </c>
      <c r="F698" s="6" t="n">
        <v>11.66</v>
      </c>
    </row>
    <row r="699" s="5" customFormat="true" ht="26" hidden="false" customHeight="true" outlineLevel="0" collapsed="false">
      <c r="A699" s="6" t="n">
        <v>1010917</v>
      </c>
      <c r="B699" s="4" t="s">
        <v>769</v>
      </c>
      <c r="C699" s="6" t="s">
        <v>983</v>
      </c>
      <c r="D699" s="6" t="s">
        <v>983</v>
      </c>
      <c r="E699" s="4" t="s">
        <v>28</v>
      </c>
      <c r="F699" s="6" t="n">
        <v>205.7</v>
      </c>
    </row>
    <row r="700" s="5" customFormat="true" ht="26" hidden="false" customHeight="true" outlineLevel="0" collapsed="false">
      <c r="A700" s="6" t="n">
        <v>1010924</v>
      </c>
      <c r="B700" s="4" t="s">
        <v>984</v>
      </c>
      <c r="C700" s="6" t="s">
        <v>985</v>
      </c>
      <c r="D700" s="6" t="s">
        <v>985</v>
      </c>
      <c r="E700" s="4" t="s">
        <v>28</v>
      </c>
      <c r="F700" s="6" t="n">
        <v>176</v>
      </c>
    </row>
    <row r="701" s="5" customFormat="true" ht="26" hidden="false" customHeight="true" outlineLevel="0" collapsed="false">
      <c r="A701" s="6" t="n">
        <v>1010936</v>
      </c>
      <c r="B701" s="4" t="s">
        <v>986</v>
      </c>
      <c r="C701" s="6" t="s">
        <v>464</v>
      </c>
      <c r="D701" s="6" t="s">
        <v>464</v>
      </c>
      <c r="E701" s="4" t="s">
        <v>613</v>
      </c>
      <c r="F701" s="6" t="n">
        <v>40.7</v>
      </c>
    </row>
    <row r="702" s="5" customFormat="true" ht="26" hidden="false" customHeight="true" outlineLevel="0" collapsed="false">
      <c r="A702" s="6" t="n">
        <v>1010941</v>
      </c>
      <c r="B702" s="4" t="s">
        <v>987</v>
      </c>
      <c r="C702" s="6" t="s">
        <v>988</v>
      </c>
      <c r="D702" s="6" t="s">
        <v>988</v>
      </c>
      <c r="E702" s="4" t="s">
        <v>15</v>
      </c>
      <c r="F702" s="6" t="n">
        <v>29.7</v>
      </c>
    </row>
    <row r="703" s="5" customFormat="true" ht="26" hidden="false" customHeight="true" outlineLevel="0" collapsed="false">
      <c r="A703" s="6" t="n">
        <v>1010947</v>
      </c>
      <c r="B703" s="4" t="s">
        <v>989</v>
      </c>
      <c r="C703" s="6" t="s">
        <v>990</v>
      </c>
      <c r="D703" s="4" t="s">
        <v>991</v>
      </c>
      <c r="E703" s="4" t="s">
        <v>44</v>
      </c>
      <c r="F703" s="6" t="n">
        <v>11.55</v>
      </c>
    </row>
    <row r="704" s="5" customFormat="true" ht="26" hidden="false" customHeight="true" outlineLevel="0" collapsed="false">
      <c r="A704" s="6" t="n">
        <v>1010950</v>
      </c>
      <c r="B704" s="4" t="s">
        <v>992</v>
      </c>
      <c r="C704" s="4" t="s">
        <v>993</v>
      </c>
      <c r="D704" s="4" t="s">
        <v>993</v>
      </c>
      <c r="E704" s="4" t="s">
        <v>15</v>
      </c>
      <c r="F704" s="6" t="n">
        <v>22</v>
      </c>
    </row>
    <row r="705" s="5" customFormat="true" ht="26" hidden="false" customHeight="true" outlineLevel="0" collapsed="false">
      <c r="A705" s="6" t="n">
        <v>1010952</v>
      </c>
      <c r="B705" s="4" t="s">
        <v>461</v>
      </c>
      <c r="C705" s="6" t="s">
        <v>994</v>
      </c>
      <c r="D705" s="4" t="s">
        <v>995</v>
      </c>
      <c r="E705" s="4" t="s">
        <v>15</v>
      </c>
      <c r="F705" s="6" t="n">
        <v>38.456</v>
      </c>
    </row>
    <row r="706" s="5" customFormat="true" ht="26" hidden="false" customHeight="true" outlineLevel="0" collapsed="false">
      <c r="A706" s="6" t="n">
        <v>1010954</v>
      </c>
      <c r="B706" s="4" t="s">
        <v>996</v>
      </c>
      <c r="C706" s="4" t="s">
        <v>997</v>
      </c>
      <c r="D706" s="4" t="s">
        <v>997</v>
      </c>
      <c r="E706" s="4" t="s">
        <v>15</v>
      </c>
      <c r="F706" s="6" t="n">
        <v>49.5</v>
      </c>
    </row>
    <row r="707" s="5" customFormat="true" ht="26" hidden="false" customHeight="true" outlineLevel="0" collapsed="false">
      <c r="A707" s="6" t="n">
        <v>1010961</v>
      </c>
      <c r="B707" s="4" t="s">
        <v>998</v>
      </c>
      <c r="C707" s="4" t="s">
        <v>999</v>
      </c>
      <c r="D707" s="4" t="s">
        <v>999</v>
      </c>
      <c r="E707" s="4" t="s">
        <v>15</v>
      </c>
      <c r="F707" s="6" t="n">
        <v>0.88</v>
      </c>
    </row>
    <row r="708" s="5" customFormat="true" ht="26" hidden="false" customHeight="true" outlineLevel="0" collapsed="false">
      <c r="A708" s="6" t="n">
        <v>1010969</v>
      </c>
      <c r="B708" s="4" t="s">
        <v>1000</v>
      </c>
      <c r="C708" s="6" t="s">
        <v>1001</v>
      </c>
      <c r="D708" s="6" t="s">
        <v>1001</v>
      </c>
      <c r="E708" s="4" t="s">
        <v>198</v>
      </c>
      <c r="F708" s="6" t="n">
        <v>269.5</v>
      </c>
    </row>
    <row r="709" s="5" customFormat="true" ht="26" hidden="false" customHeight="true" outlineLevel="0" collapsed="false">
      <c r="A709" s="6" t="n">
        <v>1010970</v>
      </c>
      <c r="B709" s="4" t="s">
        <v>1002</v>
      </c>
      <c r="C709" s="4" t="s">
        <v>1003</v>
      </c>
      <c r="D709" s="4" t="s">
        <v>1003</v>
      </c>
      <c r="E709" s="4" t="s">
        <v>15</v>
      </c>
      <c r="F709" s="6" t="n">
        <v>5.5</v>
      </c>
    </row>
    <row r="710" s="5" customFormat="true" ht="26" hidden="false" customHeight="true" outlineLevel="0" collapsed="false">
      <c r="A710" s="6" t="n">
        <v>1010973</v>
      </c>
      <c r="B710" s="4" t="s">
        <v>1004</v>
      </c>
      <c r="C710" s="6" t="s">
        <v>1005</v>
      </c>
      <c r="D710" s="6" t="s">
        <v>1005</v>
      </c>
      <c r="E710" s="4" t="s">
        <v>44</v>
      </c>
      <c r="F710" s="6" t="n">
        <v>23.1</v>
      </c>
    </row>
    <row r="711" s="5" customFormat="true" ht="26" hidden="false" customHeight="true" outlineLevel="0" collapsed="false">
      <c r="A711" s="6" t="n">
        <v>1010974</v>
      </c>
      <c r="B711" s="4" t="s">
        <v>1006</v>
      </c>
      <c r="C711" s="6" t="s">
        <v>1007</v>
      </c>
      <c r="D711" s="6" t="s">
        <v>1007</v>
      </c>
      <c r="E711" s="4" t="s">
        <v>1008</v>
      </c>
      <c r="F711" s="6" t="n">
        <v>255.2</v>
      </c>
    </row>
    <row r="712" s="5" customFormat="true" ht="26" hidden="false" customHeight="true" outlineLevel="0" collapsed="false">
      <c r="A712" s="6" t="n">
        <v>1010979</v>
      </c>
      <c r="B712" s="4" t="s">
        <v>897</v>
      </c>
      <c r="C712" s="6" t="s">
        <v>1009</v>
      </c>
      <c r="D712" s="6" t="s">
        <v>1009</v>
      </c>
      <c r="E712" s="4" t="s">
        <v>44</v>
      </c>
      <c r="F712" s="6" t="n">
        <v>5.5</v>
      </c>
    </row>
    <row r="713" s="5" customFormat="true" ht="26" hidden="false" customHeight="true" outlineLevel="0" collapsed="false">
      <c r="A713" s="6" t="n">
        <v>1010984</v>
      </c>
      <c r="B713" s="4" t="s">
        <v>703</v>
      </c>
      <c r="C713" s="6" t="s">
        <v>833</v>
      </c>
      <c r="D713" s="6" t="s">
        <v>833</v>
      </c>
      <c r="E713" s="4" t="s">
        <v>44</v>
      </c>
      <c r="F713" s="6" t="n">
        <v>409.2</v>
      </c>
    </row>
    <row r="714" s="5" customFormat="true" ht="26" hidden="false" customHeight="true" outlineLevel="0" collapsed="false">
      <c r="A714" s="6" t="n">
        <v>1010986</v>
      </c>
      <c r="B714" s="4" t="s">
        <v>1010</v>
      </c>
      <c r="C714" s="6" t="s">
        <v>1011</v>
      </c>
      <c r="D714" s="6" t="s">
        <v>1011</v>
      </c>
      <c r="E714" s="4" t="s">
        <v>10</v>
      </c>
      <c r="F714" s="6" t="n">
        <v>269.5</v>
      </c>
    </row>
    <row r="715" s="5" customFormat="true" ht="26" hidden="false" customHeight="true" outlineLevel="0" collapsed="false">
      <c r="A715" s="6" t="n">
        <v>1010987</v>
      </c>
      <c r="B715" s="4" t="s">
        <v>1012</v>
      </c>
      <c r="C715" s="4" t="s">
        <v>8</v>
      </c>
      <c r="D715" s="4" t="s">
        <v>8</v>
      </c>
      <c r="E715" s="4" t="s">
        <v>1013</v>
      </c>
      <c r="F715" s="6" t="n">
        <v>1.1</v>
      </c>
    </row>
    <row r="716" s="5" customFormat="true" ht="26" hidden="false" customHeight="true" outlineLevel="0" collapsed="false">
      <c r="A716" s="6" t="n">
        <v>1010997</v>
      </c>
      <c r="B716" s="4" t="s">
        <v>49</v>
      </c>
      <c r="C716" s="6" t="s">
        <v>1014</v>
      </c>
      <c r="D716" s="6" t="s">
        <v>1014</v>
      </c>
      <c r="E716" s="4" t="s">
        <v>44</v>
      </c>
      <c r="F716" s="6" t="n">
        <v>18.7</v>
      </c>
    </row>
    <row r="717" s="5" customFormat="true" ht="26" hidden="false" customHeight="true" outlineLevel="0" collapsed="false">
      <c r="A717" s="6" t="n">
        <v>1010998</v>
      </c>
      <c r="B717" s="4" t="s">
        <v>1015</v>
      </c>
      <c r="C717" s="4" t="s">
        <v>1016</v>
      </c>
      <c r="D717" s="4" t="s">
        <v>1016</v>
      </c>
      <c r="E717" s="4" t="s">
        <v>44</v>
      </c>
      <c r="F717" s="6" t="n">
        <v>11</v>
      </c>
    </row>
    <row r="718" s="5" customFormat="true" ht="26" hidden="false" customHeight="true" outlineLevel="0" collapsed="false">
      <c r="A718" s="6" t="n">
        <v>1011000</v>
      </c>
      <c r="B718" s="4" t="s">
        <v>1017</v>
      </c>
      <c r="C718" s="6" t="s">
        <v>1018</v>
      </c>
      <c r="D718" s="6" t="s">
        <v>1019</v>
      </c>
      <c r="E718" s="4" t="s">
        <v>388</v>
      </c>
      <c r="F718" s="6" t="n">
        <v>7.59</v>
      </c>
    </row>
    <row r="719" s="5" customFormat="true" ht="26" hidden="false" customHeight="true" outlineLevel="0" collapsed="false">
      <c r="A719" s="7" t="n">
        <v>1011002</v>
      </c>
      <c r="B719" s="4" t="s">
        <v>57</v>
      </c>
      <c r="C719" s="6" t="s">
        <v>1020</v>
      </c>
      <c r="D719" s="6" t="s">
        <v>1020</v>
      </c>
      <c r="E719" s="3" t="s">
        <v>15</v>
      </c>
      <c r="F719" s="3" t="n">
        <v>23.1</v>
      </c>
    </row>
    <row r="720" s="5" customFormat="true" ht="26" hidden="false" customHeight="true" outlineLevel="0" collapsed="false">
      <c r="A720" s="6" t="n">
        <v>1011003</v>
      </c>
      <c r="B720" s="4" t="s">
        <v>57</v>
      </c>
      <c r="C720" s="6" t="s">
        <v>1021</v>
      </c>
      <c r="D720" s="6" t="s">
        <v>1021</v>
      </c>
      <c r="E720" s="4" t="s">
        <v>15</v>
      </c>
      <c r="F720" s="6" t="n">
        <v>15.4</v>
      </c>
    </row>
    <row r="721" s="5" customFormat="true" ht="26" hidden="false" customHeight="true" outlineLevel="0" collapsed="false">
      <c r="A721" s="6" t="n">
        <v>1011005</v>
      </c>
      <c r="B721" s="4" t="s">
        <v>1022</v>
      </c>
      <c r="C721" s="6" t="s">
        <v>1023</v>
      </c>
      <c r="D721" s="6" t="s">
        <v>1024</v>
      </c>
      <c r="E721" s="4" t="s">
        <v>1025</v>
      </c>
      <c r="F721" s="6" t="n">
        <v>25.3</v>
      </c>
    </row>
    <row r="722" s="5" customFormat="true" ht="26" hidden="false" customHeight="true" outlineLevel="0" collapsed="false">
      <c r="A722" s="6" t="n">
        <v>1011007</v>
      </c>
      <c r="B722" s="6" t="s">
        <v>1026</v>
      </c>
      <c r="C722" s="6" t="s">
        <v>1027</v>
      </c>
      <c r="D722" s="6" t="s">
        <v>1027</v>
      </c>
      <c r="E722" s="4" t="s">
        <v>26</v>
      </c>
      <c r="F722" s="6" t="n">
        <v>52.8</v>
      </c>
    </row>
    <row r="723" s="5" customFormat="true" ht="26" hidden="false" customHeight="true" outlineLevel="0" collapsed="false">
      <c r="A723" s="6" t="n">
        <v>1011008</v>
      </c>
      <c r="B723" s="4" t="s">
        <v>1028</v>
      </c>
      <c r="C723" s="4" t="s">
        <v>1029</v>
      </c>
      <c r="D723" s="4" t="s">
        <v>1029</v>
      </c>
      <c r="E723" s="4" t="s">
        <v>28</v>
      </c>
      <c r="F723" s="6" t="n">
        <v>11</v>
      </c>
    </row>
    <row r="724" s="5" customFormat="true" ht="26" hidden="false" customHeight="true" outlineLevel="0" collapsed="false">
      <c r="A724" s="6" t="n">
        <v>1011011</v>
      </c>
      <c r="B724" s="4" t="s">
        <v>1030</v>
      </c>
      <c r="C724" s="6" t="s">
        <v>1031</v>
      </c>
      <c r="D724" s="6" t="s">
        <v>1031</v>
      </c>
      <c r="E724" s="4" t="s">
        <v>15</v>
      </c>
      <c r="F724" s="6" t="n">
        <v>4.4</v>
      </c>
    </row>
    <row r="725" s="5" customFormat="true" ht="26" hidden="false" customHeight="true" outlineLevel="0" collapsed="false">
      <c r="A725" s="6" t="n">
        <v>1011012</v>
      </c>
      <c r="B725" s="4" t="s">
        <v>1030</v>
      </c>
      <c r="C725" s="6" t="s">
        <v>1032</v>
      </c>
      <c r="D725" s="6" t="s">
        <v>1032</v>
      </c>
      <c r="E725" s="4" t="s">
        <v>15</v>
      </c>
      <c r="F725" s="6" t="n">
        <v>4.95</v>
      </c>
    </row>
    <row r="726" s="5" customFormat="true" ht="26" hidden="false" customHeight="true" outlineLevel="0" collapsed="false">
      <c r="A726" s="6" t="n">
        <v>1011013</v>
      </c>
      <c r="B726" s="4" t="s">
        <v>1033</v>
      </c>
      <c r="C726" s="6" t="s">
        <v>1034</v>
      </c>
      <c r="D726" s="6" t="s">
        <v>1034</v>
      </c>
      <c r="E726" s="4" t="s">
        <v>15</v>
      </c>
      <c r="F726" s="6" t="n">
        <v>49.5</v>
      </c>
    </row>
    <row r="727" s="5" customFormat="true" ht="26" hidden="false" customHeight="true" outlineLevel="0" collapsed="false">
      <c r="A727" s="6" t="n">
        <v>1011015</v>
      </c>
      <c r="B727" s="4" t="s">
        <v>1033</v>
      </c>
      <c r="C727" s="6" t="s">
        <v>1035</v>
      </c>
      <c r="D727" s="6" t="s">
        <v>1035</v>
      </c>
      <c r="E727" s="4" t="s">
        <v>15</v>
      </c>
      <c r="F727" s="6" t="n">
        <v>3.85</v>
      </c>
    </row>
    <row r="728" s="5" customFormat="true" ht="26" hidden="false" customHeight="true" outlineLevel="0" collapsed="false">
      <c r="A728" s="6" t="n">
        <v>1011016</v>
      </c>
      <c r="B728" s="4" t="s">
        <v>1033</v>
      </c>
      <c r="C728" s="6" t="s">
        <v>1036</v>
      </c>
      <c r="D728" s="6" t="s">
        <v>1036</v>
      </c>
      <c r="E728" s="4" t="s">
        <v>15</v>
      </c>
      <c r="F728" s="6" t="n">
        <v>3.85</v>
      </c>
    </row>
    <row r="729" s="5" customFormat="true" ht="26" hidden="false" customHeight="true" outlineLevel="0" collapsed="false">
      <c r="A729" s="6" t="n">
        <v>1011018</v>
      </c>
      <c r="B729" s="4" t="s">
        <v>11</v>
      </c>
      <c r="C729" s="6" t="s">
        <v>1037</v>
      </c>
      <c r="D729" s="4" t="s">
        <v>1038</v>
      </c>
      <c r="E729" s="4" t="s">
        <v>33</v>
      </c>
      <c r="F729" s="6" t="n">
        <v>13.2</v>
      </c>
    </row>
    <row r="730" s="5" customFormat="true" ht="26" hidden="false" customHeight="true" outlineLevel="0" collapsed="false">
      <c r="A730" s="6" t="n">
        <v>1011019</v>
      </c>
      <c r="B730" s="4" t="s">
        <v>1039</v>
      </c>
      <c r="C730" s="6" t="s">
        <v>1040</v>
      </c>
      <c r="D730" s="6" t="s">
        <v>1040</v>
      </c>
      <c r="E730" s="4" t="s">
        <v>10</v>
      </c>
      <c r="F730" s="6" t="n">
        <v>7.7</v>
      </c>
    </row>
    <row r="731" s="5" customFormat="true" ht="26" hidden="false" customHeight="true" outlineLevel="0" collapsed="false">
      <c r="A731" s="6" t="n">
        <v>1011020</v>
      </c>
      <c r="B731" s="4" t="s">
        <v>1041</v>
      </c>
      <c r="C731" s="6" t="s">
        <v>1042</v>
      </c>
      <c r="D731" s="6" t="s">
        <v>1042</v>
      </c>
      <c r="E731" s="4" t="s">
        <v>10</v>
      </c>
      <c r="F731" s="6" t="n">
        <v>5.5</v>
      </c>
    </row>
    <row r="732" s="5" customFormat="true" ht="26" hidden="false" customHeight="true" outlineLevel="0" collapsed="false">
      <c r="A732" s="6" t="n">
        <v>1011023</v>
      </c>
      <c r="B732" s="4" t="s">
        <v>1043</v>
      </c>
      <c r="C732" s="4" t="s">
        <v>8</v>
      </c>
      <c r="D732" s="4" t="s">
        <v>8</v>
      </c>
      <c r="E732" s="4" t="s">
        <v>10</v>
      </c>
      <c r="F732" s="6" t="n">
        <v>38.5</v>
      </c>
    </row>
    <row r="733" s="5" customFormat="true" ht="26" hidden="false" customHeight="true" outlineLevel="0" collapsed="false">
      <c r="A733" s="6" t="n">
        <v>1011027</v>
      </c>
      <c r="B733" s="6" t="s">
        <v>1044</v>
      </c>
      <c r="C733" s="6" t="s">
        <v>1045</v>
      </c>
      <c r="D733" s="6" t="s">
        <v>1045</v>
      </c>
      <c r="E733" s="4" t="s">
        <v>26</v>
      </c>
      <c r="F733" s="6" t="n">
        <v>26.18</v>
      </c>
    </row>
    <row r="734" s="5" customFormat="true" ht="26" hidden="false" customHeight="true" outlineLevel="0" collapsed="false">
      <c r="A734" s="6" t="n">
        <v>1011028</v>
      </c>
      <c r="B734" s="6" t="s">
        <v>1046</v>
      </c>
      <c r="C734" s="6" t="s">
        <v>1047</v>
      </c>
      <c r="D734" s="6" t="s">
        <v>1047</v>
      </c>
      <c r="E734" s="4" t="s">
        <v>26</v>
      </c>
      <c r="F734" s="6" t="n">
        <v>28.6</v>
      </c>
    </row>
    <row r="735" s="5" customFormat="true" ht="26" hidden="false" customHeight="true" outlineLevel="0" collapsed="false">
      <c r="A735" s="6" t="n">
        <v>1011110</v>
      </c>
      <c r="B735" s="4" t="s">
        <v>1048</v>
      </c>
      <c r="C735" s="4" t="s">
        <v>1049</v>
      </c>
      <c r="D735" s="4" t="s">
        <v>1049</v>
      </c>
      <c r="E735" s="4" t="s">
        <v>15</v>
      </c>
      <c r="F735" s="6" t="n">
        <v>2.75</v>
      </c>
    </row>
    <row r="736" s="5" customFormat="true" ht="26" hidden="false" customHeight="true" outlineLevel="0" collapsed="false">
      <c r="A736" s="6" t="n">
        <v>1011118</v>
      </c>
      <c r="B736" s="6" t="s">
        <v>1050</v>
      </c>
      <c r="C736" s="6" t="s">
        <v>1051</v>
      </c>
      <c r="D736" s="6" t="s">
        <v>1051</v>
      </c>
      <c r="E736" s="4" t="s">
        <v>15</v>
      </c>
      <c r="F736" s="6" t="n">
        <v>6.6</v>
      </c>
    </row>
    <row r="737" s="5" customFormat="true" ht="26" hidden="false" customHeight="true" outlineLevel="0" collapsed="false">
      <c r="A737" s="6" t="n">
        <v>1011120</v>
      </c>
      <c r="B737" s="4" t="s">
        <v>1052</v>
      </c>
      <c r="C737" s="6" t="s">
        <v>663</v>
      </c>
      <c r="D737" s="6" t="s">
        <v>663</v>
      </c>
      <c r="E737" s="4" t="s">
        <v>293</v>
      </c>
      <c r="F737" s="6" t="n">
        <v>26.4</v>
      </c>
    </row>
    <row r="738" s="5" customFormat="true" ht="26" hidden="false" customHeight="true" outlineLevel="0" collapsed="false">
      <c r="A738" s="6" t="n">
        <v>1011124</v>
      </c>
      <c r="B738" s="4" t="s">
        <v>1053</v>
      </c>
      <c r="C738" s="6" t="s">
        <v>1054</v>
      </c>
      <c r="D738" s="6" t="s">
        <v>1054</v>
      </c>
      <c r="E738" s="4" t="s">
        <v>10</v>
      </c>
      <c r="F738" s="6" t="n">
        <v>28.6</v>
      </c>
    </row>
    <row r="739" s="5" customFormat="true" ht="26" hidden="false" customHeight="true" outlineLevel="0" collapsed="false">
      <c r="A739" s="6" t="n">
        <v>1011125</v>
      </c>
      <c r="B739" s="4" t="s">
        <v>1055</v>
      </c>
      <c r="C739" s="6" t="s">
        <v>1054</v>
      </c>
      <c r="D739" s="6" t="s">
        <v>1054</v>
      </c>
      <c r="E739" s="4" t="s">
        <v>10</v>
      </c>
      <c r="F739" s="6" t="n">
        <v>28.6</v>
      </c>
    </row>
    <row r="740" s="5" customFormat="true" ht="26" hidden="false" customHeight="true" outlineLevel="0" collapsed="false">
      <c r="A740" s="6" t="n">
        <v>1011135</v>
      </c>
      <c r="B740" s="4" t="s">
        <v>1056</v>
      </c>
      <c r="C740" s="6" t="s">
        <v>1057</v>
      </c>
      <c r="D740" s="6" t="s">
        <v>1057</v>
      </c>
      <c r="E740" s="4" t="s">
        <v>15</v>
      </c>
      <c r="F740" s="6" t="n">
        <v>148.28</v>
      </c>
    </row>
    <row r="741" s="5" customFormat="true" ht="26" hidden="false" customHeight="true" outlineLevel="0" collapsed="false">
      <c r="A741" s="6" t="n">
        <v>1011136</v>
      </c>
      <c r="B741" s="4" t="s">
        <v>621</v>
      </c>
      <c r="C741" s="6" t="s">
        <v>1058</v>
      </c>
      <c r="D741" s="6" t="s">
        <v>1058</v>
      </c>
      <c r="E741" s="4" t="s">
        <v>33</v>
      </c>
      <c r="F741" s="6" t="n">
        <v>599.5</v>
      </c>
    </row>
    <row r="742" s="5" customFormat="true" ht="26" hidden="false" customHeight="true" outlineLevel="0" collapsed="false">
      <c r="A742" s="6" t="n">
        <v>1011137</v>
      </c>
      <c r="B742" s="4" t="s">
        <v>1059</v>
      </c>
      <c r="C742" s="6" t="s">
        <v>1060</v>
      </c>
      <c r="D742" s="6" t="s">
        <v>1060</v>
      </c>
      <c r="E742" s="4" t="s">
        <v>293</v>
      </c>
      <c r="F742" s="6" t="n">
        <v>50.05</v>
      </c>
    </row>
    <row r="743" s="5" customFormat="true" ht="26" hidden="false" customHeight="true" outlineLevel="0" collapsed="false">
      <c r="A743" s="6" t="n">
        <v>1011138</v>
      </c>
      <c r="B743" s="4" t="s">
        <v>1061</v>
      </c>
      <c r="C743" s="4" t="s">
        <v>1062</v>
      </c>
      <c r="D743" s="4" t="s">
        <v>1062</v>
      </c>
      <c r="E743" s="4" t="s">
        <v>28</v>
      </c>
      <c r="F743" s="6" t="n">
        <v>8.8</v>
      </c>
    </row>
    <row r="744" s="5" customFormat="true" ht="26" hidden="false" customHeight="true" outlineLevel="0" collapsed="false">
      <c r="A744" s="6" t="n">
        <v>1011141</v>
      </c>
      <c r="B744" s="4" t="s">
        <v>1063</v>
      </c>
      <c r="C744" s="4" t="s">
        <v>1064</v>
      </c>
      <c r="D744" s="4" t="s">
        <v>1065</v>
      </c>
      <c r="E744" s="4" t="s">
        <v>15</v>
      </c>
      <c r="F744" s="6" t="n">
        <v>19.8</v>
      </c>
    </row>
    <row r="745" s="5" customFormat="true" ht="26" hidden="false" customHeight="true" outlineLevel="0" collapsed="false">
      <c r="A745" s="6" t="n">
        <v>1011143</v>
      </c>
      <c r="B745" s="4" t="s">
        <v>1066</v>
      </c>
      <c r="C745" s="6" t="s">
        <v>1067</v>
      </c>
      <c r="D745" s="4" t="s">
        <v>1068</v>
      </c>
      <c r="E745" s="4" t="s">
        <v>15</v>
      </c>
      <c r="F745" s="6" t="n">
        <v>13.2</v>
      </c>
    </row>
    <row r="746" s="5" customFormat="true" ht="26" hidden="false" customHeight="true" outlineLevel="0" collapsed="false">
      <c r="A746" s="6" t="n">
        <v>1011147</v>
      </c>
      <c r="B746" s="4" t="s">
        <v>1069</v>
      </c>
      <c r="C746" s="6" t="s">
        <v>1070</v>
      </c>
      <c r="D746" s="6" t="s">
        <v>1071</v>
      </c>
      <c r="E746" s="4" t="s">
        <v>33</v>
      </c>
      <c r="F746" s="6" t="n">
        <v>15.4</v>
      </c>
    </row>
    <row r="747" s="5" customFormat="true" ht="26" hidden="false" customHeight="true" outlineLevel="0" collapsed="false">
      <c r="A747" s="6" t="n">
        <v>1011148</v>
      </c>
      <c r="B747" s="4" t="s">
        <v>1072</v>
      </c>
      <c r="C747" s="6" t="s">
        <v>1073</v>
      </c>
      <c r="D747" s="6" t="s">
        <v>1074</v>
      </c>
      <c r="E747" s="4" t="s">
        <v>28</v>
      </c>
      <c r="F747" s="6" t="n">
        <v>6.38</v>
      </c>
    </row>
    <row r="748" s="5" customFormat="true" ht="26" hidden="false" customHeight="true" outlineLevel="0" collapsed="false">
      <c r="A748" s="6" t="n">
        <v>1011152</v>
      </c>
      <c r="B748" s="4" t="s">
        <v>1075</v>
      </c>
      <c r="C748" s="4" t="s">
        <v>1076</v>
      </c>
      <c r="D748" s="4" t="s">
        <v>1076</v>
      </c>
      <c r="E748" s="4" t="s">
        <v>293</v>
      </c>
      <c r="F748" s="6" t="n">
        <v>15.4</v>
      </c>
    </row>
    <row r="749" s="5" customFormat="true" ht="26" hidden="false" customHeight="true" outlineLevel="0" collapsed="false">
      <c r="A749" s="7" t="n">
        <v>1011153</v>
      </c>
      <c r="B749" s="4" t="s">
        <v>1075</v>
      </c>
      <c r="C749" s="4" t="s">
        <v>1077</v>
      </c>
      <c r="D749" s="4" t="s">
        <v>1077</v>
      </c>
      <c r="E749" s="3" t="s">
        <v>15</v>
      </c>
      <c r="F749" s="3" t="n">
        <v>50.05</v>
      </c>
    </row>
    <row r="750" s="5" customFormat="true" ht="26" hidden="false" customHeight="true" outlineLevel="0" collapsed="false">
      <c r="A750" s="6" t="n">
        <v>1011155</v>
      </c>
      <c r="B750" s="4" t="s">
        <v>1078</v>
      </c>
      <c r="C750" s="6" t="s">
        <v>1079</v>
      </c>
      <c r="D750" s="6" t="s">
        <v>1080</v>
      </c>
      <c r="E750" s="4" t="s">
        <v>33</v>
      </c>
      <c r="F750" s="6" t="n">
        <v>29.92</v>
      </c>
    </row>
    <row r="751" s="5" customFormat="true" ht="26" hidden="false" customHeight="true" outlineLevel="0" collapsed="false">
      <c r="A751" s="6" t="n">
        <v>1011159</v>
      </c>
      <c r="B751" s="6" t="s">
        <v>1081</v>
      </c>
      <c r="C751" s="6" t="s">
        <v>1082</v>
      </c>
      <c r="D751" s="6" t="s">
        <v>1082</v>
      </c>
      <c r="E751" s="4" t="s">
        <v>15</v>
      </c>
      <c r="F751" s="6" t="n">
        <v>22</v>
      </c>
    </row>
    <row r="752" s="5" customFormat="true" ht="26" hidden="false" customHeight="true" outlineLevel="0" collapsed="false">
      <c r="A752" s="6" t="n">
        <v>1011160</v>
      </c>
      <c r="B752" s="6" t="s">
        <v>1083</v>
      </c>
      <c r="C752" s="4" t="s">
        <v>1084</v>
      </c>
      <c r="D752" s="4" t="s">
        <v>1084</v>
      </c>
      <c r="E752" s="4" t="s">
        <v>15</v>
      </c>
      <c r="F752" s="6" t="n">
        <v>5.94</v>
      </c>
    </row>
    <row r="753" s="5" customFormat="true" ht="26" hidden="false" customHeight="true" outlineLevel="0" collapsed="false">
      <c r="A753" s="7" t="n">
        <v>1011161</v>
      </c>
      <c r="B753" s="4" t="s">
        <v>1085</v>
      </c>
      <c r="C753" s="6" t="s">
        <v>1086</v>
      </c>
      <c r="D753" s="6" t="s">
        <v>1087</v>
      </c>
      <c r="E753" s="3" t="s">
        <v>15</v>
      </c>
      <c r="F753" s="3" t="n">
        <v>420.2</v>
      </c>
    </row>
    <row r="754" s="5" customFormat="true" ht="26" hidden="false" customHeight="true" outlineLevel="0" collapsed="false">
      <c r="A754" s="6" t="n">
        <v>1011163</v>
      </c>
      <c r="B754" s="6" t="s">
        <v>1088</v>
      </c>
      <c r="C754" s="6" t="s">
        <v>1089</v>
      </c>
      <c r="D754" s="6" t="s">
        <v>1089</v>
      </c>
      <c r="E754" s="4" t="s">
        <v>15</v>
      </c>
      <c r="F754" s="6" t="n">
        <v>79.2</v>
      </c>
    </row>
    <row r="755" s="5" customFormat="true" ht="26" hidden="false" customHeight="true" outlineLevel="0" collapsed="false">
      <c r="A755" s="6" t="n">
        <v>1011165</v>
      </c>
      <c r="B755" s="4" t="s">
        <v>1090</v>
      </c>
      <c r="C755" s="4" t="s">
        <v>8</v>
      </c>
      <c r="D755" s="4" t="s">
        <v>8</v>
      </c>
      <c r="E755" s="4" t="s">
        <v>293</v>
      </c>
      <c r="F755" s="6" t="n">
        <v>56.1</v>
      </c>
    </row>
    <row r="756" s="5" customFormat="true" ht="26" hidden="false" customHeight="true" outlineLevel="0" collapsed="false">
      <c r="A756" s="6" t="n">
        <v>1011167</v>
      </c>
      <c r="B756" s="6" t="s">
        <v>1091</v>
      </c>
      <c r="C756" s="6" t="s">
        <v>1092</v>
      </c>
      <c r="D756" s="6" t="s">
        <v>1092</v>
      </c>
      <c r="E756" s="4" t="s">
        <v>293</v>
      </c>
      <c r="F756" s="6" t="n">
        <v>26.4</v>
      </c>
    </row>
    <row r="757" s="5" customFormat="true" ht="26" hidden="false" customHeight="true" outlineLevel="0" collapsed="false">
      <c r="A757" s="6" t="n">
        <v>1011168</v>
      </c>
      <c r="B757" s="6" t="s">
        <v>1093</v>
      </c>
      <c r="C757" s="4" t="s">
        <v>1094</v>
      </c>
      <c r="D757" s="4" t="s">
        <v>1094</v>
      </c>
      <c r="E757" s="4" t="s">
        <v>15</v>
      </c>
      <c r="F757" s="6" t="n">
        <v>121</v>
      </c>
    </row>
    <row r="758" s="5" customFormat="true" ht="26" hidden="false" customHeight="true" outlineLevel="0" collapsed="false">
      <c r="A758" s="6" t="n">
        <v>1011169</v>
      </c>
      <c r="B758" s="4" t="s">
        <v>1095</v>
      </c>
      <c r="C758" s="6" t="s">
        <v>1096</v>
      </c>
      <c r="D758" s="6" t="s">
        <v>1096</v>
      </c>
      <c r="E758" s="4" t="s">
        <v>15</v>
      </c>
      <c r="F758" s="6" t="n">
        <v>69.3</v>
      </c>
    </row>
    <row r="759" s="5" customFormat="true" ht="26" hidden="false" customHeight="true" outlineLevel="0" collapsed="false">
      <c r="A759" s="6" t="n">
        <v>1011174</v>
      </c>
      <c r="B759" s="6" t="s">
        <v>1097</v>
      </c>
      <c r="C759" s="6" t="s">
        <v>1098</v>
      </c>
      <c r="D759" s="6" t="s">
        <v>1098</v>
      </c>
      <c r="E759" s="4" t="s">
        <v>39</v>
      </c>
      <c r="F759" s="6" t="n">
        <v>800.976</v>
      </c>
    </row>
    <row r="760" s="5" customFormat="true" ht="26" hidden="false" customHeight="true" outlineLevel="0" collapsed="false">
      <c r="A760" s="6" t="n">
        <v>1011175</v>
      </c>
      <c r="B760" s="6" t="s">
        <v>1099</v>
      </c>
      <c r="C760" s="4" t="s">
        <v>8</v>
      </c>
      <c r="D760" s="4" t="s">
        <v>8</v>
      </c>
      <c r="E760" s="4" t="s">
        <v>15</v>
      </c>
      <c r="F760" s="6" t="n">
        <v>2.2</v>
      </c>
    </row>
    <row r="761" s="5" customFormat="true" ht="26" hidden="false" customHeight="true" outlineLevel="0" collapsed="false">
      <c r="A761" s="6" t="n">
        <v>1011178</v>
      </c>
      <c r="B761" s="4" t="s">
        <v>1100</v>
      </c>
      <c r="C761" s="4" t="s">
        <v>606</v>
      </c>
      <c r="D761" s="4" t="s">
        <v>606</v>
      </c>
      <c r="E761" s="4" t="s">
        <v>293</v>
      </c>
      <c r="F761" s="6" t="n">
        <v>99</v>
      </c>
    </row>
    <row r="762" s="5" customFormat="true" ht="26" hidden="false" customHeight="true" outlineLevel="0" collapsed="false">
      <c r="A762" s="6" t="n">
        <v>1011179</v>
      </c>
      <c r="B762" s="6" t="s">
        <v>1088</v>
      </c>
      <c r="C762" s="6" t="s">
        <v>1101</v>
      </c>
      <c r="D762" s="6" t="s">
        <v>1101</v>
      </c>
      <c r="E762" s="4" t="s">
        <v>10</v>
      </c>
      <c r="F762" s="6" t="n">
        <v>29.7</v>
      </c>
    </row>
    <row r="763" s="5" customFormat="true" ht="26" hidden="false" customHeight="true" outlineLevel="0" collapsed="false">
      <c r="A763" s="6" t="n">
        <v>1011181</v>
      </c>
      <c r="B763" s="6" t="s">
        <v>1102</v>
      </c>
      <c r="C763" s="6" t="s">
        <v>1103</v>
      </c>
      <c r="D763" s="6" t="s">
        <v>1103</v>
      </c>
      <c r="E763" s="4" t="s">
        <v>10</v>
      </c>
      <c r="F763" s="6" t="n">
        <v>19.8</v>
      </c>
    </row>
    <row r="764" s="5" customFormat="true" ht="26" hidden="false" customHeight="true" outlineLevel="0" collapsed="false">
      <c r="A764" s="6" t="n">
        <v>1011182</v>
      </c>
      <c r="B764" s="6" t="s">
        <v>1104</v>
      </c>
      <c r="C764" s="6" t="s">
        <v>1105</v>
      </c>
      <c r="D764" s="6" t="s">
        <v>1105</v>
      </c>
      <c r="E764" s="4" t="s">
        <v>15</v>
      </c>
      <c r="F764" s="6" t="n">
        <v>97.9</v>
      </c>
    </row>
    <row r="765" s="5" customFormat="true" ht="26" hidden="false" customHeight="true" outlineLevel="0" collapsed="false">
      <c r="A765" s="6" t="n">
        <v>1011183</v>
      </c>
      <c r="B765" s="6" t="s">
        <v>1106</v>
      </c>
      <c r="C765" s="6" t="s">
        <v>1107</v>
      </c>
      <c r="D765" s="6" t="s">
        <v>1107</v>
      </c>
      <c r="E765" s="4" t="s">
        <v>15</v>
      </c>
      <c r="F765" s="6" t="n">
        <v>80.3</v>
      </c>
    </row>
    <row r="766" s="5" customFormat="true" ht="26" hidden="false" customHeight="true" outlineLevel="0" collapsed="false">
      <c r="A766" s="6" t="n">
        <v>1011184</v>
      </c>
      <c r="B766" s="6" t="s">
        <v>479</v>
      </c>
      <c r="C766" s="4" t="s">
        <v>1108</v>
      </c>
      <c r="D766" s="4" t="s">
        <v>1108</v>
      </c>
      <c r="E766" s="4" t="s">
        <v>33</v>
      </c>
      <c r="F766" s="6" t="n">
        <v>7.48</v>
      </c>
    </row>
    <row r="767" s="5" customFormat="true" ht="26" hidden="false" customHeight="true" outlineLevel="0" collapsed="false">
      <c r="A767" s="6" t="n">
        <v>1011186</v>
      </c>
      <c r="B767" s="6" t="s">
        <v>1109</v>
      </c>
      <c r="C767" s="4" t="s">
        <v>1110</v>
      </c>
      <c r="D767" s="4" t="s">
        <v>1110</v>
      </c>
      <c r="E767" s="4" t="s">
        <v>15</v>
      </c>
      <c r="F767" s="6" t="n">
        <v>19.8</v>
      </c>
    </row>
    <row r="768" s="5" customFormat="true" ht="26" hidden="false" customHeight="true" outlineLevel="0" collapsed="false">
      <c r="A768" s="6" t="n">
        <v>1011187</v>
      </c>
      <c r="B768" s="4" t="s">
        <v>1111</v>
      </c>
      <c r="C768" s="6" t="s">
        <v>1112</v>
      </c>
      <c r="D768" s="6" t="s">
        <v>1112</v>
      </c>
      <c r="E768" s="4" t="s">
        <v>10</v>
      </c>
      <c r="F768" s="6" t="n">
        <v>2.53</v>
      </c>
    </row>
    <row r="769" s="5" customFormat="true" ht="26" hidden="false" customHeight="true" outlineLevel="0" collapsed="false">
      <c r="A769" s="6" t="n">
        <v>1011188</v>
      </c>
      <c r="B769" s="4" t="s">
        <v>1113</v>
      </c>
      <c r="C769" s="6" t="s">
        <v>1112</v>
      </c>
      <c r="D769" s="6" t="s">
        <v>1112</v>
      </c>
      <c r="E769" s="4" t="s">
        <v>10</v>
      </c>
      <c r="F769" s="6" t="n">
        <v>2.53</v>
      </c>
    </row>
    <row r="770" s="5" customFormat="true" ht="26" hidden="false" customHeight="true" outlineLevel="0" collapsed="false">
      <c r="A770" s="6" t="n">
        <v>1011189</v>
      </c>
      <c r="B770" s="6" t="s">
        <v>1114</v>
      </c>
      <c r="C770" s="4" t="s">
        <v>1115</v>
      </c>
      <c r="D770" s="4" t="s">
        <v>1115</v>
      </c>
      <c r="E770" s="4" t="s">
        <v>293</v>
      </c>
      <c r="F770" s="6" t="n">
        <v>49.5</v>
      </c>
    </row>
    <row r="771" s="5" customFormat="true" ht="26" hidden="false" customHeight="true" outlineLevel="0" collapsed="false">
      <c r="A771" s="6" t="n">
        <v>1011190</v>
      </c>
      <c r="B771" s="6" t="s">
        <v>1083</v>
      </c>
      <c r="C771" s="4" t="s">
        <v>1116</v>
      </c>
      <c r="D771" s="4" t="s">
        <v>1116</v>
      </c>
      <c r="E771" s="4" t="s">
        <v>15</v>
      </c>
      <c r="F771" s="6" t="n">
        <v>30.8</v>
      </c>
    </row>
    <row r="772" s="5" customFormat="true" ht="26" hidden="false" customHeight="true" outlineLevel="0" collapsed="false">
      <c r="A772" s="6" t="n">
        <v>1011191</v>
      </c>
      <c r="B772" s="6" t="s">
        <v>1083</v>
      </c>
      <c r="C772" s="6" t="s">
        <v>1117</v>
      </c>
      <c r="D772" s="6" t="s">
        <v>1117</v>
      </c>
      <c r="E772" s="4" t="s">
        <v>15</v>
      </c>
      <c r="F772" s="6" t="n">
        <v>33</v>
      </c>
    </row>
    <row r="773" s="5" customFormat="true" ht="26" hidden="false" customHeight="true" outlineLevel="0" collapsed="false">
      <c r="A773" s="6" t="n">
        <v>1011192</v>
      </c>
      <c r="B773" s="4" t="s">
        <v>1118</v>
      </c>
      <c r="C773" s="4" t="s">
        <v>1119</v>
      </c>
      <c r="D773" s="6" t="s">
        <v>1120</v>
      </c>
      <c r="E773" s="4" t="s">
        <v>628</v>
      </c>
      <c r="F773" s="6" t="n">
        <v>111.1</v>
      </c>
    </row>
    <row r="774" s="5" customFormat="true" ht="26" hidden="false" customHeight="true" outlineLevel="0" collapsed="false">
      <c r="A774" s="6" t="n">
        <v>1011193</v>
      </c>
      <c r="B774" s="4" t="s">
        <v>1075</v>
      </c>
      <c r="C774" s="6" t="s">
        <v>1121</v>
      </c>
      <c r="D774" s="6" t="s">
        <v>1121</v>
      </c>
      <c r="E774" s="4" t="s">
        <v>15</v>
      </c>
      <c r="F774" s="6" t="n">
        <v>29.7</v>
      </c>
    </row>
    <row r="775" s="5" customFormat="true" ht="26" hidden="false" customHeight="true" outlineLevel="0" collapsed="false">
      <c r="A775" s="6" t="n">
        <v>1011196</v>
      </c>
      <c r="B775" s="4" t="s">
        <v>636</v>
      </c>
      <c r="C775" s="4" t="s">
        <v>1122</v>
      </c>
      <c r="D775" s="4" t="s">
        <v>1122</v>
      </c>
      <c r="E775" s="4" t="s">
        <v>10</v>
      </c>
      <c r="F775" s="6" t="n">
        <v>14.3</v>
      </c>
    </row>
    <row r="776" s="5" customFormat="true" ht="26" hidden="false" customHeight="true" outlineLevel="0" collapsed="false">
      <c r="A776" s="6" t="n">
        <v>1011197</v>
      </c>
      <c r="B776" s="4" t="s">
        <v>1123</v>
      </c>
      <c r="C776" s="4" t="s">
        <v>1124</v>
      </c>
      <c r="D776" s="6" t="s">
        <v>1125</v>
      </c>
      <c r="E776" s="4" t="s">
        <v>10</v>
      </c>
      <c r="F776" s="6" t="n">
        <v>88</v>
      </c>
    </row>
    <row r="777" s="5" customFormat="true" ht="26" hidden="false" customHeight="true" outlineLevel="0" collapsed="false">
      <c r="A777" s="6" t="n">
        <v>1011198</v>
      </c>
      <c r="B777" s="4" t="s">
        <v>1126</v>
      </c>
      <c r="C777" s="4" t="s">
        <v>1127</v>
      </c>
      <c r="D777" s="4" t="s">
        <v>1127</v>
      </c>
      <c r="E777" s="4" t="s">
        <v>10</v>
      </c>
      <c r="F777" s="6" t="n">
        <v>327.8</v>
      </c>
    </row>
    <row r="778" s="5" customFormat="true" ht="26" hidden="false" customHeight="true" outlineLevel="0" collapsed="false">
      <c r="A778" s="6" t="n">
        <v>1011202</v>
      </c>
      <c r="B778" s="4" t="s">
        <v>1128</v>
      </c>
      <c r="C778" s="6" t="s">
        <v>1129</v>
      </c>
      <c r="D778" s="6" t="s">
        <v>1129</v>
      </c>
      <c r="E778" s="4" t="s">
        <v>28</v>
      </c>
      <c r="F778" s="6" t="n">
        <v>7.7</v>
      </c>
    </row>
    <row r="779" s="5" customFormat="true" ht="26" hidden="false" customHeight="true" outlineLevel="0" collapsed="false">
      <c r="A779" s="6" t="n">
        <v>1011204</v>
      </c>
      <c r="B779" s="6" t="s">
        <v>836</v>
      </c>
      <c r="C779" s="6" t="s">
        <v>1130</v>
      </c>
      <c r="D779" s="6" t="s">
        <v>1130</v>
      </c>
      <c r="E779" s="4" t="s">
        <v>15</v>
      </c>
      <c r="F779" s="6" t="n">
        <v>16.5</v>
      </c>
    </row>
    <row r="780" s="5" customFormat="true" ht="26" hidden="false" customHeight="true" outlineLevel="0" collapsed="false">
      <c r="A780" s="6" t="n">
        <v>1011205</v>
      </c>
      <c r="B780" s="6" t="s">
        <v>836</v>
      </c>
      <c r="C780" s="6" t="s">
        <v>1131</v>
      </c>
      <c r="D780" s="6" t="s">
        <v>1131</v>
      </c>
      <c r="E780" s="4" t="s">
        <v>15</v>
      </c>
      <c r="F780" s="6" t="n">
        <v>19.47</v>
      </c>
    </row>
    <row r="781" s="5" customFormat="true" ht="26" hidden="false" customHeight="true" outlineLevel="0" collapsed="false">
      <c r="A781" s="6" t="n">
        <v>1011206</v>
      </c>
      <c r="B781" s="4" t="s">
        <v>490</v>
      </c>
      <c r="C781" s="6" t="s">
        <v>1132</v>
      </c>
      <c r="D781" s="6" t="s">
        <v>1132</v>
      </c>
      <c r="E781" s="4" t="s">
        <v>44</v>
      </c>
      <c r="F781" s="6" t="n">
        <v>9.35</v>
      </c>
    </row>
    <row r="782" s="5" customFormat="true" ht="26" hidden="false" customHeight="true" outlineLevel="0" collapsed="false">
      <c r="A782" s="6" t="n">
        <v>1011207</v>
      </c>
      <c r="B782" s="4" t="s">
        <v>1133</v>
      </c>
      <c r="C782" s="6" t="s">
        <v>67</v>
      </c>
      <c r="D782" s="6" t="s">
        <v>67</v>
      </c>
      <c r="E782" s="4" t="s">
        <v>15</v>
      </c>
      <c r="F782" s="6" t="n">
        <v>124.3</v>
      </c>
    </row>
    <row r="783" s="5" customFormat="true" ht="26" hidden="false" customHeight="true" outlineLevel="0" collapsed="false">
      <c r="A783" s="6" t="n">
        <v>1011209</v>
      </c>
      <c r="B783" s="4" t="s">
        <v>1134</v>
      </c>
      <c r="C783" s="4" t="s">
        <v>1135</v>
      </c>
      <c r="D783" s="4" t="s">
        <v>1135</v>
      </c>
      <c r="E783" s="4" t="s">
        <v>28</v>
      </c>
      <c r="F783" s="6" t="n">
        <v>132</v>
      </c>
    </row>
    <row r="784" s="5" customFormat="true" ht="26" hidden="false" customHeight="true" outlineLevel="0" collapsed="false">
      <c r="A784" s="6" t="n">
        <v>1011210</v>
      </c>
      <c r="B784" s="6" t="s">
        <v>1136</v>
      </c>
      <c r="C784" s="6" t="s">
        <v>464</v>
      </c>
      <c r="D784" s="6" t="s">
        <v>464</v>
      </c>
      <c r="E784" s="4" t="s">
        <v>15</v>
      </c>
      <c r="F784" s="6" t="n">
        <v>1.1</v>
      </c>
    </row>
    <row r="785" s="5" customFormat="true" ht="26" hidden="false" customHeight="true" outlineLevel="0" collapsed="false">
      <c r="A785" s="6" t="n">
        <v>1011211</v>
      </c>
      <c r="B785" s="4" t="s">
        <v>1137</v>
      </c>
      <c r="C785" s="6" t="s">
        <v>464</v>
      </c>
      <c r="D785" s="6" t="s">
        <v>464</v>
      </c>
      <c r="E785" s="4" t="s">
        <v>15</v>
      </c>
      <c r="F785" s="6" t="n">
        <v>38.72</v>
      </c>
    </row>
    <row r="786" s="5" customFormat="true" ht="26" hidden="false" customHeight="true" outlineLevel="0" collapsed="false">
      <c r="A786" s="6" t="n">
        <v>1011212</v>
      </c>
      <c r="B786" s="4" t="s">
        <v>944</v>
      </c>
      <c r="C786" s="6" t="s">
        <v>1138</v>
      </c>
      <c r="D786" s="6" t="s">
        <v>1138</v>
      </c>
      <c r="E786" s="4" t="s">
        <v>15</v>
      </c>
      <c r="F786" s="6" t="n">
        <v>23.1</v>
      </c>
    </row>
    <row r="787" s="5" customFormat="true" ht="26" hidden="false" customHeight="true" outlineLevel="0" collapsed="false">
      <c r="A787" s="6" t="n">
        <v>1011214</v>
      </c>
      <c r="B787" s="4" t="s">
        <v>820</v>
      </c>
      <c r="C787" s="6" t="s">
        <v>455</v>
      </c>
      <c r="D787" s="6" t="s">
        <v>455</v>
      </c>
      <c r="E787" s="4" t="s">
        <v>15</v>
      </c>
      <c r="F787" s="6" t="n">
        <v>0.44</v>
      </c>
    </row>
    <row r="788" s="5" customFormat="true" ht="26" hidden="false" customHeight="true" outlineLevel="0" collapsed="false">
      <c r="A788" s="6" t="n">
        <v>1011215</v>
      </c>
      <c r="B788" s="4" t="s">
        <v>820</v>
      </c>
      <c r="C788" s="6" t="s">
        <v>464</v>
      </c>
      <c r="D788" s="6" t="s">
        <v>464</v>
      </c>
      <c r="E788" s="4" t="s">
        <v>15</v>
      </c>
      <c r="F788" s="6" t="n">
        <v>1.925</v>
      </c>
    </row>
    <row r="789" s="5" customFormat="true" ht="26" hidden="false" customHeight="true" outlineLevel="0" collapsed="false">
      <c r="A789" s="6" t="n">
        <v>1011221</v>
      </c>
      <c r="B789" s="4" t="s">
        <v>1139</v>
      </c>
      <c r="C789" s="6" t="s">
        <v>1140</v>
      </c>
      <c r="D789" s="6" t="s">
        <v>1140</v>
      </c>
      <c r="E789" s="4" t="s">
        <v>44</v>
      </c>
      <c r="F789" s="6" t="n">
        <v>37.4</v>
      </c>
    </row>
    <row r="790" s="5" customFormat="true" ht="26" hidden="false" customHeight="true" outlineLevel="0" collapsed="false">
      <c r="A790" s="6" t="n">
        <v>1011222</v>
      </c>
      <c r="B790" s="4" t="s">
        <v>847</v>
      </c>
      <c r="C790" s="4" t="s">
        <v>848</v>
      </c>
      <c r="D790" s="6" t="s">
        <v>1140</v>
      </c>
      <c r="E790" s="4" t="s">
        <v>15</v>
      </c>
      <c r="F790" s="6" t="n">
        <v>80.85</v>
      </c>
    </row>
    <row r="791" s="5" customFormat="true" ht="26" hidden="false" customHeight="true" outlineLevel="0" collapsed="false">
      <c r="A791" s="6" t="n">
        <v>1011223</v>
      </c>
      <c r="B791" s="6" t="s">
        <v>923</v>
      </c>
      <c r="C791" s="6" t="s">
        <v>859</v>
      </c>
      <c r="D791" s="6" t="s">
        <v>859</v>
      </c>
      <c r="E791" s="4" t="s">
        <v>44</v>
      </c>
      <c r="F791" s="6" t="n">
        <v>11</v>
      </c>
    </row>
    <row r="792" s="5" customFormat="true" ht="26" hidden="false" customHeight="true" outlineLevel="0" collapsed="false">
      <c r="A792" s="6" t="n">
        <v>1011224</v>
      </c>
      <c r="B792" s="6" t="s">
        <v>1141</v>
      </c>
      <c r="C792" s="6" t="s">
        <v>859</v>
      </c>
      <c r="D792" s="6" t="s">
        <v>859</v>
      </c>
      <c r="E792" s="4" t="s">
        <v>28</v>
      </c>
      <c r="F792" s="6" t="n">
        <v>31.9</v>
      </c>
    </row>
    <row r="793" s="5" customFormat="true" ht="26" hidden="false" customHeight="true" outlineLevel="0" collapsed="false">
      <c r="A793" s="6" t="n">
        <v>1011225</v>
      </c>
      <c r="B793" s="4" t="s">
        <v>1142</v>
      </c>
      <c r="C793" s="6" t="s">
        <v>1143</v>
      </c>
      <c r="D793" s="6" t="s">
        <v>1143</v>
      </c>
      <c r="E793" s="4" t="s">
        <v>10</v>
      </c>
      <c r="F793" s="6" t="n">
        <v>2065.8</v>
      </c>
    </row>
    <row r="794" s="5" customFormat="true" ht="26" hidden="false" customHeight="true" outlineLevel="0" collapsed="false">
      <c r="A794" s="6" t="n">
        <v>1011231</v>
      </c>
      <c r="B794" s="4" t="s">
        <v>1144</v>
      </c>
      <c r="C794" s="6" t="s">
        <v>1145</v>
      </c>
      <c r="D794" s="6" t="s">
        <v>1145</v>
      </c>
      <c r="E794" s="4" t="s">
        <v>28</v>
      </c>
      <c r="F794" s="6" t="n">
        <v>12.1</v>
      </c>
    </row>
    <row r="795" s="5" customFormat="true" ht="26" hidden="false" customHeight="true" outlineLevel="0" collapsed="false">
      <c r="A795" s="6" t="n">
        <v>1011233</v>
      </c>
      <c r="B795" s="4" t="s">
        <v>1146</v>
      </c>
      <c r="C795" s="4" t="s">
        <v>1147</v>
      </c>
      <c r="D795" s="4" t="s">
        <v>1147</v>
      </c>
      <c r="E795" s="4" t="s">
        <v>28</v>
      </c>
      <c r="F795" s="6" t="n">
        <v>8.8</v>
      </c>
    </row>
    <row r="796" s="5" customFormat="true" ht="26" hidden="false" customHeight="true" outlineLevel="0" collapsed="false">
      <c r="A796" s="6" t="n">
        <v>1011234</v>
      </c>
      <c r="B796" s="6" t="s">
        <v>923</v>
      </c>
      <c r="C796" s="6" t="s">
        <v>853</v>
      </c>
      <c r="D796" s="6" t="s">
        <v>853</v>
      </c>
      <c r="E796" s="4" t="s">
        <v>28</v>
      </c>
      <c r="F796" s="6" t="n">
        <v>44</v>
      </c>
    </row>
    <row r="797" s="5" customFormat="true" ht="26" hidden="false" customHeight="true" outlineLevel="0" collapsed="false">
      <c r="A797" s="6" t="n">
        <v>1011236</v>
      </c>
      <c r="B797" s="6" t="s">
        <v>832</v>
      </c>
      <c r="C797" s="6" t="s">
        <v>853</v>
      </c>
      <c r="D797" s="6" t="s">
        <v>853</v>
      </c>
      <c r="E797" s="4" t="s">
        <v>15</v>
      </c>
      <c r="F797" s="6" t="n">
        <v>1.65</v>
      </c>
    </row>
    <row r="798" s="5" customFormat="true" ht="26" hidden="false" customHeight="true" outlineLevel="0" collapsed="false">
      <c r="A798" s="6" t="n">
        <v>1011238</v>
      </c>
      <c r="B798" s="6" t="s">
        <v>850</v>
      </c>
      <c r="C798" s="6" t="s">
        <v>853</v>
      </c>
      <c r="D798" s="6" t="s">
        <v>853</v>
      </c>
      <c r="E798" s="4" t="s">
        <v>15</v>
      </c>
      <c r="F798" s="6" t="n">
        <v>88</v>
      </c>
    </row>
    <row r="799" s="5" customFormat="true" ht="26" hidden="false" customHeight="true" outlineLevel="0" collapsed="false">
      <c r="A799" s="6" t="n">
        <v>1011240</v>
      </c>
      <c r="B799" s="6" t="s">
        <v>834</v>
      </c>
      <c r="C799" s="6" t="s">
        <v>853</v>
      </c>
      <c r="D799" s="6" t="s">
        <v>853</v>
      </c>
      <c r="E799" s="4" t="s">
        <v>15</v>
      </c>
      <c r="F799" s="6" t="n">
        <v>1.32</v>
      </c>
    </row>
    <row r="800" s="5" customFormat="true" ht="26" hidden="false" customHeight="true" outlineLevel="0" collapsed="false">
      <c r="A800" s="6" t="n">
        <v>1011241</v>
      </c>
      <c r="B800" s="6" t="s">
        <v>1141</v>
      </c>
      <c r="C800" s="6" t="s">
        <v>853</v>
      </c>
      <c r="D800" s="6" t="s">
        <v>853</v>
      </c>
      <c r="E800" s="4" t="s">
        <v>28</v>
      </c>
      <c r="F800" s="6" t="n">
        <v>6.6</v>
      </c>
    </row>
    <row r="801" s="5" customFormat="true" ht="26" hidden="false" customHeight="true" outlineLevel="0" collapsed="false">
      <c r="A801" s="6" t="n">
        <v>1011243</v>
      </c>
      <c r="B801" s="6" t="s">
        <v>838</v>
      </c>
      <c r="C801" s="4" t="s">
        <v>1148</v>
      </c>
      <c r="D801" s="4" t="s">
        <v>1148</v>
      </c>
      <c r="E801" s="4" t="s">
        <v>28</v>
      </c>
      <c r="F801" s="6" t="n">
        <v>55</v>
      </c>
    </row>
    <row r="802" s="5" customFormat="true" ht="26" hidden="false" customHeight="true" outlineLevel="0" collapsed="false">
      <c r="A802" s="6" t="n">
        <v>1011244</v>
      </c>
      <c r="B802" s="6" t="s">
        <v>1149</v>
      </c>
      <c r="C802" s="4" t="s">
        <v>1148</v>
      </c>
      <c r="D802" s="4" t="s">
        <v>1148</v>
      </c>
      <c r="E802" s="4" t="s">
        <v>15</v>
      </c>
      <c r="F802" s="6" t="n">
        <v>2.2</v>
      </c>
    </row>
    <row r="803" s="5" customFormat="true" ht="26" hidden="false" customHeight="true" outlineLevel="0" collapsed="false">
      <c r="A803" s="6" t="n">
        <v>1011247</v>
      </c>
      <c r="B803" s="6" t="s">
        <v>834</v>
      </c>
      <c r="C803" s="4" t="s">
        <v>1148</v>
      </c>
      <c r="D803" s="4" t="s">
        <v>1148</v>
      </c>
      <c r="E803" s="4" t="s">
        <v>15</v>
      </c>
      <c r="F803" s="6" t="n">
        <v>11</v>
      </c>
    </row>
    <row r="804" s="5" customFormat="true" ht="26" hidden="false" customHeight="true" outlineLevel="0" collapsed="false">
      <c r="A804" s="6" t="n">
        <v>1011248</v>
      </c>
      <c r="B804" s="6" t="s">
        <v>727</v>
      </c>
      <c r="C804" s="4" t="s">
        <v>1148</v>
      </c>
      <c r="D804" s="4" t="s">
        <v>1148</v>
      </c>
      <c r="E804" s="4" t="s">
        <v>15</v>
      </c>
      <c r="F804" s="6" t="n">
        <v>28.6</v>
      </c>
    </row>
    <row r="805" s="5" customFormat="true" ht="26" hidden="false" customHeight="true" outlineLevel="0" collapsed="false">
      <c r="A805" s="6" t="n">
        <v>1011250</v>
      </c>
      <c r="B805" s="6" t="s">
        <v>1150</v>
      </c>
      <c r="C805" s="4" t="s">
        <v>1148</v>
      </c>
      <c r="D805" s="4" t="s">
        <v>1148</v>
      </c>
      <c r="E805" s="4" t="s">
        <v>15</v>
      </c>
      <c r="F805" s="6" t="n">
        <v>0.88</v>
      </c>
    </row>
    <row r="806" s="5" customFormat="true" ht="26" hidden="false" customHeight="true" outlineLevel="0" collapsed="false">
      <c r="A806" s="6" t="n">
        <v>1011252</v>
      </c>
      <c r="B806" s="6" t="s">
        <v>1151</v>
      </c>
      <c r="C806" s="4" t="s">
        <v>1152</v>
      </c>
      <c r="D806" s="4" t="s">
        <v>1152</v>
      </c>
      <c r="E806" s="4" t="s">
        <v>15</v>
      </c>
      <c r="F806" s="6" t="n">
        <v>5.5</v>
      </c>
    </row>
    <row r="807" s="5" customFormat="true" ht="26" hidden="false" customHeight="true" outlineLevel="0" collapsed="false">
      <c r="A807" s="6" t="n">
        <v>1011253</v>
      </c>
      <c r="B807" s="6" t="s">
        <v>834</v>
      </c>
      <c r="C807" s="4" t="s">
        <v>1152</v>
      </c>
      <c r="D807" s="4" t="s">
        <v>1152</v>
      </c>
      <c r="E807" s="4" t="s">
        <v>15</v>
      </c>
      <c r="F807" s="6" t="n">
        <v>9.9</v>
      </c>
    </row>
    <row r="808" s="5" customFormat="true" ht="26" hidden="false" customHeight="true" outlineLevel="0" collapsed="false">
      <c r="A808" s="6" t="n">
        <v>1011254</v>
      </c>
      <c r="B808" s="6" t="s">
        <v>727</v>
      </c>
      <c r="C808" s="4" t="s">
        <v>1152</v>
      </c>
      <c r="D808" s="4" t="s">
        <v>1152</v>
      </c>
      <c r="E808" s="4" t="s">
        <v>15</v>
      </c>
      <c r="F808" s="6" t="n">
        <v>16.5</v>
      </c>
    </row>
    <row r="809" s="5" customFormat="true" ht="26" hidden="false" customHeight="true" outlineLevel="0" collapsed="false">
      <c r="A809" s="6" t="n">
        <v>1011256</v>
      </c>
      <c r="B809" s="6" t="s">
        <v>1153</v>
      </c>
      <c r="C809" s="6" t="s">
        <v>1154</v>
      </c>
      <c r="D809" s="6" t="s">
        <v>1154</v>
      </c>
      <c r="E809" s="4" t="s">
        <v>28</v>
      </c>
      <c r="F809" s="6" t="n">
        <v>10.395</v>
      </c>
    </row>
    <row r="810" s="5" customFormat="true" ht="26" hidden="false" customHeight="true" outlineLevel="0" collapsed="false">
      <c r="A810" s="6" t="n">
        <v>1011262</v>
      </c>
      <c r="B810" s="6" t="s">
        <v>1155</v>
      </c>
      <c r="C810" s="4" t="s">
        <v>1156</v>
      </c>
      <c r="D810" s="4" t="s">
        <v>1156</v>
      </c>
      <c r="E810" s="4" t="s">
        <v>44</v>
      </c>
      <c r="F810" s="6" t="n">
        <v>1.485</v>
      </c>
    </row>
    <row r="811" s="5" customFormat="true" ht="26" hidden="false" customHeight="true" outlineLevel="0" collapsed="false">
      <c r="A811" s="6" t="n">
        <v>1011263</v>
      </c>
      <c r="B811" s="6" t="s">
        <v>1155</v>
      </c>
      <c r="C811" s="4" t="s">
        <v>1157</v>
      </c>
      <c r="D811" s="4" t="s">
        <v>1157</v>
      </c>
      <c r="E811" s="4" t="s">
        <v>44</v>
      </c>
      <c r="F811" s="6" t="n">
        <v>31.625</v>
      </c>
    </row>
    <row r="812" s="5" customFormat="true" ht="26" hidden="false" customHeight="true" outlineLevel="0" collapsed="false">
      <c r="A812" s="6" t="n">
        <v>1011264</v>
      </c>
      <c r="B812" s="6" t="s">
        <v>1158</v>
      </c>
      <c r="C812" s="4" t="s">
        <v>1159</v>
      </c>
      <c r="D812" s="4" t="s">
        <v>1159</v>
      </c>
      <c r="E812" s="4" t="s">
        <v>15</v>
      </c>
      <c r="F812" s="6" t="n">
        <v>35.64</v>
      </c>
    </row>
    <row r="813" s="5" customFormat="true" ht="26" hidden="false" customHeight="true" outlineLevel="0" collapsed="false">
      <c r="A813" s="6" t="n">
        <v>1011265</v>
      </c>
      <c r="B813" s="6" t="s">
        <v>1160</v>
      </c>
      <c r="C813" s="4" t="s">
        <v>1161</v>
      </c>
      <c r="D813" s="4" t="s">
        <v>1161</v>
      </c>
      <c r="E813" s="4" t="s">
        <v>15</v>
      </c>
      <c r="F813" s="6" t="n">
        <v>9.35</v>
      </c>
    </row>
    <row r="814" s="5" customFormat="true" ht="26" hidden="false" customHeight="true" outlineLevel="0" collapsed="false">
      <c r="A814" s="6" t="n">
        <v>1011266</v>
      </c>
      <c r="B814" s="6" t="s">
        <v>1160</v>
      </c>
      <c r="C814" s="4" t="s">
        <v>1157</v>
      </c>
      <c r="D814" s="4" t="s">
        <v>1157</v>
      </c>
      <c r="E814" s="4" t="s">
        <v>15</v>
      </c>
      <c r="F814" s="6" t="n">
        <v>4.4</v>
      </c>
    </row>
    <row r="815" s="5" customFormat="true" ht="26" hidden="false" customHeight="true" outlineLevel="0" collapsed="false">
      <c r="A815" s="6" t="n">
        <v>1011267</v>
      </c>
      <c r="B815" s="6" t="s">
        <v>1162</v>
      </c>
      <c r="C815" s="4" t="s">
        <v>1159</v>
      </c>
      <c r="D815" s="4" t="s">
        <v>1159</v>
      </c>
      <c r="E815" s="4" t="s">
        <v>15</v>
      </c>
      <c r="F815" s="6" t="n">
        <v>5.5</v>
      </c>
    </row>
    <row r="816" s="5" customFormat="true" ht="26" hidden="false" customHeight="true" outlineLevel="0" collapsed="false">
      <c r="A816" s="6" t="n">
        <v>1011268</v>
      </c>
      <c r="B816" s="4" t="s">
        <v>852</v>
      </c>
      <c r="C816" s="6" t="n">
        <v>160</v>
      </c>
      <c r="D816" s="6" t="n">
        <v>160</v>
      </c>
      <c r="E816" s="4" t="s">
        <v>15</v>
      </c>
      <c r="F816" s="6" t="n">
        <v>3.85</v>
      </c>
    </row>
    <row r="817" s="5" customFormat="true" ht="26" hidden="false" customHeight="true" outlineLevel="0" collapsed="false">
      <c r="A817" s="6" t="n">
        <v>1011275</v>
      </c>
      <c r="B817" s="4" t="s">
        <v>1163</v>
      </c>
      <c r="C817" s="6" t="s">
        <v>725</v>
      </c>
      <c r="D817" s="6" t="s">
        <v>725</v>
      </c>
      <c r="E817" s="4" t="s">
        <v>15</v>
      </c>
      <c r="F817" s="6" t="n">
        <v>7.7</v>
      </c>
    </row>
    <row r="818" s="5" customFormat="true" ht="26" hidden="false" customHeight="true" outlineLevel="0" collapsed="false">
      <c r="A818" s="6" t="n">
        <v>1011277</v>
      </c>
      <c r="B818" s="4" t="s">
        <v>946</v>
      </c>
      <c r="C818" s="6" t="s">
        <v>1164</v>
      </c>
      <c r="D818" s="6" t="s">
        <v>1164</v>
      </c>
      <c r="E818" s="4" t="s">
        <v>15</v>
      </c>
      <c r="F818" s="6" t="n">
        <v>7.48</v>
      </c>
    </row>
    <row r="819" s="5" customFormat="true" ht="26" hidden="false" customHeight="true" outlineLevel="0" collapsed="false">
      <c r="A819" s="6" t="n">
        <v>1011279</v>
      </c>
      <c r="B819" s="4" t="s">
        <v>1165</v>
      </c>
      <c r="C819" s="6" t="s">
        <v>1166</v>
      </c>
      <c r="D819" s="6" t="s">
        <v>1166</v>
      </c>
      <c r="E819" s="4" t="s">
        <v>15</v>
      </c>
      <c r="F819" s="6" t="n">
        <v>18.7</v>
      </c>
    </row>
    <row r="820" s="5" customFormat="true" ht="26" hidden="false" customHeight="true" outlineLevel="0" collapsed="false">
      <c r="A820" s="6" t="n">
        <v>1011282</v>
      </c>
      <c r="B820" s="4" t="s">
        <v>1167</v>
      </c>
      <c r="C820" s="6" t="s">
        <v>1166</v>
      </c>
      <c r="D820" s="6" t="s">
        <v>1166</v>
      </c>
      <c r="E820" s="4" t="s">
        <v>44</v>
      </c>
      <c r="F820" s="6" t="n">
        <v>99</v>
      </c>
    </row>
    <row r="821" s="5" customFormat="true" ht="26" hidden="false" customHeight="true" outlineLevel="0" collapsed="false">
      <c r="A821" s="6" t="n">
        <v>1011284</v>
      </c>
      <c r="B821" s="4" t="s">
        <v>1167</v>
      </c>
      <c r="C821" s="6" t="s">
        <v>1168</v>
      </c>
      <c r="D821" s="6" t="s">
        <v>1168</v>
      </c>
      <c r="E821" s="4" t="s">
        <v>44</v>
      </c>
      <c r="F821" s="6" t="n">
        <v>255.2</v>
      </c>
    </row>
    <row r="822" s="5" customFormat="true" ht="26" hidden="false" customHeight="true" outlineLevel="0" collapsed="false">
      <c r="A822" s="6" t="n">
        <v>1011285</v>
      </c>
      <c r="B822" s="4" t="s">
        <v>1133</v>
      </c>
      <c r="C822" s="6" t="s">
        <v>1166</v>
      </c>
      <c r="D822" s="6" t="s">
        <v>1166</v>
      </c>
      <c r="E822" s="4" t="s">
        <v>15</v>
      </c>
      <c r="F822" s="6" t="n">
        <v>18.7</v>
      </c>
    </row>
    <row r="823" s="5" customFormat="true" ht="26" hidden="false" customHeight="true" outlineLevel="0" collapsed="false">
      <c r="A823" s="6" t="n">
        <v>1011286</v>
      </c>
      <c r="B823" s="4" t="s">
        <v>1133</v>
      </c>
      <c r="C823" s="6" t="s">
        <v>1169</v>
      </c>
      <c r="D823" s="6" t="s">
        <v>1169</v>
      </c>
      <c r="E823" s="4" t="s">
        <v>15</v>
      </c>
      <c r="F823" s="6" t="n">
        <v>58.08</v>
      </c>
    </row>
    <row r="824" s="5" customFormat="true" ht="26" hidden="false" customHeight="true" outlineLevel="0" collapsed="false">
      <c r="A824" s="6" t="n">
        <v>1011288</v>
      </c>
      <c r="B824" s="4" t="s">
        <v>726</v>
      </c>
      <c r="C824" s="6" t="s">
        <v>806</v>
      </c>
      <c r="D824" s="6" t="s">
        <v>806</v>
      </c>
      <c r="E824" s="6" t="s">
        <v>1170</v>
      </c>
      <c r="F824" s="6" t="n">
        <v>145.2</v>
      </c>
    </row>
    <row r="825" s="5" customFormat="true" ht="26" hidden="false" customHeight="true" outlineLevel="0" collapsed="false">
      <c r="A825" s="6" t="n">
        <v>1011289</v>
      </c>
      <c r="B825" s="4" t="s">
        <v>1171</v>
      </c>
      <c r="C825" s="6" t="s">
        <v>854</v>
      </c>
      <c r="D825" s="6" t="s">
        <v>854</v>
      </c>
      <c r="E825" s="4" t="s">
        <v>28</v>
      </c>
      <c r="F825" s="6" t="n">
        <v>2.2</v>
      </c>
    </row>
    <row r="826" s="5" customFormat="true" ht="26" hidden="false" customHeight="true" outlineLevel="0" collapsed="false">
      <c r="A826" s="6" t="n">
        <v>1011290</v>
      </c>
      <c r="B826" s="6" t="s">
        <v>836</v>
      </c>
      <c r="C826" s="6" t="s">
        <v>1172</v>
      </c>
      <c r="D826" s="6" t="s">
        <v>1172</v>
      </c>
      <c r="E826" s="4" t="s">
        <v>15</v>
      </c>
      <c r="F826" s="6" t="n">
        <v>0.88</v>
      </c>
    </row>
    <row r="827" s="5" customFormat="true" ht="26" hidden="false" customHeight="true" outlineLevel="0" collapsed="false">
      <c r="A827" s="6" t="n">
        <v>1011291</v>
      </c>
      <c r="B827" s="6" t="s">
        <v>834</v>
      </c>
      <c r="C827" s="6" t="s">
        <v>1172</v>
      </c>
      <c r="D827" s="6" t="s">
        <v>1172</v>
      </c>
      <c r="E827" s="4" t="s">
        <v>15</v>
      </c>
      <c r="F827" s="6" t="n">
        <v>6.6</v>
      </c>
    </row>
    <row r="828" s="5" customFormat="true" ht="26" hidden="false" customHeight="true" outlineLevel="0" collapsed="false">
      <c r="A828" s="6" t="n">
        <v>1011292</v>
      </c>
      <c r="B828" s="4" t="s">
        <v>1173</v>
      </c>
      <c r="C828" s="6" t="s">
        <v>1174</v>
      </c>
      <c r="D828" s="6" t="s">
        <v>1174</v>
      </c>
      <c r="E828" s="4" t="s">
        <v>44</v>
      </c>
      <c r="F828" s="6" t="n">
        <v>66</v>
      </c>
    </row>
    <row r="829" s="5" customFormat="true" ht="26" hidden="false" customHeight="true" outlineLevel="0" collapsed="false">
      <c r="A829" s="6" t="n">
        <v>1011293</v>
      </c>
      <c r="B829" s="6" t="s">
        <v>948</v>
      </c>
      <c r="C829" s="6" t="s">
        <v>1172</v>
      </c>
      <c r="D829" s="6" t="s">
        <v>1172</v>
      </c>
      <c r="E829" s="4" t="s">
        <v>28</v>
      </c>
      <c r="F829" s="6" t="n">
        <v>19.8</v>
      </c>
    </row>
    <row r="830" s="5" customFormat="true" ht="26" hidden="false" customHeight="true" outlineLevel="0" collapsed="false">
      <c r="A830" s="6" t="n">
        <v>1011295</v>
      </c>
      <c r="B830" s="4" t="s">
        <v>1175</v>
      </c>
      <c r="C830" s="6" t="s">
        <v>1176</v>
      </c>
      <c r="D830" s="6" t="s">
        <v>1176</v>
      </c>
      <c r="E830" s="4" t="s">
        <v>28</v>
      </c>
      <c r="F830" s="6" t="n">
        <v>13.2</v>
      </c>
    </row>
    <row r="831" s="5" customFormat="true" ht="26" hidden="false" customHeight="true" outlineLevel="0" collapsed="false">
      <c r="A831" s="6" t="n">
        <v>1011299</v>
      </c>
      <c r="B831" s="4" t="s">
        <v>1177</v>
      </c>
      <c r="C831" s="6" t="s">
        <v>1164</v>
      </c>
      <c r="D831" s="6" t="s">
        <v>1164</v>
      </c>
      <c r="E831" s="4" t="s">
        <v>15</v>
      </c>
      <c r="F831" s="6" t="n">
        <v>84.7</v>
      </c>
    </row>
    <row r="832" s="5" customFormat="true" ht="26" hidden="false" customHeight="true" outlineLevel="0" collapsed="false">
      <c r="A832" s="6" t="n">
        <v>1011301</v>
      </c>
      <c r="B832" s="4" t="s">
        <v>869</v>
      </c>
      <c r="C832" s="6" t="s">
        <v>1178</v>
      </c>
      <c r="D832" s="6" t="s">
        <v>1178</v>
      </c>
      <c r="E832" s="4" t="s">
        <v>44</v>
      </c>
      <c r="F832" s="6" t="n">
        <v>54.67</v>
      </c>
    </row>
    <row r="833" s="5" customFormat="true" ht="26" hidden="false" customHeight="true" outlineLevel="0" collapsed="false">
      <c r="A833" s="6" t="n">
        <v>1011305</v>
      </c>
      <c r="B833" s="4" t="s">
        <v>1179</v>
      </c>
      <c r="C833" s="4" t="s">
        <v>1180</v>
      </c>
      <c r="D833" s="4" t="s">
        <v>1180</v>
      </c>
      <c r="E833" s="4" t="s">
        <v>28</v>
      </c>
      <c r="F833" s="6" t="n">
        <v>99</v>
      </c>
    </row>
    <row r="834" s="5" customFormat="true" ht="26" hidden="false" customHeight="true" outlineLevel="0" collapsed="false">
      <c r="A834" s="6" t="n">
        <v>1011306</v>
      </c>
      <c r="B834" s="4" t="s">
        <v>1181</v>
      </c>
      <c r="C834" s="4" t="s">
        <v>8</v>
      </c>
      <c r="D834" s="4" t="s">
        <v>8</v>
      </c>
      <c r="E834" s="4" t="s">
        <v>15</v>
      </c>
      <c r="F834" s="6" t="n">
        <v>1424.5</v>
      </c>
    </row>
    <row r="835" s="5" customFormat="true" ht="26" hidden="false" customHeight="true" outlineLevel="0" collapsed="false">
      <c r="A835" s="6" t="n">
        <v>1011311</v>
      </c>
      <c r="B835" s="4" t="s">
        <v>1182</v>
      </c>
      <c r="C835" s="6" t="n">
        <v>50</v>
      </c>
      <c r="D835" s="6" t="n">
        <v>50</v>
      </c>
      <c r="E835" s="4" t="s">
        <v>15</v>
      </c>
      <c r="F835" s="6" t="n">
        <v>11.77</v>
      </c>
    </row>
    <row r="836" s="5" customFormat="true" ht="26" hidden="false" customHeight="true" outlineLevel="0" collapsed="false">
      <c r="A836" s="6" t="n">
        <v>1011314</v>
      </c>
      <c r="B836" s="4" t="s">
        <v>1183</v>
      </c>
      <c r="C836" s="6" t="s">
        <v>464</v>
      </c>
      <c r="D836" s="6" t="s">
        <v>464</v>
      </c>
      <c r="E836" s="4" t="s">
        <v>15</v>
      </c>
      <c r="F836" s="6" t="n">
        <v>0.88</v>
      </c>
    </row>
    <row r="837" s="5" customFormat="true" ht="26" hidden="false" customHeight="true" outlineLevel="0" collapsed="false">
      <c r="A837" s="6" t="n">
        <v>1011315</v>
      </c>
      <c r="B837" s="4" t="s">
        <v>1184</v>
      </c>
      <c r="C837" s="4" t="s">
        <v>1185</v>
      </c>
      <c r="D837" s="4" t="s">
        <v>1185</v>
      </c>
      <c r="E837" s="4" t="s">
        <v>15</v>
      </c>
      <c r="F837" s="6" t="n">
        <v>7.7</v>
      </c>
    </row>
    <row r="838" s="5" customFormat="true" ht="26" hidden="false" customHeight="true" outlineLevel="0" collapsed="false">
      <c r="A838" s="6" t="n">
        <v>1011316</v>
      </c>
      <c r="B838" s="4" t="s">
        <v>1186</v>
      </c>
      <c r="C838" s="6" t="s">
        <v>1187</v>
      </c>
      <c r="D838" s="6" t="s">
        <v>1187</v>
      </c>
      <c r="E838" s="4" t="s">
        <v>1025</v>
      </c>
      <c r="F838" s="6" t="n">
        <v>33.66</v>
      </c>
    </row>
    <row r="839" s="5" customFormat="true" ht="26" hidden="false" customHeight="true" outlineLevel="0" collapsed="false">
      <c r="A839" s="6" t="n">
        <v>1011320</v>
      </c>
      <c r="B839" s="4" t="s">
        <v>772</v>
      </c>
      <c r="C839" s="6" t="s">
        <v>1188</v>
      </c>
      <c r="D839" s="6" t="s">
        <v>1188</v>
      </c>
      <c r="E839" s="4" t="s">
        <v>15</v>
      </c>
      <c r="F839" s="6" t="n">
        <v>89.1</v>
      </c>
    </row>
    <row r="840" s="5" customFormat="true" ht="26" hidden="false" customHeight="true" outlineLevel="0" collapsed="false">
      <c r="A840" s="6" t="n">
        <v>1011330</v>
      </c>
      <c r="B840" s="4" t="s">
        <v>684</v>
      </c>
      <c r="C840" s="6" t="s">
        <v>73</v>
      </c>
      <c r="D840" s="6" t="s">
        <v>73</v>
      </c>
      <c r="E840" s="6" t="s">
        <v>685</v>
      </c>
      <c r="F840" s="6" t="n">
        <v>28.6</v>
      </c>
    </row>
    <row r="841" s="5" customFormat="true" ht="26" hidden="false" customHeight="true" outlineLevel="0" collapsed="false">
      <c r="A841" s="7" t="n">
        <v>1011337</v>
      </c>
      <c r="B841" s="4" t="s">
        <v>1184</v>
      </c>
      <c r="C841" s="4" t="s">
        <v>1189</v>
      </c>
      <c r="D841" s="4" t="s">
        <v>1189</v>
      </c>
      <c r="E841" s="3" t="s">
        <v>15</v>
      </c>
      <c r="F841" s="3" t="n">
        <v>11.22</v>
      </c>
    </row>
    <row r="842" s="5" customFormat="true" ht="26" hidden="false" customHeight="true" outlineLevel="0" collapsed="false">
      <c r="A842" s="6" t="n">
        <v>1011338</v>
      </c>
      <c r="B842" s="6" t="s">
        <v>1190</v>
      </c>
      <c r="C842" s="6" t="s">
        <v>1191</v>
      </c>
      <c r="D842" s="6" t="s">
        <v>1191</v>
      </c>
      <c r="E842" s="4" t="s">
        <v>44</v>
      </c>
      <c r="F842" s="6" t="n">
        <v>13.2</v>
      </c>
    </row>
    <row r="843" s="5" customFormat="true" ht="26" hidden="false" customHeight="true" outlineLevel="0" collapsed="false">
      <c r="A843" s="6" t="n">
        <v>1011342</v>
      </c>
      <c r="B843" s="4" t="s">
        <v>1192</v>
      </c>
      <c r="C843" s="6" t="s">
        <v>1193</v>
      </c>
      <c r="D843" s="6" t="s">
        <v>1193</v>
      </c>
      <c r="E843" s="4" t="s">
        <v>293</v>
      </c>
      <c r="F843" s="6" t="n">
        <v>156.2</v>
      </c>
    </row>
    <row r="844" s="5" customFormat="true" ht="26" hidden="false" customHeight="true" outlineLevel="0" collapsed="false">
      <c r="A844" s="6" t="n">
        <v>1011343</v>
      </c>
      <c r="B844" s="4" t="s">
        <v>1194</v>
      </c>
      <c r="C844" s="6" t="s">
        <v>1195</v>
      </c>
      <c r="D844" s="6" t="s">
        <v>1195</v>
      </c>
      <c r="E844" s="4" t="s">
        <v>44</v>
      </c>
      <c r="F844" s="6" t="n">
        <v>22.55</v>
      </c>
    </row>
    <row r="845" s="5" customFormat="true" ht="26" hidden="false" customHeight="true" outlineLevel="0" collapsed="false">
      <c r="A845" s="6" t="n">
        <v>1011346</v>
      </c>
      <c r="B845" s="4" t="s">
        <v>689</v>
      </c>
      <c r="C845" s="6" t="s">
        <v>1196</v>
      </c>
      <c r="D845" s="6" t="s">
        <v>1196</v>
      </c>
      <c r="E845" s="4" t="s">
        <v>44</v>
      </c>
      <c r="F845" s="6" t="n">
        <v>16.5</v>
      </c>
    </row>
    <row r="846" s="5" customFormat="true" ht="26" hidden="false" customHeight="true" outlineLevel="0" collapsed="false">
      <c r="A846" s="6" t="n">
        <v>1011349</v>
      </c>
      <c r="B846" s="4" t="s">
        <v>1017</v>
      </c>
      <c r="C846" s="6" t="s">
        <v>1197</v>
      </c>
      <c r="D846" s="6" t="s">
        <v>1198</v>
      </c>
      <c r="E846" s="4" t="s">
        <v>1025</v>
      </c>
      <c r="F846" s="6" t="n">
        <v>1.32</v>
      </c>
    </row>
    <row r="847" s="5" customFormat="true" ht="26" hidden="false" customHeight="true" outlineLevel="0" collapsed="false">
      <c r="A847" s="6" t="n">
        <v>1011352</v>
      </c>
      <c r="B847" s="4" t="s">
        <v>1199</v>
      </c>
      <c r="C847" s="4" t="s">
        <v>1199</v>
      </c>
      <c r="D847" s="4" t="s">
        <v>1200</v>
      </c>
      <c r="E847" s="4" t="s">
        <v>85</v>
      </c>
      <c r="F847" s="6" t="n">
        <v>90.2</v>
      </c>
    </row>
    <row r="848" s="5" customFormat="true" ht="26" hidden="false" customHeight="true" outlineLevel="0" collapsed="false">
      <c r="A848" s="6" t="n">
        <v>1011353</v>
      </c>
      <c r="B848" s="4" t="s">
        <v>752</v>
      </c>
      <c r="C848" s="4" t="s">
        <v>1201</v>
      </c>
      <c r="D848" s="4" t="s">
        <v>1201</v>
      </c>
      <c r="E848" s="4" t="s">
        <v>15</v>
      </c>
      <c r="F848" s="6" t="n">
        <v>3.85</v>
      </c>
    </row>
    <row r="849" s="5" customFormat="true" ht="26" hidden="false" customHeight="true" outlineLevel="0" collapsed="false">
      <c r="A849" s="6" t="n">
        <v>1011358</v>
      </c>
      <c r="B849" s="4" t="s">
        <v>1202</v>
      </c>
      <c r="C849" s="6" t="s">
        <v>1203</v>
      </c>
      <c r="D849" s="6" t="s">
        <v>1203</v>
      </c>
      <c r="E849" s="4" t="s">
        <v>198</v>
      </c>
      <c r="F849" s="6" t="n">
        <v>519.2</v>
      </c>
    </row>
    <row r="850" s="5" customFormat="true" ht="26" hidden="false" customHeight="true" outlineLevel="0" collapsed="false">
      <c r="A850" s="6" t="n">
        <v>1011360</v>
      </c>
      <c r="B850" s="4" t="s">
        <v>1204</v>
      </c>
      <c r="C850" s="6" t="s">
        <v>1205</v>
      </c>
      <c r="D850" s="6" t="s">
        <v>1205</v>
      </c>
      <c r="E850" s="4" t="s">
        <v>15</v>
      </c>
      <c r="F850" s="6" t="n">
        <v>297</v>
      </c>
    </row>
    <row r="851" s="5" customFormat="true" ht="26" hidden="false" customHeight="true" outlineLevel="0" collapsed="false">
      <c r="A851" s="7" t="n">
        <v>1011373</v>
      </c>
      <c r="B851" s="4" t="s">
        <v>1206</v>
      </c>
      <c r="C851" s="4" t="s">
        <v>1207</v>
      </c>
      <c r="D851" s="6" t="s">
        <v>1208</v>
      </c>
      <c r="E851" s="3" t="s">
        <v>185</v>
      </c>
      <c r="F851" s="3" t="n">
        <v>450.45</v>
      </c>
    </row>
    <row r="852" s="5" customFormat="true" ht="26" hidden="false" customHeight="true" outlineLevel="0" collapsed="false">
      <c r="A852" s="6" t="n">
        <v>1011374</v>
      </c>
      <c r="B852" s="4" t="s">
        <v>1209</v>
      </c>
      <c r="C852" s="4" t="s">
        <v>8</v>
      </c>
      <c r="D852" s="4" t="s">
        <v>8</v>
      </c>
      <c r="E852" s="4" t="s">
        <v>15</v>
      </c>
      <c r="F852" s="6" t="n">
        <v>660</v>
      </c>
    </row>
    <row r="853" s="5" customFormat="true" ht="26" hidden="false" customHeight="true" outlineLevel="0" collapsed="false">
      <c r="A853" s="7" t="n">
        <v>1011379</v>
      </c>
      <c r="B853" s="4" t="s">
        <v>1210</v>
      </c>
      <c r="C853" s="4" t="s">
        <v>1211</v>
      </c>
      <c r="D853" s="4" t="s">
        <v>1211</v>
      </c>
      <c r="E853" s="3" t="s">
        <v>10</v>
      </c>
      <c r="F853" s="3" t="n">
        <v>32.78</v>
      </c>
    </row>
    <row r="854" s="5" customFormat="true" ht="26" hidden="false" customHeight="true" outlineLevel="0" collapsed="false">
      <c r="A854" s="6" t="n">
        <v>1011380</v>
      </c>
      <c r="B854" s="4" t="s">
        <v>913</v>
      </c>
      <c r="C854" s="4" t="s">
        <v>1212</v>
      </c>
      <c r="D854" s="4" t="s">
        <v>1212</v>
      </c>
      <c r="E854" s="4" t="s">
        <v>10</v>
      </c>
      <c r="F854" s="6" t="n">
        <v>41.8</v>
      </c>
    </row>
    <row r="855" s="5" customFormat="true" ht="26" hidden="false" customHeight="true" outlineLevel="0" collapsed="false">
      <c r="A855" s="6" t="n">
        <v>1011384</v>
      </c>
      <c r="B855" s="4" t="s">
        <v>1213</v>
      </c>
      <c r="C855" s="6" t="s">
        <v>1214</v>
      </c>
      <c r="D855" s="6" t="s">
        <v>1214</v>
      </c>
      <c r="E855" s="4" t="s">
        <v>10</v>
      </c>
      <c r="F855" s="6" t="n">
        <v>22</v>
      </c>
    </row>
    <row r="856" s="5" customFormat="true" ht="26" hidden="false" customHeight="true" outlineLevel="0" collapsed="false">
      <c r="A856" s="6" t="n">
        <v>1011421</v>
      </c>
      <c r="B856" s="6" t="s">
        <v>1215</v>
      </c>
      <c r="C856" s="6" t="s">
        <v>853</v>
      </c>
      <c r="D856" s="6" t="s">
        <v>853</v>
      </c>
      <c r="E856" s="4" t="s">
        <v>15</v>
      </c>
      <c r="F856" s="6" t="n">
        <v>13.2</v>
      </c>
    </row>
    <row r="857" s="5" customFormat="true" ht="26" hidden="false" customHeight="true" outlineLevel="0" collapsed="false">
      <c r="A857" s="6" t="n">
        <v>1011422</v>
      </c>
      <c r="B857" s="4" t="s">
        <v>1216</v>
      </c>
      <c r="C857" s="6" t="s">
        <v>1217</v>
      </c>
      <c r="D857" s="6" t="s">
        <v>1217</v>
      </c>
      <c r="E857" s="4" t="s">
        <v>28</v>
      </c>
      <c r="F857" s="6" t="n">
        <v>25.3</v>
      </c>
    </row>
    <row r="858" s="5" customFormat="true" ht="26" hidden="false" customHeight="true" outlineLevel="0" collapsed="false">
      <c r="A858" s="6" t="n">
        <v>1011433</v>
      </c>
      <c r="B858" s="4" t="s">
        <v>721</v>
      </c>
      <c r="C858" s="6" t="s">
        <v>1218</v>
      </c>
      <c r="D858" s="6" t="s">
        <v>1218</v>
      </c>
      <c r="E858" s="4" t="s">
        <v>39</v>
      </c>
      <c r="F858" s="6" t="n">
        <v>27.5</v>
      </c>
    </row>
    <row r="859" s="5" customFormat="true" ht="26" hidden="false" customHeight="true" outlineLevel="0" collapsed="false">
      <c r="A859" s="6" t="n">
        <v>1011436</v>
      </c>
      <c r="B859" s="4" t="s">
        <v>785</v>
      </c>
      <c r="C859" s="6" t="s">
        <v>1219</v>
      </c>
      <c r="D859" s="6" t="s">
        <v>1219</v>
      </c>
      <c r="E859" s="4" t="s">
        <v>15</v>
      </c>
      <c r="F859" s="6" t="n">
        <v>11</v>
      </c>
    </row>
    <row r="860" s="5" customFormat="true" ht="26" hidden="false" customHeight="true" outlineLevel="0" collapsed="false">
      <c r="A860" s="6" t="n">
        <v>1011437</v>
      </c>
      <c r="B860" s="4" t="s">
        <v>785</v>
      </c>
      <c r="C860" s="6" t="s">
        <v>1220</v>
      </c>
      <c r="D860" s="6" t="s">
        <v>1220</v>
      </c>
      <c r="E860" s="4" t="s">
        <v>15</v>
      </c>
      <c r="F860" s="6" t="n">
        <v>2.75</v>
      </c>
    </row>
    <row r="861" s="5" customFormat="true" ht="26" hidden="false" customHeight="true" outlineLevel="0" collapsed="false">
      <c r="A861" s="6" t="n">
        <v>1011438</v>
      </c>
      <c r="B861" s="4" t="s">
        <v>1221</v>
      </c>
      <c r="C861" s="6" t="s">
        <v>1222</v>
      </c>
      <c r="D861" s="6" t="s">
        <v>1222</v>
      </c>
      <c r="E861" s="4" t="s">
        <v>15</v>
      </c>
      <c r="F861" s="6" t="n">
        <v>3.52</v>
      </c>
    </row>
    <row r="862" s="5" customFormat="true" ht="26" hidden="false" customHeight="true" outlineLevel="0" collapsed="false">
      <c r="A862" s="6" t="n">
        <v>1011444</v>
      </c>
      <c r="B862" s="4" t="s">
        <v>882</v>
      </c>
      <c r="C862" s="6" t="s">
        <v>1223</v>
      </c>
      <c r="D862" s="6" t="s">
        <v>1223</v>
      </c>
      <c r="E862" s="4" t="s">
        <v>15</v>
      </c>
      <c r="F862" s="6" t="n">
        <v>154</v>
      </c>
    </row>
    <row r="863" s="5" customFormat="true" ht="26" hidden="false" customHeight="true" outlineLevel="0" collapsed="false">
      <c r="A863" s="6" t="n">
        <v>1011448</v>
      </c>
      <c r="B863" s="4" t="s">
        <v>1224</v>
      </c>
      <c r="C863" s="4" t="s">
        <v>1225</v>
      </c>
      <c r="D863" s="4" t="s">
        <v>1225</v>
      </c>
      <c r="E863" s="4" t="s">
        <v>44</v>
      </c>
      <c r="F863" s="6" t="n">
        <v>17.325</v>
      </c>
    </row>
    <row r="864" s="5" customFormat="true" ht="26" hidden="false" customHeight="true" outlineLevel="0" collapsed="false">
      <c r="A864" s="6" t="n">
        <v>1011449</v>
      </c>
      <c r="B864" s="4" t="s">
        <v>1226</v>
      </c>
      <c r="C864" s="4" t="s">
        <v>1227</v>
      </c>
      <c r="D864" s="4" t="s">
        <v>1227</v>
      </c>
      <c r="E864" s="4" t="s">
        <v>28</v>
      </c>
      <c r="F864" s="6" t="n">
        <v>434.5</v>
      </c>
    </row>
    <row r="865" s="5" customFormat="true" ht="26" hidden="false" customHeight="true" outlineLevel="0" collapsed="false">
      <c r="A865" s="6" t="n">
        <v>1011453</v>
      </c>
      <c r="B865" s="4" t="s">
        <v>1228</v>
      </c>
      <c r="C865" s="6" t="s">
        <v>1229</v>
      </c>
      <c r="D865" s="6" t="s">
        <v>1229</v>
      </c>
      <c r="E865" s="4" t="s">
        <v>293</v>
      </c>
      <c r="F865" s="6" t="n">
        <v>118.8</v>
      </c>
    </row>
    <row r="866" s="5" customFormat="true" ht="26" hidden="false" customHeight="true" outlineLevel="0" collapsed="false">
      <c r="A866" s="6" t="n">
        <v>1011454</v>
      </c>
      <c r="B866" s="4" t="s">
        <v>1228</v>
      </c>
      <c r="C866" s="6" t="s">
        <v>1230</v>
      </c>
      <c r="D866" s="6" t="s">
        <v>1230</v>
      </c>
      <c r="E866" s="4" t="s">
        <v>293</v>
      </c>
      <c r="F866" s="6" t="n">
        <v>58.3</v>
      </c>
    </row>
    <row r="867" s="5" customFormat="true" ht="26" hidden="false" customHeight="true" outlineLevel="0" collapsed="false">
      <c r="A867" s="6" t="n">
        <v>1011455</v>
      </c>
      <c r="B867" s="4" t="s">
        <v>1228</v>
      </c>
      <c r="C867" s="6" t="s">
        <v>1231</v>
      </c>
      <c r="D867" s="6" t="s">
        <v>1231</v>
      </c>
      <c r="E867" s="4" t="s">
        <v>293</v>
      </c>
      <c r="F867" s="6" t="n">
        <v>66</v>
      </c>
    </row>
    <row r="868" s="5" customFormat="true" ht="26" hidden="false" customHeight="true" outlineLevel="0" collapsed="false">
      <c r="A868" s="6" t="n">
        <v>1011459</v>
      </c>
      <c r="B868" s="4" t="s">
        <v>1232</v>
      </c>
      <c r="C868" s="6" t="s">
        <v>464</v>
      </c>
      <c r="D868" s="6" t="s">
        <v>464</v>
      </c>
      <c r="E868" s="4" t="s">
        <v>44</v>
      </c>
      <c r="F868" s="6" t="n">
        <v>6.82</v>
      </c>
    </row>
    <row r="869" s="5" customFormat="true" ht="26" hidden="false" customHeight="true" outlineLevel="0" collapsed="false">
      <c r="A869" s="6" t="n">
        <v>1011465</v>
      </c>
      <c r="B869" s="4" t="s">
        <v>1167</v>
      </c>
      <c r="C869" s="6" t="s">
        <v>1233</v>
      </c>
      <c r="D869" s="6" t="s">
        <v>1233</v>
      </c>
      <c r="E869" s="4" t="s">
        <v>44</v>
      </c>
      <c r="F869" s="6" t="n">
        <v>93.5</v>
      </c>
    </row>
    <row r="870" s="5" customFormat="true" ht="26" hidden="false" customHeight="true" outlineLevel="0" collapsed="false">
      <c r="A870" s="6" t="n">
        <v>1011467</v>
      </c>
      <c r="B870" s="4" t="s">
        <v>1234</v>
      </c>
      <c r="C870" s="6" t="s">
        <v>1235</v>
      </c>
      <c r="D870" s="6" t="s">
        <v>1235</v>
      </c>
      <c r="E870" s="4" t="s">
        <v>198</v>
      </c>
      <c r="F870" s="6" t="n">
        <v>385</v>
      </c>
    </row>
    <row r="871" s="5" customFormat="true" ht="26" hidden="false" customHeight="true" outlineLevel="0" collapsed="false">
      <c r="A871" s="6" t="n">
        <v>1011468</v>
      </c>
      <c r="B871" s="4" t="s">
        <v>1236</v>
      </c>
      <c r="C871" s="4" t="s">
        <v>8</v>
      </c>
      <c r="D871" s="4" t="s">
        <v>8</v>
      </c>
      <c r="E871" s="4" t="s">
        <v>28</v>
      </c>
      <c r="F871" s="6" t="n">
        <v>41.8</v>
      </c>
    </row>
    <row r="872" s="5" customFormat="true" ht="26" hidden="false" customHeight="true" outlineLevel="0" collapsed="false">
      <c r="A872" s="6" t="n">
        <v>1011469</v>
      </c>
      <c r="B872" s="4" t="s">
        <v>1237</v>
      </c>
      <c r="C872" s="4" t="s">
        <v>8</v>
      </c>
      <c r="D872" s="4" t="s">
        <v>8</v>
      </c>
      <c r="E872" s="4" t="s">
        <v>28</v>
      </c>
      <c r="F872" s="6" t="n">
        <v>38.5</v>
      </c>
    </row>
    <row r="873" s="5" customFormat="true" ht="26" hidden="false" customHeight="true" outlineLevel="0" collapsed="false">
      <c r="A873" s="6" t="n">
        <v>1011471</v>
      </c>
      <c r="B873" s="4" t="s">
        <v>1238</v>
      </c>
      <c r="C873" s="6" t="s">
        <v>1239</v>
      </c>
      <c r="D873" s="6" t="s">
        <v>1239</v>
      </c>
      <c r="E873" s="4" t="s">
        <v>28</v>
      </c>
      <c r="F873" s="6" t="n">
        <v>72.6</v>
      </c>
    </row>
    <row r="874" s="5" customFormat="true" ht="26" hidden="false" customHeight="true" outlineLevel="0" collapsed="false">
      <c r="A874" s="6" t="n">
        <v>1011474</v>
      </c>
      <c r="B874" s="4" t="s">
        <v>984</v>
      </c>
      <c r="C874" s="6" t="s">
        <v>1240</v>
      </c>
      <c r="D874" s="6" t="s">
        <v>1240</v>
      </c>
      <c r="E874" s="4" t="s">
        <v>28</v>
      </c>
      <c r="F874" s="6" t="n">
        <v>299.2</v>
      </c>
    </row>
    <row r="875" s="5" customFormat="true" ht="26" hidden="false" customHeight="true" outlineLevel="0" collapsed="false">
      <c r="A875" s="6" t="n">
        <v>1011477</v>
      </c>
      <c r="B875" s="4" t="s">
        <v>1241</v>
      </c>
      <c r="C875" s="4" t="s">
        <v>1242</v>
      </c>
      <c r="D875" s="4" t="s">
        <v>1242</v>
      </c>
      <c r="E875" s="4" t="s">
        <v>85</v>
      </c>
      <c r="F875" s="6" t="n">
        <v>62.7</v>
      </c>
    </row>
    <row r="876" s="5" customFormat="true" ht="26" hidden="false" customHeight="true" outlineLevel="0" collapsed="false">
      <c r="A876" s="6" t="n">
        <v>1011482</v>
      </c>
      <c r="B876" s="4" t="s">
        <v>1243</v>
      </c>
      <c r="C876" s="4" t="s">
        <v>8</v>
      </c>
      <c r="D876" s="4" t="s">
        <v>8</v>
      </c>
      <c r="E876" s="4" t="s">
        <v>15</v>
      </c>
      <c r="F876" s="6" t="n">
        <v>33</v>
      </c>
    </row>
    <row r="877" s="5" customFormat="true" ht="26" hidden="false" customHeight="true" outlineLevel="0" collapsed="false">
      <c r="A877" s="6" t="n">
        <v>1011496</v>
      </c>
      <c r="B877" s="4" t="s">
        <v>1244</v>
      </c>
      <c r="C877" s="4" t="s">
        <v>8</v>
      </c>
      <c r="D877" s="4" t="s">
        <v>8</v>
      </c>
      <c r="E877" s="4" t="s">
        <v>85</v>
      </c>
      <c r="F877" s="6" t="n">
        <v>19.8</v>
      </c>
    </row>
    <row r="878" s="5" customFormat="true" ht="26" hidden="false" customHeight="true" outlineLevel="0" collapsed="false">
      <c r="A878" s="6" t="n">
        <v>1011510</v>
      </c>
      <c r="B878" s="4" t="s">
        <v>1245</v>
      </c>
      <c r="C878" s="6" t="s">
        <v>1246</v>
      </c>
      <c r="D878" s="6" t="s">
        <v>1246</v>
      </c>
      <c r="E878" s="4" t="s">
        <v>1247</v>
      </c>
      <c r="F878" s="6" t="n">
        <v>12.43</v>
      </c>
    </row>
    <row r="879" s="5" customFormat="true" ht="26" hidden="false" customHeight="true" outlineLevel="0" collapsed="false">
      <c r="A879" s="6" t="n">
        <v>1011517</v>
      </c>
      <c r="B879" s="4" t="s">
        <v>1248</v>
      </c>
      <c r="C879" s="6" t="s">
        <v>830</v>
      </c>
      <c r="D879" s="6" t="s">
        <v>830</v>
      </c>
      <c r="E879" s="4" t="s">
        <v>15</v>
      </c>
      <c r="F879" s="6" t="n">
        <v>0.55</v>
      </c>
    </row>
    <row r="880" s="5" customFormat="true" ht="26" hidden="false" customHeight="true" outlineLevel="0" collapsed="false">
      <c r="A880" s="6" t="n">
        <v>1011522</v>
      </c>
      <c r="B880" s="4" t="s">
        <v>1249</v>
      </c>
      <c r="C880" s="6" t="s">
        <v>1250</v>
      </c>
      <c r="D880" s="6" t="s">
        <v>1250</v>
      </c>
      <c r="E880" s="4" t="s">
        <v>15</v>
      </c>
      <c r="F880" s="6" t="n">
        <v>2.035</v>
      </c>
    </row>
    <row r="881" s="5" customFormat="true" ht="26" hidden="false" customHeight="true" outlineLevel="0" collapsed="false">
      <c r="A881" s="6" t="n">
        <v>1011526</v>
      </c>
      <c r="B881" s="4" t="s">
        <v>1251</v>
      </c>
      <c r="C881" s="6" t="s">
        <v>1252</v>
      </c>
      <c r="D881" s="6" t="s">
        <v>1252</v>
      </c>
      <c r="E881" s="4" t="s">
        <v>293</v>
      </c>
      <c r="F881" s="6" t="n">
        <v>0.55</v>
      </c>
    </row>
    <row r="882" s="5" customFormat="true" ht="26" hidden="false" customHeight="true" outlineLevel="0" collapsed="false">
      <c r="A882" s="6" t="n">
        <v>1011533</v>
      </c>
      <c r="B882" s="4" t="s">
        <v>1253</v>
      </c>
      <c r="C882" s="6" t="s">
        <v>1254</v>
      </c>
      <c r="D882" s="6" t="s">
        <v>1254</v>
      </c>
      <c r="E882" s="4" t="s">
        <v>15</v>
      </c>
      <c r="F882" s="6" t="n">
        <v>5.5</v>
      </c>
    </row>
    <row r="883" s="5" customFormat="true" ht="26" hidden="false" customHeight="true" outlineLevel="0" collapsed="false">
      <c r="A883" s="6" t="n">
        <v>1011541</v>
      </c>
      <c r="B883" s="6" t="s">
        <v>1255</v>
      </c>
      <c r="C883" s="6" t="s">
        <v>1255</v>
      </c>
      <c r="D883" s="6" t="s">
        <v>1255</v>
      </c>
      <c r="E883" s="4" t="s">
        <v>293</v>
      </c>
      <c r="F883" s="6" t="n">
        <v>11.55</v>
      </c>
    </row>
    <row r="884" s="5" customFormat="true" ht="26" hidden="false" customHeight="true" outlineLevel="0" collapsed="false">
      <c r="A884" s="6" t="n">
        <v>1011543</v>
      </c>
      <c r="B884" s="4" t="s">
        <v>1256</v>
      </c>
      <c r="C884" s="6" t="s">
        <v>1257</v>
      </c>
      <c r="D884" s="6" t="s">
        <v>1257</v>
      </c>
      <c r="E884" s="4" t="s">
        <v>26</v>
      </c>
      <c r="F884" s="6" t="n">
        <v>3.3</v>
      </c>
    </row>
    <row r="885" s="5" customFormat="true" ht="26" hidden="false" customHeight="true" outlineLevel="0" collapsed="false">
      <c r="A885" s="6" t="n">
        <v>1011550</v>
      </c>
      <c r="B885" s="4" t="s">
        <v>1251</v>
      </c>
      <c r="C885" s="6" t="s">
        <v>1258</v>
      </c>
      <c r="D885" s="6" t="s">
        <v>1258</v>
      </c>
      <c r="E885" s="4" t="s">
        <v>293</v>
      </c>
      <c r="F885" s="6" t="n">
        <v>11</v>
      </c>
    </row>
    <row r="886" s="5" customFormat="true" ht="26" hidden="false" customHeight="true" outlineLevel="0" collapsed="false">
      <c r="A886" s="6" t="n">
        <v>1011554</v>
      </c>
      <c r="B886" s="4" t="s">
        <v>1259</v>
      </c>
      <c r="C886" s="4" t="s">
        <v>1260</v>
      </c>
      <c r="D886" s="4" t="s">
        <v>1260</v>
      </c>
      <c r="E886" s="4" t="s">
        <v>10</v>
      </c>
      <c r="F886" s="6" t="n">
        <v>82.5</v>
      </c>
    </row>
    <row r="887" s="5" customFormat="true" ht="26" hidden="false" customHeight="true" outlineLevel="0" collapsed="false">
      <c r="A887" s="6" t="n">
        <v>1011556</v>
      </c>
      <c r="B887" s="4" t="s">
        <v>1261</v>
      </c>
      <c r="C887" s="6" t="s">
        <v>1262</v>
      </c>
      <c r="D887" s="6" t="s">
        <v>1262</v>
      </c>
      <c r="E887" s="4" t="s">
        <v>15</v>
      </c>
      <c r="F887" s="6" t="n">
        <v>1.1</v>
      </c>
    </row>
    <row r="888" s="5" customFormat="true" ht="26" hidden="false" customHeight="true" outlineLevel="0" collapsed="false">
      <c r="A888" s="6" t="n">
        <v>1011561</v>
      </c>
      <c r="B888" s="4" t="s">
        <v>1263</v>
      </c>
      <c r="C888" s="6" t="s">
        <v>1264</v>
      </c>
      <c r="D888" s="6" t="s">
        <v>1264</v>
      </c>
      <c r="E888" s="4" t="s">
        <v>55</v>
      </c>
      <c r="F888" s="6" t="n">
        <v>121</v>
      </c>
    </row>
    <row r="889" s="5" customFormat="true" ht="26" hidden="false" customHeight="true" outlineLevel="0" collapsed="false">
      <c r="A889" s="6" t="n">
        <v>1011565</v>
      </c>
      <c r="B889" s="4" t="s">
        <v>1265</v>
      </c>
      <c r="C889" s="6" t="s">
        <v>1266</v>
      </c>
      <c r="D889" s="6" t="s">
        <v>1266</v>
      </c>
      <c r="E889" s="4" t="s">
        <v>15</v>
      </c>
      <c r="F889" s="6" t="n">
        <v>0.88</v>
      </c>
    </row>
    <row r="890" s="5" customFormat="true" ht="26" hidden="false" customHeight="true" outlineLevel="0" collapsed="false">
      <c r="A890" s="6" t="n">
        <v>1011576</v>
      </c>
      <c r="B890" s="4" t="s">
        <v>1267</v>
      </c>
      <c r="C890" s="6" t="s">
        <v>1268</v>
      </c>
      <c r="D890" s="6" t="s">
        <v>1268</v>
      </c>
      <c r="E890" s="4" t="s">
        <v>293</v>
      </c>
      <c r="F890" s="6" t="n">
        <v>5.94</v>
      </c>
    </row>
    <row r="891" s="5" customFormat="true" ht="26" hidden="false" customHeight="true" outlineLevel="0" collapsed="false">
      <c r="A891" s="6" t="n">
        <v>1011590</v>
      </c>
      <c r="B891" s="4" t="s">
        <v>1269</v>
      </c>
      <c r="C891" s="6" t="s">
        <v>1270</v>
      </c>
      <c r="D891" s="6" t="s">
        <v>1270</v>
      </c>
      <c r="E891" s="4" t="s">
        <v>33</v>
      </c>
      <c r="F891" s="6" t="n">
        <v>25.3</v>
      </c>
    </row>
    <row r="892" s="5" customFormat="true" ht="26" hidden="false" customHeight="true" outlineLevel="0" collapsed="false">
      <c r="A892" s="6" t="n">
        <v>1011593</v>
      </c>
      <c r="B892" s="6" t="s">
        <v>1271</v>
      </c>
      <c r="C892" s="4" t="s">
        <v>1272</v>
      </c>
      <c r="D892" s="4" t="s">
        <v>1272</v>
      </c>
      <c r="E892" s="4" t="s">
        <v>15</v>
      </c>
      <c r="F892" s="6" t="n">
        <v>127.6</v>
      </c>
    </row>
    <row r="893" s="5" customFormat="true" ht="26" hidden="false" customHeight="true" outlineLevel="0" collapsed="false">
      <c r="A893" s="6" t="n">
        <v>1011594</v>
      </c>
      <c r="B893" s="6" t="s">
        <v>1273</v>
      </c>
      <c r="C893" s="4" t="s">
        <v>1272</v>
      </c>
      <c r="D893" s="4" t="s">
        <v>1272</v>
      </c>
      <c r="E893" s="4" t="s">
        <v>15</v>
      </c>
      <c r="F893" s="6" t="n">
        <v>127.6</v>
      </c>
    </row>
    <row r="894" s="5" customFormat="true" ht="26" hidden="false" customHeight="true" outlineLevel="0" collapsed="false">
      <c r="A894" s="6" t="n">
        <v>1011597</v>
      </c>
      <c r="B894" s="4" t="s">
        <v>595</v>
      </c>
      <c r="C894" s="6" t="s">
        <v>1266</v>
      </c>
      <c r="D894" s="6" t="s">
        <v>1266</v>
      </c>
      <c r="E894" s="4" t="s">
        <v>15</v>
      </c>
      <c r="F894" s="6" t="n">
        <v>0.88</v>
      </c>
    </row>
    <row r="895" s="5" customFormat="true" ht="26" hidden="false" customHeight="true" outlineLevel="0" collapsed="false">
      <c r="A895" s="6" t="n">
        <v>1011598</v>
      </c>
      <c r="B895" s="4" t="s">
        <v>1274</v>
      </c>
      <c r="C895" s="6" t="s">
        <v>1275</v>
      </c>
      <c r="D895" s="6" t="s">
        <v>1275</v>
      </c>
      <c r="E895" s="4" t="s">
        <v>33</v>
      </c>
      <c r="F895" s="6" t="n">
        <v>2.2</v>
      </c>
    </row>
    <row r="896" s="5" customFormat="true" ht="26" hidden="false" customHeight="true" outlineLevel="0" collapsed="false">
      <c r="A896" s="6" t="n">
        <v>1011599</v>
      </c>
      <c r="B896" s="4" t="s">
        <v>1274</v>
      </c>
      <c r="C896" s="6" t="s">
        <v>1276</v>
      </c>
      <c r="D896" s="6" t="s">
        <v>1276</v>
      </c>
      <c r="E896" s="4" t="s">
        <v>33</v>
      </c>
      <c r="F896" s="6" t="n">
        <v>2.2</v>
      </c>
    </row>
    <row r="897" s="5" customFormat="true" ht="26" hidden="false" customHeight="true" outlineLevel="0" collapsed="false">
      <c r="A897" s="6" t="n">
        <v>1011603</v>
      </c>
      <c r="B897" s="4" t="s">
        <v>1277</v>
      </c>
      <c r="C897" s="4" t="s">
        <v>1278</v>
      </c>
      <c r="D897" s="4" t="s">
        <v>1278</v>
      </c>
      <c r="E897" s="4" t="s">
        <v>15</v>
      </c>
      <c r="F897" s="6" t="n">
        <v>13.2</v>
      </c>
    </row>
    <row r="898" s="5" customFormat="true" ht="26" hidden="false" customHeight="true" outlineLevel="0" collapsed="false">
      <c r="A898" s="6" t="n">
        <v>1011607</v>
      </c>
      <c r="B898" s="4" t="s">
        <v>1279</v>
      </c>
      <c r="C898" s="6" t="s">
        <v>1280</v>
      </c>
      <c r="D898" s="6" t="s">
        <v>1280</v>
      </c>
      <c r="E898" s="4" t="s">
        <v>44</v>
      </c>
      <c r="F898" s="6" t="n">
        <v>255.068</v>
      </c>
    </row>
    <row r="899" s="5" customFormat="true" ht="26" hidden="false" customHeight="true" outlineLevel="0" collapsed="false">
      <c r="A899" s="6" t="n">
        <v>1011609</v>
      </c>
      <c r="B899" s="4" t="s">
        <v>1281</v>
      </c>
      <c r="C899" s="6" t="s">
        <v>1282</v>
      </c>
      <c r="D899" s="6" t="s">
        <v>1282</v>
      </c>
      <c r="E899" s="4" t="s">
        <v>1283</v>
      </c>
      <c r="F899" s="6" t="n">
        <v>313.5</v>
      </c>
    </row>
    <row r="900" s="5" customFormat="true" ht="26" hidden="false" customHeight="true" outlineLevel="0" collapsed="false">
      <c r="A900" s="6" t="n">
        <v>1011612</v>
      </c>
      <c r="B900" s="4" t="s">
        <v>1284</v>
      </c>
      <c r="C900" s="6" t="s">
        <v>455</v>
      </c>
      <c r="D900" s="6" t="s">
        <v>455</v>
      </c>
      <c r="E900" s="4" t="s">
        <v>15</v>
      </c>
      <c r="F900" s="6" t="n">
        <v>2.2</v>
      </c>
    </row>
    <row r="901" s="5" customFormat="true" ht="26" hidden="false" customHeight="true" outlineLevel="0" collapsed="false">
      <c r="A901" s="6" t="n">
        <v>1011617</v>
      </c>
      <c r="B901" s="4" t="s">
        <v>1285</v>
      </c>
      <c r="C901" s="4" t="s">
        <v>1286</v>
      </c>
      <c r="D901" s="4" t="s">
        <v>1287</v>
      </c>
      <c r="E901" s="4" t="s">
        <v>185</v>
      </c>
      <c r="F901" s="6" t="n">
        <v>126.5</v>
      </c>
    </row>
    <row r="902" s="5" customFormat="true" ht="26" hidden="false" customHeight="true" outlineLevel="0" collapsed="false">
      <c r="A902" s="6" t="n">
        <v>1011618</v>
      </c>
      <c r="B902" s="4" t="s">
        <v>1288</v>
      </c>
      <c r="C902" s="6" t="s">
        <v>1289</v>
      </c>
      <c r="D902" s="6" t="s">
        <v>1289</v>
      </c>
      <c r="E902" s="4" t="s">
        <v>198</v>
      </c>
      <c r="F902" s="6" t="n">
        <v>72.6</v>
      </c>
    </row>
    <row r="903" s="5" customFormat="true" ht="26" hidden="false" customHeight="true" outlineLevel="0" collapsed="false">
      <c r="A903" s="6" t="n">
        <v>1011619</v>
      </c>
      <c r="B903" s="4" t="s">
        <v>1288</v>
      </c>
      <c r="C903" s="6" t="s">
        <v>1290</v>
      </c>
      <c r="D903" s="6" t="s">
        <v>1290</v>
      </c>
      <c r="E903" s="4" t="s">
        <v>198</v>
      </c>
      <c r="F903" s="6" t="n">
        <v>98.56</v>
      </c>
    </row>
    <row r="904" s="5" customFormat="true" ht="26" hidden="false" customHeight="true" outlineLevel="0" collapsed="false">
      <c r="A904" s="6" t="n">
        <v>1011624</v>
      </c>
      <c r="B904" s="4" t="s">
        <v>502</v>
      </c>
      <c r="C904" s="6" t="s">
        <v>1291</v>
      </c>
      <c r="D904" s="6" t="s">
        <v>1291</v>
      </c>
      <c r="E904" s="4" t="s">
        <v>26</v>
      </c>
      <c r="F904" s="6" t="n">
        <v>33</v>
      </c>
    </row>
    <row r="905" s="5" customFormat="true" ht="26" hidden="false" customHeight="true" outlineLevel="0" collapsed="false">
      <c r="A905" s="6" t="n">
        <v>1011627</v>
      </c>
      <c r="B905" s="4" t="s">
        <v>1292</v>
      </c>
      <c r="C905" s="4" t="s">
        <v>8</v>
      </c>
      <c r="D905" s="4" t="s">
        <v>8</v>
      </c>
      <c r="E905" s="4" t="s">
        <v>55</v>
      </c>
      <c r="F905" s="6" t="n">
        <v>2.2</v>
      </c>
    </row>
    <row r="906" s="5" customFormat="true" ht="26" hidden="false" customHeight="true" outlineLevel="0" collapsed="false">
      <c r="A906" s="6" t="n">
        <v>1011628</v>
      </c>
      <c r="B906" s="4" t="s">
        <v>1293</v>
      </c>
      <c r="C906" s="4" t="s">
        <v>8</v>
      </c>
      <c r="D906" s="4" t="s">
        <v>8</v>
      </c>
      <c r="E906" s="4" t="s">
        <v>15</v>
      </c>
      <c r="F906" s="6" t="n">
        <v>3.85</v>
      </c>
    </row>
    <row r="907" s="5" customFormat="true" ht="26" hidden="false" customHeight="true" outlineLevel="0" collapsed="false">
      <c r="A907" s="6" t="n">
        <v>1011630</v>
      </c>
      <c r="B907" s="4" t="s">
        <v>1294</v>
      </c>
      <c r="C907" s="6" t="s">
        <v>1295</v>
      </c>
      <c r="D907" s="6" t="s">
        <v>1295</v>
      </c>
      <c r="E907" s="4" t="s">
        <v>293</v>
      </c>
      <c r="F907" s="6" t="n">
        <v>121</v>
      </c>
    </row>
    <row r="908" s="5" customFormat="true" ht="26" hidden="false" customHeight="true" outlineLevel="0" collapsed="false">
      <c r="A908" s="6" t="n">
        <v>1011637</v>
      </c>
      <c r="B908" s="4" t="s">
        <v>1296</v>
      </c>
      <c r="C908" s="4" t="s">
        <v>8</v>
      </c>
      <c r="D908" s="4" t="s">
        <v>8</v>
      </c>
      <c r="E908" s="4" t="s">
        <v>39</v>
      </c>
      <c r="F908" s="6" t="n">
        <v>85.8</v>
      </c>
    </row>
    <row r="909" s="5" customFormat="true" ht="26" hidden="false" customHeight="true" outlineLevel="0" collapsed="false">
      <c r="A909" s="6" t="n">
        <v>1011645</v>
      </c>
      <c r="B909" s="4" t="s">
        <v>1297</v>
      </c>
      <c r="C909" s="6" t="s">
        <v>1298</v>
      </c>
      <c r="D909" s="6" t="s">
        <v>1298</v>
      </c>
      <c r="E909" s="4" t="s">
        <v>26</v>
      </c>
      <c r="F909" s="6" t="n">
        <v>55</v>
      </c>
    </row>
    <row r="910" s="5" customFormat="true" ht="26" hidden="false" customHeight="true" outlineLevel="0" collapsed="false">
      <c r="A910" s="6" t="n">
        <v>1011647</v>
      </c>
      <c r="B910" s="4" t="s">
        <v>1299</v>
      </c>
      <c r="C910" s="4" t="s">
        <v>1300</v>
      </c>
      <c r="D910" s="4" t="s">
        <v>1300</v>
      </c>
      <c r="E910" s="4" t="s">
        <v>15</v>
      </c>
      <c r="F910" s="6" t="n">
        <v>181.5</v>
      </c>
    </row>
    <row r="911" s="5" customFormat="true" ht="26" hidden="false" customHeight="true" outlineLevel="0" collapsed="false">
      <c r="A911" s="6" t="n">
        <v>1011650</v>
      </c>
      <c r="B911" s="4" t="s">
        <v>1301</v>
      </c>
      <c r="C911" s="6" t="s">
        <v>1302</v>
      </c>
      <c r="D911" s="6" t="s">
        <v>1302</v>
      </c>
      <c r="E911" s="4" t="s">
        <v>55</v>
      </c>
      <c r="F911" s="6" t="n">
        <v>38.5</v>
      </c>
    </row>
    <row r="912" s="5" customFormat="true" ht="26" hidden="false" customHeight="true" outlineLevel="0" collapsed="false">
      <c r="A912" s="6" t="n">
        <v>1011651</v>
      </c>
      <c r="B912" s="6" t="s">
        <v>1303</v>
      </c>
      <c r="C912" s="4" t="s">
        <v>1304</v>
      </c>
      <c r="D912" s="4" t="s">
        <v>1304</v>
      </c>
      <c r="E912" s="4" t="s">
        <v>85</v>
      </c>
      <c r="F912" s="6" t="n">
        <v>357.5</v>
      </c>
    </row>
    <row r="913" s="5" customFormat="true" ht="26" hidden="false" customHeight="true" outlineLevel="0" collapsed="false">
      <c r="A913" s="6" t="n">
        <v>1011652</v>
      </c>
      <c r="B913" s="6" t="s">
        <v>1305</v>
      </c>
      <c r="C913" s="4" t="s">
        <v>1304</v>
      </c>
      <c r="D913" s="4" t="s">
        <v>1304</v>
      </c>
      <c r="E913" s="4" t="s">
        <v>85</v>
      </c>
      <c r="F913" s="6" t="n">
        <v>302.5</v>
      </c>
    </row>
    <row r="914" s="5" customFormat="true" ht="26" hidden="false" customHeight="true" outlineLevel="0" collapsed="false">
      <c r="A914" s="6" t="n">
        <v>1011660</v>
      </c>
      <c r="B914" s="4" t="s">
        <v>1306</v>
      </c>
      <c r="C914" s="4" t="s">
        <v>8</v>
      </c>
      <c r="D914" s="4" t="s">
        <v>8</v>
      </c>
      <c r="E914" s="4" t="s">
        <v>28</v>
      </c>
      <c r="F914" s="6" t="n">
        <v>165</v>
      </c>
    </row>
    <row r="915" s="5" customFormat="true" ht="26" hidden="false" customHeight="true" outlineLevel="0" collapsed="false">
      <c r="A915" s="6" t="n">
        <v>1011666</v>
      </c>
      <c r="B915" s="4" t="s">
        <v>1307</v>
      </c>
      <c r="C915" s="6" t="s">
        <v>1308</v>
      </c>
      <c r="D915" s="6" t="s">
        <v>1308</v>
      </c>
      <c r="E915" s="4" t="s">
        <v>15</v>
      </c>
      <c r="F915" s="6" t="n">
        <v>12.606</v>
      </c>
    </row>
    <row r="916" s="5" customFormat="true" ht="26" hidden="false" customHeight="true" outlineLevel="0" collapsed="false">
      <c r="A916" s="6" t="n">
        <v>1011669</v>
      </c>
      <c r="B916" s="4" t="s">
        <v>1309</v>
      </c>
      <c r="C916" s="4" t="s">
        <v>1310</v>
      </c>
      <c r="D916" s="4" t="s">
        <v>1310</v>
      </c>
      <c r="E916" s="4" t="s">
        <v>15</v>
      </c>
      <c r="F916" s="6" t="n">
        <v>38.5</v>
      </c>
    </row>
    <row r="917" s="5" customFormat="true" ht="26" hidden="false" customHeight="true" outlineLevel="0" collapsed="false">
      <c r="A917" s="6" t="n">
        <v>1011675</v>
      </c>
      <c r="B917" s="4" t="s">
        <v>1311</v>
      </c>
      <c r="C917" s="6" t="s">
        <v>1312</v>
      </c>
      <c r="D917" s="6" t="s">
        <v>1312</v>
      </c>
      <c r="E917" s="4" t="s">
        <v>15</v>
      </c>
      <c r="F917" s="6" t="n">
        <v>30.8</v>
      </c>
    </row>
    <row r="918" s="5" customFormat="true" ht="26" hidden="false" customHeight="true" outlineLevel="0" collapsed="false">
      <c r="A918" s="6" t="n">
        <v>1011689</v>
      </c>
      <c r="B918" s="4" t="s">
        <v>1313</v>
      </c>
      <c r="C918" s="4" t="s">
        <v>8</v>
      </c>
      <c r="D918" s="4" t="s">
        <v>8</v>
      </c>
      <c r="E918" s="4" t="s">
        <v>85</v>
      </c>
      <c r="F918" s="6" t="n">
        <v>132</v>
      </c>
    </row>
    <row r="919" s="5" customFormat="true" ht="26" hidden="false" customHeight="true" outlineLevel="0" collapsed="false">
      <c r="A919" s="6" t="n">
        <v>1011690</v>
      </c>
      <c r="B919" s="4" t="s">
        <v>1314</v>
      </c>
      <c r="C919" s="6" t="s">
        <v>1315</v>
      </c>
      <c r="D919" s="6" t="s">
        <v>1315</v>
      </c>
      <c r="E919" s="4" t="s">
        <v>15</v>
      </c>
      <c r="F919" s="6" t="n">
        <v>2.75</v>
      </c>
    </row>
    <row r="920" s="5" customFormat="true" ht="26" hidden="false" customHeight="true" outlineLevel="0" collapsed="false">
      <c r="A920" s="6" t="n">
        <v>1011694</v>
      </c>
      <c r="B920" s="4" t="s">
        <v>1316</v>
      </c>
      <c r="C920" s="6" t="s">
        <v>1317</v>
      </c>
      <c r="D920" s="6" t="s">
        <v>1317</v>
      </c>
      <c r="E920" s="4" t="s">
        <v>26</v>
      </c>
      <c r="F920" s="6" t="n">
        <v>30.8</v>
      </c>
    </row>
    <row r="921" s="5" customFormat="true" ht="26" hidden="false" customHeight="true" outlineLevel="0" collapsed="false">
      <c r="A921" s="6" t="n">
        <v>1011703</v>
      </c>
      <c r="B921" s="4" t="s">
        <v>1318</v>
      </c>
      <c r="C921" s="6" t="s">
        <v>1319</v>
      </c>
      <c r="D921" s="6" t="s">
        <v>1319</v>
      </c>
      <c r="E921" s="4" t="s">
        <v>15</v>
      </c>
      <c r="F921" s="6" t="n">
        <v>1.65</v>
      </c>
    </row>
    <row r="922" s="5" customFormat="true" ht="26" hidden="false" customHeight="true" outlineLevel="0" collapsed="false">
      <c r="A922" s="6" t="n">
        <v>1011705</v>
      </c>
      <c r="B922" s="4" t="s">
        <v>1320</v>
      </c>
      <c r="C922" s="6" t="s">
        <v>1321</v>
      </c>
      <c r="D922" s="6" t="s">
        <v>1321</v>
      </c>
      <c r="E922" s="4" t="s">
        <v>15</v>
      </c>
      <c r="F922" s="6" t="n">
        <v>8.8</v>
      </c>
    </row>
    <row r="923" s="5" customFormat="true" ht="26" hidden="false" customHeight="true" outlineLevel="0" collapsed="false">
      <c r="A923" s="6" t="n">
        <v>1011708</v>
      </c>
      <c r="B923" s="4" t="s">
        <v>53</v>
      </c>
      <c r="C923" s="6" t="s">
        <v>1322</v>
      </c>
      <c r="D923" s="6" t="s">
        <v>1322</v>
      </c>
      <c r="E923" s="4" t="s">
        <v>33</v>
      </c>
      <c r="F923" s="6" t="n">
        <v>1.65</v>
      </c>
    </row>
    <row r="924" s="5" customFormat="true" ht="26" hidden="false" customHeight="true" outlineLevel="0" collapsed="false">
      <c r="A924" s="6" t="n">
        <v>1011716</v>
      </c>
      <c r="B924" s="4" t="s">
        <v>869</v>
      </c>
      <c r="C924" s="6" t="s">
        <v>1323</v>
      </c>
      <c r="D924" s="6" t="s">
        <v>1323</v>
      </c>
      <c r="E924" s="4" t="s">
        <v>28</v>
      </c>
      <c r="F924" s="6" t="n">
        <v>199.1</v>
      </c>
    </row>
    <row r="925" s="5" customFormat="true" ht="26" hidden="false" customHeight="true" outlineLevel="0" collapsed="false">
      <c r="A925" s="6" t="n">
        <v>1011717</v>
      </c>
      <c r="B925" s="4" t="s">
        <v>1324</v>
      </c>
      <c r="C925" s="4" t="s">
        <v>8</v>
      </c>
      <c r="D925" s="4" t="s">
        <v>8</v>
      </c>
      <c r="E925" s="4" t="s">
        <v>198</v>
      </c>
      <c r="F925" s="6" t="n">
        <v>10.45</v>
      </c>
    </row>
    <row r="926" s="5" customFormat="true" ht="26" hidden="false" customHeight="true" outlineLevel="0" collapsed="false">
      <c r="A926" s="6" t="n">
        <v>1011720</v>
      </c>
      <c r="B926" s="4" t="s">
        <v>1325</v>
      </c>
      <c r="C926" s="4" t="s">
        <v>8</v>
      </c>
      <c r="D926" s="4" t="s">
        <v>8</v>
      </c>
      <c r="E926" s="4" t="s">
        <v>198</v>
      </c>
      <c r="F926" s="6" t="n">
        <v>154.88</v>
      </c>
    </row>
    <row r="927" s="5" customFormat="true" ht="26" hidden="false" customHeight="true" outlineLevel="0" collapsed="false">
      <c r="A927" s="6" t="n">
        <v>1011721</v>
      </c>
      <c r="B927" s="4" t="s">
        <v>1326</v>
      </c>
      <c r="C927" s="4" t="s">
        <v>8</v>
      </c>
      <c r="D927" s="4" t="s">
        <v>8</v>
      </c>
      <c r="E927" s="4" t="s">
        <v>15</v>
      </c>
      <c r="F927" s="6" t="n">
        <v>2.86</v>
      </c>
    </row>
    <row r="928" s="5" customFormat="true" ht="26" hidden="false" customHeight="true" outlineLevel="0" collapsed="false">
      <c r="A928" s="6" t="n">
        <v>1011733</v>
      </c>
      <c r="B928" s="4" t="s">
        <v>1327</v>
      </c>
      <c r="C928" s="6" t="s">
        <v>1328</v>
      </c>
      <c r="D928" s="6" t="s">
        <v>1328</v>
      </c>
      <c r="E928" s="4" t="s">
        <v>15</v>
      </c>
      <c r="F928" s="6" t="n">
        <v>0.88</v>
      </c>
    </row>
    <row r="929" s="5" customFormat="true" ht="26" hidden="false" customHeight="true" outlineLevel="0" collapsed="false">
      <c r="A929" s="6" t="n">
        <v>1011757</v>
      </c>
      <c r="B929" s="4" t="s">
        <v>1329</v>
      </c>
      <c r="C929" s="6" t="s">
        <v>1330</v>
      </c>
      <c r="D929" s="6" t="s">
        <v>1330</v>
      </c>
      <c r="E929" s="4" t="s">
        <v>15</v>
      </c>
      <c r="F929" s="6" t="n">
        <v>726</v>
      </c>
    </row>
    <row r="930" s="5" customFormat="true" ht="26" hidden="false" customHeight="true" outlineLevel="0" collapsed="false">
      <c r="A930" s="6" t="n">
        <v>1011762</v>
      </c>
      <c r="B930" s="4" t="s">
        <v>1331</v>
      </c>
      <c r="C930" s="6" t="s">
        <v>1332</v>
      </c>
      <c r="D930" s="6" t="s">
        <v>1332</v>
      </c>
      <c r="E930" s="4" t="s">
        <v>85</v>
      </c>
      <c r="F930" s="6" t="n">
        <v>143</v>
      </c>
    </row>
    <row r="931" s="5" customFormat="true" ht="26" hidden="false" customHeight="true" outlineLevel="0" collapsed="false">
      <c r="A931" s="6" t="n">
        <v>1011763</v>
      </c>
      <c r="B931" s="4" t="s">
        <v>1333</v>
      </c>
      <c r="C931" s="4" t="s">
        <v>1334</v>
      </c>
      <c r="D931" s="4" t="s">
        <v>1334</v>
      </c>
      <c r="E931" s="4" t="s">
        <v>15</v>
      </c>
      <c r="F931" s="6" t="n">
        <v>176</v>
      </c>
    </row>
    <row r="932" s="5" customFormat="true" ht="26" hidden="false" customHeight="true" outlineLevel="0" collapsed="false">
      <c r="A932" s="6" t="n">
        <v>1011764</v>
      </c>
      <c r="B932" s="4" t="s">
        <v>824</v>
      </c>
      <c r="C932" s="6" t="s">
        <v>1335</v>
      </c>
      <c r="D932" s="6" t="s">
        <v>1335</v>
      </c>
      <c r="E932" s="4" t="s">
        <v>15</v>
      </c>
      <c r="F932" s="6" t="n">
        <v>1238.6</v>
      </c>
    </row>
    <row r="933" s="5" customFormat="true" ht="26" hidden="false" customHeight="true" outlineLevel="0" collapsed="false">
      <c r="A933" s="6" t="n">
        <v>1011772</v>
      </c>
      <c r="B933" s="4" t="s">
        <v>1336</v>
      </c>
      <c r="C933" s="4" t="s">
        <v>1337</v>
      </c>
      <c r="D933" s="4" t="s">
        <v>1337</v>
      </c>
      <c r="E933" s="4" t="s">
        <v>15</v>
      </c>
      <c r="F933" s="6" t="n">
        <v>38.5</v>
      </c>
    </row>
    <row r="934" s="5" customFormat="true" ht="26" hidden="false" customHeight="true" outlineLevel="0" collapsed="false">
      <c r="A934" s="6" t="n">
        <v>1011781</v>
      </c>
      <c r="B934" s="4" t="s">
        <v>1338</v>
      </c>
      <c r="C934" s="6" t="s">
        <v>1339</v>
      </c>
      <c r="D934" s="6" t="s">
        <v>1339</v>
      </c>
      <c r="E934" s="4" t="s">
        <v>15</v>
      </c>
      <c r="F934" s="6" t="n">
        <v>19.8</v>
      </c>
    </row>
    <row r="935" s="5" customFormat="true" ht="26" hidden="false" customHeight="true" outlineLevel="0" collapsed="false">
      <c r="A935" s="6" t="n">
        <v>1011783</v>
      </c>
      <c r="B935" s="4" t="s">
        <v>1340</v>
      </c>
      <c r="C935" s="4" t="s">
        <v>1341</v>
      </c>
      <c r="D935" s="4" t="s">
        <v>1341</v>
      </c>
      <c r="E935" s="4" t="s">
        <v>44</v>
      </c>
      <c r="F935" s="6" t="n">
        <v>29.7</v>
      </c>
    </row>
    <row r="936" s="5" customFormat="true" ht="26" hidden="false" customHeight="true" outlineLevel="0" collapsed="false">
      <c r="A936" s="6" t="n">
        <v>1011801</v>
      </c>
      <c r="B936" s="4" t="s">
        <v>1177</v>
      </c>
      <c r="C936" s="6" t="s">
        <v>1342</v>
      </c>
      <c r="D936" s="6" t="s">
        <v>1342</v>
      </c>
      <c r="E936" s="4" t="s">
        <v>15</v>
      </c>
      <c r="F936" s="6" t="n">
        <v>58.52</v>
      </c>
    </row>
    <row r="937" s="5" customFormat="true" ht="26" hidden="false" customHeight="true" outlineLevel="0" collapsed="false">
      <c r="A937" s="6" t="n">
        <v>1011805</v>
      </c>
      <c r="B937" s="4" t="s">
        <v>1343</v>
      </c>
      <c r="C937" s="6" t="s">
        <v>1344</v>
      </c>
      <c r="D937" s="6" t="s">
        <v>1344</v>
      </c>
      <c r="E937" s="4" t="s">
        <v>15</v>
      </c>
      <c r="F937" s="6" t="n">
        <v>4.4</v>
      </c>
    </row>
    <row r="938" s="5" customFormat="true" ht="26" hidden="false" customHeight="true" outlineLevel="0" collapsed="false">
      <c r="A938" s="6" t="n">
        <v>1011810</v>
      </c>
      <c r="B938" s="4" t="s">
        <v>896</v>
      </c>
      <c r="C938" s="6" t="s">
        <v>1345</v>
      </c>
      <c r="D938" s="6" t="s">
        <v>1345</v>
      </c>
      <c r="E938" s="4" t="s">
        <v>15</v>
      </c>
      <c r="F938" s="6" t="n">
        <v>28.6</v>
      </c>
    </row>
    <row r="939" s="5" customFormat="true" ht="26" hidden="false" customHeight="true" outlineLevel="0" collapsed="false">
      <c r="A939" s="6" t="n">
        <v>1011817</v>
      </c>
      <c r="B939" s="4" t="s">
        <v>1346</v>
      </c>
      <c r="C939" s="6" t="s">
        <v>1347</v>
      </c>
      <c r="D939" s="6" t="s">
        <v>1347</v>
      </c>
      <c r="E939" s="4" t="s">
        <v>15</v>
      </c>
      <c r="F939" s="6" t="n">
        <v>132</v>
      </c>
    </row>
    <row r="940" s="5" customFormat="true" ht="26" hidden="false" customHeight="true" outlineLevel="0" collapsed="false">
      <c r="A940" s="6" t="n">
        <v>1011818</v>
      </c>
      <c r="B940" s="4" t="s">
        <v>1167</v>
      </c>
      <c r="C940" s="6" t="s">
        <v>1348</v>
      </c>
      <c r="D940" s="6" t="s">
        <v>1348</v>
      </c>
      <c r="E940" s="4" t="s">
        <v>44</v>
      </c>
      <c r="F940" s="6" t="n">
        <v>55</v>
      </c>
    </row>
    <row r="941" s="5" customFormat="true" ht="26" hidden="false" customHeight="true" outlineLevel="0" collapsed="false">
      <c r="A941" s="6" t="n">
        <v>1011819</v>
      </c>
      <c r="B941" s="4" t="s">
        <v>1167</v>
      </c>
      <c r="C941" s="6" t="s">
        <v>853</v>
      </c>
      <c r="D941" s="6" t="s">
        <v>853</v>
      </c>
      <c r="E941" s="4" t="s">
        <v>44</v>
      </c>
      <c r="F941" s="6" t="n">
        <v>57.2</v>
      </c>
    </row>
    <row r="942" s="5" customFormat="true" ht="26" hidden="false" customHeight="true" outlineLevel="0" collapsed="false">
      <c r="A942" s="6" t="n">
        <v>1011822</v>
      </c>
      <c r="B942" s="4" t="s">
        <v>1349</v>
      </c>
      <c r="C942" s="4" t="s">
        <v>1350</v>
      </c>
      <c r="D942" s="4" t="s">
        <v>1350</v>
      </c>
      <c r="E942" s="4" t="s">
        <v>390</v>
      </c>
      <c r="F942" s="6" t="n">
        <v>319</v>
      </c>
    </row>
    <row r="943" s="5" customFormat="true" ht="26" hidden="false" customHeight="true" outlineLevel="0" collapsed="false">
      <c r="A943" s="6" t="n">
        <v>1011824</v>
      </c>
      <c r="B943" s="4" t="s">
        <v>1351</v>
      </c>
      <c r="C943" s="4" t="s">
        <v>1352</v>
      </c>
      <c r="D943" s="4" t="s">
        <v>1352</v>
      </c>
      <c r="E943" s="4" t="s">
        <v>15</v>
      </c>
      <c r="F943" s="6" t="n">
        <v>264</v>
      </c>
    </row>
    <row r="944" s="5" customFormat="true" ht="26" hidden="false" customHeight="true" outlineLevel="0" collapsed="false">
      <c r="A944" s="6" t="n">
        <v>1011825</v>
      </c>
      <c r="B944" s="4" t="s">
        <v>1353</v>
      </c>
      <c r="C944" s="6" t="s">
        <v>1195</v>
      </c>
      <c r="D944" s="6" t="s">
        <v>1195</v>
      </c>
      <c r="E944" s="4" t="s">
        <v>28</v>
      </c>
      <c r="F944" s="6" t="n">
        <v>396</v>
      </c>
    </row>
    <row r="945" s="5" customFormat="true" ht="26" hidden="false" customHeight="true" outlineLevel="0" collapsed="false">
      <c r="A945" s="6" t="n">
        <v>1011827</v>
      </c>
      <c r="B945" s="4" t="s">
        <v>1354</v>
      </c>
      <c r="C945" s="6" t="s">
        <v>1355</v>
      </c>
      <c r="D945" s="6" t="s">
        <v>1356</v>
      </c>
      <c r="E945" s="4" t="s">
        <v>15</v>
      </c>
      <c r="F945" s="6" t="n">
        <v>286</v>
      </c>
    </row>
    <row r="946" s="5" customFormat="true" ht="26" hidden="false" customHeight="true" outlineLevel="0" collapsed="false">
      <c r="A946" s="6" t="n">
        <v>1011831</v>
      </c>
      <c r="B946" s="4" t="s">
        <v>818</v>
      </c>
      <c r="C946" s="6" t="s">
        <v>1357</v>
      </c>
      <c r="D946" s="6" t="s">
        <v>833</v>
      </c>
      <c r="E946" s="4" t="s">
        <v>15</v>
      </c>
      <c r="F946" s="6" t="n">
        <v>14.63</v>
      </c>
    </row>
    <row r="947" s="5" customFormat="true" ht="26" hidden="false" customHeight="true" outlineLevel="0" collapsed="false">
      <c r="A947" s="6" t="n">
        <v>1011832</v>
      </c>
      <c r="B947" s="4" t="s">
        <v>1358</v>
      </c>
      <c r="C947" s="6" t="s">
        <v>1357</v>
      </c>
      <c r="D947" s="6" t="s">
        <v>833</v>
      </c>
      <c r="E947" s="4" t="s">
        <v>15</v>
      </c>
      <c r="F947" s="6" t="n">
        <v>35.2</v>
      </c>
    </row>
    <row r="948" s="5" customFormat="true" ht="26" hidden="false" customHeight="true" outlineLevel="0" collapsed="false">
      <c r="A948" s="6" t="n">
        <v>1011838</v>
      </c>
      <c r="B948" s="4" t="s">
        <v>57</v>
      </c>
      <c r="C948" s="6" t="s">
        <v>1359</v>
      </c>
      <c r="D948" s="6" t="s">
        <v>1359</v>
      </c>
      <c r="E948" s="4" t="s">
        <v>15</v>
      </c>
      <c r="F948" s="6" t="n">
        <v>157.52</v>
      </c>
    </row>
    <row r="949" s="5" customFormat="true" ht="26" hidden="false" customHeight="true" outlineLevel="0" collapsed="false">
      <c r="A949" s="6" t="n">
        <v>1011839</v>
      </c>
      <c r="B949" s="4" t="s">
        <v>1360</v>
      </c>
      <c r="C949" s="6" t="s">
        <v>1361</v>
      </c>
      <c r="D949" s="6" t="s">
        <v>1361</v>
      </c>
      <c r="E949" s="4" t="s">
        <v>15</v>
      </c>
      <c r="F949" s="6" t="n">
        <v>6.6</v>
      </c>
    </row>
    <row r="950" s="5" customFormat="true" ht="26" hidden="false" customHeight="true" outlineLevel="0" collapsed="false">
      <c r="A950" s="6" t="n">
        <v>1011840</v>
      </c>
      <c r="B950" s="4" t="s">
        <v>1362</v>
      </c>
      <c r="C950" s="6" t="s">
        <v>1363</v>
      </c>
      <c r="D950" s="6" t="s">
        <v>1363</v>
      </c>
      <c r="E950" s="4" t="s">
        <v>15</v>
      </c>
      <c r="F950" s="6" t="n">
        <v>11</v>
      </c>
    </row>
    <row r="951" s="5" customFormat="true" ht="26" hidden="false" customHeight="true" outlineLevel="0" collapsed="false">
      <c r="A951" s="6" t="n">
        <v>1011845</v>
      </c>
      <c r="B951" s="4" t="s">
        <v>1364</v>
      </c>
      <c r="C951" s="6" t="s">
        <v>1365</v>
      </c>
      <c r="D951" s="6" t="s">
        <v>1365</v>
      </c>
      <c r="E951" s="4" t="s">
        <v>198</v>
      </c>
      <c r="F951" s="6" t="n">
        <v>85.8</v>
      </c>
    </row>
    <row r="952" s="5" customFormat="true" ht="26" hidden="false" customHeight="true" outlineLevel="0" collapsed="false">
      <c r="A952" s="6" t="n">
        <v>1011848</v>
      </c>
      <c r="B952" s="6" t="s">
        <v>1366</v>
      </c>
      <c r="C952" s="6" t="s">
        <v>1367</v>
      </c>
      <c r="D952" s="6" t="s">
        <v>1367</v>
      </c>
      <c r="E952" s="4" t="s">
        <v>44</v>
      </c>
      <c r="F952" s="6" t="n">
        <v>10.725</v>
      </c>
    </row>
    <row r="953" s="5" customFormat="true" ht="26" hidden="false" customHeight="true" outlineLevel="0" collapsed="false">
      <c r="A953" s="6" t="n">
        <v>1011852</v>
      </c>
      <c r="B953" s="4" t="s">
        <v>1368</v>
      </c>
      <c r="C953" s="4" t="s">
        <v>8</v>
      </c>
      <c r="D953" s="4" t="s">
        <v>8</v>
      </c>
      <c r="E953" s="4" t="s">
        <v>1369</v>
      </c>
      <c r="F953" s="6" t="n">
        <v>35.2</v>
      </c>
    </row>
    <row r="954" s="5" customFormat="true" ht="26" hidden="false" customHeight="true" outlineLevel="0" collapsed="false">
      <c r="A954" s="6" t="n">
        <v>1011855</v>
      </c>
      <c r="B954" s="4" t="s">
        <v>1370</v>
      </c>
      <c r="C954" s="6" t="s">
        <v>455</v>
      </c>
      <c r="D954" s="6" t="s">
        <v>455</v>
      </c>
      <c r="E954" s="4" t="s">
        <v>15</v>
      </c>
      <c r="F954" s="6" t="n">
        <v>4.4</v>
      </c>
    </row>
    <row r="955" s="5" customFormat="true" ht="26" hidden="false" customHeight="true" outlineLevel="0" collapsed="false">
      <c r="A955" s="6" t="n">
        <v>1011856</v>
      </c>
      <c r="B955" s="4" t="s">
        <v>1371</v>
      </c>
      <c r="C955" s="6" t="s">
        <v>1372</v>
      </c>
      <c r="D955" s="6" t="s">
        <v>1373</v>
      </c>
      <c r="E955" s="4" t="s">
        <v>15</v>
      </c>
      <c r="F955" s="6" t="n">
        <v>83.6</v>
      </c>
    </row>
    <row r="956" s="5" customFormat="true" ht="26" hidden="false" customHeight="true" outlineLevel="0" collapsed="false">
      <c r="A956" s="6" t="n">
        <v>1011857</v>
      </c>
      <c r="B956" s="4" t="s">
        <v>1171</v>
      </c>
      <c r="C956" s="6" t="s">
        <v>734</v>
      </c>
      <c r="D956" s="6" t="s">
        <v>734</v>
      </c>
      <c r="E956" s="4" t="s">
        <v>28</v>
      </c>
      <c r="F956" s="6" t="n">
        <v>15.4</v>
      </c>
    </row>
    <row r="957" s="5" customFormat="true" ht="26" hidden="false" customHeight="true" outlineLevel="0" collapsed="false">
      <c r="A957" s="6" t="n">
        <v>1011859</v>
      </c>
      <c r="B957" s="4" t="s">
        <v>841</v>
      </c>
      <c r="C957" s="6" t="s">
        <v>734</v>
      </c>
      <c r="D957" s="6" t="s">
        <v>734</v>
      </c>
      <c r="E957" s="4" t="s">
        <v>15</v>
      </c>
      <c r="F957" s="6" t="n">
        <v>0.55</v>
      </c>
    </row>
    <row r="958" s="5" customFormat="true" ht="26" hidden="false" customHeight="true" outlineLevel="0" collapsed="false">
      <c r="A958" s="6" t="n">
        <v>1011860</v>
      </c>
      <c r="B958" s="4" t="s">
        <v>1374</v>
      </c>
      <c r="C958" s="6" t="s">
        <v>1375</v>
      </c>
      <c r="D958" s="6" t="s">
        <v>1375</v>
      </c>
      <c r="E958" s="4" t="s">
        <v>10</v>
      </c>
      <c r="F958" s="6" t="n">
        <v>11</v>
      </c>
    </row>
    <row r="959" s="5" customFormat="true" ht="26" hidden="false" customHeight="true" outlineLevel="0" collapsed="false">
      <c r="A959" s="6" t="n">
        <v>1011861</v>
      </c>
      <c r="B959" s="4" t="s">
        <v>1376</v>
      </c>
      <c r="C959" s="6" t="s">
        <v>455</v>
      </c>
      <c r="D959" s="6" t="s">
        <v>455</v>
      </c>
      <c r="E959" s="4" t="s">
        <v>15</v>
      </c>
      <c r="F959" s="6" t="n">
        <v>286</v>
      </c>
    </row>
    <row r="960" s="5" customFormat="true" ht="26" hidden="false" customHeight="true" outlineLevel="0" collapsed="false">
      <c r="A960" s="6" t="n">
        <v>1011865</v>
      </c>
      <c r="B960" s="4" t="s">
        <v>1377</v>
      </c>
      <c r="C960" s="6" t="s">
        <v>1378</v>
      </c>
      <c r="D960" s="6" t="s">
        <v>1379</v>
      </c>
      <c r="E960" s="4" t="s">
        <v>44</v>
      </c>
      <c r="F960" s="6" t="n">
        <v>181.5</v>
      </c>
    </row>
    <row r="961" s="5" customFormat="true" ht="26" hidden="false" customHeight="true" outlineLevel="0" collapsed="false">
      <c r="A961" s="6" t="n">
        <v>1011866</v>
      </c>
      <c r="B961" s="4" t="s">
        <v>887</v>
      </c>
      <c r="C961" s="6" t="s">
        <v>1378</v>
      </c>
      <c r="D961" s="6" t="s">
        <v>1380</v>
      </c>
      <c r="E961" s="4" t="s">
        <v>15</v>
      </c>
      <c r="F961" s="6" t="n">
        <v>38.5</v>
      </c>
    </row>
    <row r="962" s="5" customFormat="true" ht="26" hidden="false" customHeight="true" outlineLevel="0" collapsed="false">
      <c r="A962" s="6" t="n">
        <v>1011867</v>
      </c>
      <c r="B962" s="4" t="s">
        <v>1381</v>
      </c>
      <c r="C962" s="6" t="s">
        <v>1382</v>
      </c>
      <c r="D962" s="6" t="s">
        <v>1382</v>
      </c>
      <c r="E962" s="4" t="s">
        <v>10</v>
      </c>
      <c r="F962" s="6" t="n">
        <v>506</v>
      </c>
    </row>
    <row r="963" s="5" customFormat="true" ht="26" hidden="false" customHeight="true" outlineLevel="0" collapsed="false">
      <c r="A963" s="6" t="n">
        <v>1011872</v>
      </c>
      <c r="B963" s="6" t="s">
        <v>1383</v>
      </c>
      <c r="C963" s="4" t="s">
        <v>1384</v>
      </c>
      <c r="D963" s="4" t="s">
        <v>1384</v>
      </c>
      <c r="E963" s="4" t="s">
        <v>15</v>
      </c>
      <c r="F963" s="6" t="n">
        <v>6.6</v>
      </c>
    </row>
    <row r="964" s="5" customFormat="true" ht="26" hidden="false" customHeight="true" outlineLevel="0" collapsed="false">
      <c r="A964" s="6" t="n">
        <v>1011875</v>
      </c>
      <c r="B964" s="4" t="s">
        <v>1377</v>
      </c>
      <c r="C964" s="4" t="s">
        <v>1385</v>
      </c>
      <c r="D964" s="6" t="s">
        <v>1357</v>
      </c>
      <c r="E964" s="4" t="s">
        <v>44</v>
      </c>
      <c r="F964" s="6" t="n">
        <v>19.8</v>
      </c>
    </row>
    <row r="965" s="5" customFormat="true" ht="26" hidden="false" customHeight="true" outlineLevel="0" collapsed="false">
      <c r="A965" s="6" t="n">
        <v>1011876</v>
      </c>
      <c r="B965" s="4" t="s">
        <v>1386</v>
      </c>
      <c r="C965" s="4" t="s">
        <v>1385</v>
      </c>
      <c r="D965" s="6" t="s">
        <v>1357</v>
      </c>
      <c r="E965" s="4" t="s">
        <v>15</v>
      </c>
      <c r="F965" s="6" t="n">
        <v>23.1</v>
      </c>
    </row>
    <row r="966" s="5" customFormat="true" ht="26" hidden="false" customHeight="true" outlineLevel="0" collapsed="false">
      <c r="A966" s="6" t="n">
        <v>1011877</v>
      </c>
      <c r="B966" s="4" t="s">
        <v>1387</v>
      </c>
      <c r="C966" s="4" t="s">
        <v>1385</v>
      </c>
      <c r="D966" s="6" t="s">
        <v>1388</v>
      </c>
      <c r="E966" s="4" t="s">
        <v>44</v>
      </c>
      <c r="F966" s="6" t="n">
        <v>17.6</v>
      </c>
    </row>
    <row r="967" s="5" customFormat="true" ht="26" hidden="false" customHeight="true" outlineLevel="0" collapsed="false">
      <c r="A967" s="6" t="n">
        <v>1011878</v>
      </c>
      <c r="B967" s="4" t="s">
        <v>1389</v>
      </c>
      <c r="C967" s="4" t="s">
        <v>1385</v>
      </c>
      <c r="D967" s="6" t="s">
        <v>1388</v>
      </c>
      <c r="E967" s="4" t="s">
        <v>15</v>
      </c>
      <c r="F967" s="6" t="n">
        <v>12.1</v>
      </c>
    </row>
    <row r="968" s="5" customFormat="true" ht="26" hidden="false" customHeight="true" outlineLevel="0" collapsed="false">
      <c r="A968" s="6" t="n">
        <v>1011879</v>
      </c>
      <c r="B968" s="4" t="s">
        <v>1390</v>
      </c>
      <c r="C968" s="4" t="s">
        <v>1385</v>
      </c>
      <c r="D968" s="6" t="s">
        <v>1391</v>
      </c>
      <c r="E968" s="4" t="s">
        <v>15</v>
      </c>
      <c r="F968" s="6" t="n">
        <v>0.99</v>
      </c>
    </row>
    <row r="969" s="5" customFormat="true" ht="26" hidden="false" customHeight="true" outlineLevel="0" collapsed="false">
      <c r="A969" s="6" t="n">
        <v>1011881</v>
      </c>
      <c r="B969" s="4" t="s">
        <v>1392</v>
      </c>
      <c r="C969" s="6" t="s">
        <v>1357</v>
      </c>
      <c r="D969" s="6" t="s">
        <v>1357</v>
      </c>
      <c r="E969" s="4" t="s">
        <v>15</v>
      </c>
      <c r="F969" s="6" t="n">
        <v>11.77</v>
      </c>
    </row>
    <row r="970" s="5" customFormat="true" ht="26" hidden="false" customHeight="true" outlineLevel="0" collapsed="false">
      <c r="A970" s="6" t="n">
        <v>1011884</v>
      </c>
      <c r="B970" s="4" t="s">
        <v>1393</v>
      </c>
      <c r="C970" s="4" t="s">
        <v>8</v>
      </c>
      <c r="D970" s="4" t="s">
        <v>8</v>
      </c>
      <c r="E970" s="4" t="s">
        <v>28</v>
      </c>
      <c r="F970" s="6" t="n">
        <v>16.5</v>
      </c>
    </row>
    <row r="971" s="5" customFormat="true" ht="26" hidden="false" customHeight="true" outlineLevel="0" collapsed="false">
      <c r="A971" s="6" t="n">
        <v>1011889</v>
      </c>
      <c r="B971" s="4" t="s">
        <v>1167</v>
      </c>
      <c r="C971" s="6" t="s">
        <v>1394</v>
      </c>
      <c r="D971" s="6" t="s">
        <v>1394</v>
      </c>
      <c r="E971" s="4" t="s">
        <v>44</v>
      </c>
      <c r="F971" s="6" t="n">
        <v>1067</v>
      </c>
    </row>
    <row r="972" s="5" customFormat="true" ht="26" hidden="false" customHeight="true" outlineLevel="0" collapsed="false">
      <c r="A972" s="6" t="n">
        <v>1011890</v>
      </c>
      <c r="B972" s="4" t="s">
        <v>1167</v>
      </c>
      <c r="C972" s="6" t="s">
        <v>1395</v>
      </c>
      <c r="D972" s="6" t="s">
        <v>1395</v>
      </c>
      <c r="E972" s="4" t="s">
        <v>44</v>
      </c>
      <c r="F972" s="6" t="n">
        <v>55</v>
      </c>
    </row>
    <row r="973" s="5" customFormat="true" ht="26" hidden="false" customHeight="true" outlineLevel="0" collapsed="false">
      <c r="A973" s="6" t="n">
        <v>1011894</v>
      </c>
      <c r="B973" s="4" t="s">
        <v>1396</v>
      </c>
      <c r="C973" s="4" t="s">
        <v>1397</v>
      </c>
      <c r="D973" s="4" t="s">
        <v>1397</v>
      </c>
      <c r="E973" s="4" t="s">
        <v>15</v>
      </c>
      <c r="F973" s="6" t="n">
        <v>19.8</v>
      </c>
    </row>
    <row r="974" s="5" customFormat="true" ht="26" hidden="false" customHeight="true" outlineLevel="0" collapsed="false">
      <c r="A974" s="6" t="n">
        <v>1011895</v>
      </c>
      <c r="B974" s="4" t="s">
        <v>1398</v>
      </c>
      <c r="C974" s="4" t="s">
        <v>912</v>
      </c>
      <c r="D974" s="6" t="s">
        <v>464</v>
      </c>
      <c r="E974" s="4" t="s">
        <v>15</v>
      </c>
      <c r="F974" s="6" t="n">
        <v>60.5</v>
      </c>
    </row>
    <row r="975" s="5" customFormat="true" ht="26" hidden="false" customHeight="true" outlineLevel="0" collapsed="false">
      <c r="A975" s="6" t="n">
        <v>1011896</v>
      </c>
      <c r="B975" s="4" t="s">
        <v>1399</v>
      </c>
      <c r="C975" s="4" t="s">
        <v>1400</v>
      </c>
      <c r="D975" s="4" t="s">
        <v>1400</v>
      </c>
      <c r="E975" s="4" t="s">
        <v>10</v>
      </c>
      <c r="F975" s="6" t="n">
        <v>115.5</v>
      </c>
    </row>
    <row r="976" s="5" customFormat="true" ht="26" hidden="false" customHeight="true" outlineLevel="0" collapsed="false">
      <c r="A976" s="6" t="n">
        <v>1011897</v>
      </c>
      <c r="B976" s="4" t="s">
        <v>726</v>
      </c>
      <c r="C976" s="6" t="s">
        <v>1357</v>
      </c>
      <c r="D976" s="6" t="s">
        <v>1357</v>
      </c>
      <c r="E976" s="4" t="s">
        <v>44</v>
      </c>
      <c r="F976" s="6" t="n">
        <v>60.5</v>
      </c>
    </row>
    <row r="977" s="5" customFormat="true" ht="26" hidden="false" customHeight="true" outlineLevel="0" collapsed="false">
      <c r="A977" s="6" t="n">
        <v>1011898</v>
      </c>
      <c r="B977" s="4" t="s">
        <v>1401</v>
      </c>
      <c r="C977" s="6" t="s">
        <v>1382</v>
      </c>
      <c r="D977" s="6" t="s">
        <v>1382</v>
      </c>
      <c r="E977" s="4" t="s">
        <v>15</v>
      </c>
      <c r="F977" s="6" t="n">
        <v>622.6</v>
      </c>
    </row>
    <row r="978" s="5" customFormat="true" ht="26" hidden="false" customHeight="true" outlineLevel="0" collapsed="false">
      <c r="A978" s="6" t="n">
        <v>1011899</v>
      </c>
      <c r="B978" s="4" t="s">
        <v>1402</v>
      </c>
      <c r="C978" s="6" t="s">
        <v>1403</v>
      </c>
      <c r="D978" s="6" t="s">
        <v>1403</v>
      </c>
      <c r="E978" s="4" t="s">
        <v>44</v>
      </c>
      <c r="F978" s="6" t="n">
        <v>99</v>
      </c>
    </row>
    <row r="979" s="5" customFormat="true" ht="26" hidden="false" customHeight="true" outlineLevel="0" collapsed="false">
      <c r="A979" s="6" t="n">
        <v>1011903</v>
      </c>
      <c r="B979" s="4" t="s">
        <v>1404</v>
      </c>
      <c r="C979" s="6" t="s">
        <v>1405</v>
      </c>
      <c r="D979" s="6" t="s">
        <v>1405</v>
      </c>
      <c r="E979" s="4" t="s">
        <v>26</v>
      </c>
      <c r="F979" s="6" t="n">
        <v>22</v>
      </c>
    </row>
    <row r="980" s="5" customFormat="true" ht="26" hidden="false" customHeight="true" outlineLevel="0" collapsed="false">
      <c r="A980" s="6" t="n">
        <v>1011906</v>
      </c>
      <c r="B980" s="4" t="s">
        <v>1314</v>
      </c>
      <c r="C980" s="6" t="s">
        <v>1406</v>
      </c>
      <c r="D980" s="6" t="s">
        <v>1406</v>
      </c>
      <c r="E980" s="4" t="s">
        <v>15</v>
      </c>
      <c r="F980" s="6" t="n">
        <v>3.3</v>
      </c>
    </row>
    <row r="981" s="5" customFormat="true" ht="26" hidden="false" customHeight="true" outlineLevel="0" collapsed="false">
      <c r="A981" s="6" t="n">
        <v>1011907</v>
      </c>
      <c r="B981" s="4" t="s">
        <v>1407</v>
      </c>
      <c r="C981" s="6" t="s">
        <v>1408</v>
      </c>
      <c r="D981" s="4" t="s">
        <v>1409</v>
      </c>
      <c r="E981" s="4" t="s">
        <v>44</v>
      </c>
      <c r="F981" s="6" t="n">
        <v>99</v>
      </c>
    </row>
    <row r="982" s="5" customFormat="true" ht="26" hidden="false" customHeight="true" outlineLevel="0" collapsed="false">
      <c r="A982" s="6" t="n">
        <v>1011923</v>
      </c>
      <c r="B982" s="4" t="s">
        <v>1410</v>
      </c>
      <c r="C982" s="6" t="s">
        <v>1411</v>
      </c>
      <c r="D982" s="6" t="s">
        <v>1411</v>
      </c>
      <c r="E982" s="4" t="s">
        <v>198</v>
      </c>
      <c r="F982" s="6" t="n">
        <v>748</v>
      </c>
    </row>
    <row r="983" s="5" customFormat="true" ht="26" hidden="false" customHeight="true" outlineLevel="0" collapsed="false">
      <c r="A983" s="6" t="n">
        <v>1011933</v>
      </c>
      <c r="B983" s="4" t="s">
        <v>1338</v>
      </c>
      <c r="C983" s="6" t="s">
        <v>1412</v>
      </c>
      <c r="D983" s="6" t="s">
        <v>1412</v>
      </c>
      <c r="E983" s="4" t="s">
        <v>10</v>
      </c>
      <c r="F983" s="6" t="n">
        <v>1.584</v>
      </c>
    </row>
    <row r="984" s="5" customFormat="true" ht="26" hidden="false" customHeight="true" outlineLevel="0" collapsed="false">
      <c r="A984" s="6" t="n">
        <v>1011945</v>
      </c>
      <c r="B984" s="4" t="s">
        <v>1413</v>
      </c>
      <c r="C984" s="4" t="s">
        <v>1414</v>
      </c>
      <c r="D984" s="4" t="s">
        <v>1414</v>
      </c>
      <c r="E984" s="4" t="s">
        <v>10</v>
      </c>
      <c r="F984" s="6" t="n">
        <v>95.7</v>
      </c>
    </row>
    <row r="985" s="5" customFormat="true" ht="26" hidden="false" customHeight="true" outlineLevel="0" collapsed="false">
      <c r="A985" s="6" t="n">
        <v>1012002</v>
      </c>
      <c r="B985" s="4" t="s">
        <v>1415</v>
      </c>
      <c r="C985" s="6" t="s">
        <v>1416</v>
      </c>
      <c r="D985" s="6" t="s">
        <v>1416</v>
      </c>
      <c r="E985" s="4" t="s">
        <v>1417</v>
      </c>
      <c r="F985" s="6" t="n">
        <v>26.4</v>
      </c>
    </row>
    <row r="986" s="5" customFormat="true" ht="26" hidden="false" customHeight="true" outlineLevel="0" collapsed="false">
      <c r="A986" s="6" t="n">
        <v>1012003</v>
      </c>
      <c r="B986" s="4" t="s">
        <v>1418</v>
      </c>
      <c r="C986" s="6" t="s">
        <v>1419</v>
      </c>
      <c r="D986" s="6" t="s">
        <v>1419</v>
      </c>
      <c r="E986" s="4" t="s">
        <v>28</v>
      </c>
      <c r="F986" s="6" t="n">
        <v>11</v>
      </c>
    </row>
    <row r="987" s="5" customFormat="true" ht="26" hidden="false" customHeight="true" outlineLevel="0" collapsed="false">
      <c r="A987" s="6" t="n">
        <v>1012008</v>
      </c>
      <c r="B987" s="4" t="s">
        <v>1420</v>
      </c>
      <c r="C987" s="4" t="s">
        <v>8</v>
      </c>
      <c r="D987" s="4" t="s">
        <v>8</v>
      </c>
      <c r="E987" s="4" t="s">
        <v>15</v>
      </c>
      <c r="F987" s="6" t="n">
        <v>33</v>
      </c>
    </row>
    <row r="988" s="5" customFormat="true" ht="26" hidden="false" customHeight="true" outlineLevel="0" collapsed="false">
      <c r="A988" s="6" t="n">
        <v>1012010</v>
      </c>
      <c r="B988" s="4" t="s">
        <v>1421</v>
      </c>
      <c r="C988" s="4" t="s">
        <v>1422</v>
      </c>
      <c r="D988" s="4" t="s">
        <v>1422</v>
      </c>
      <c r="E988" s="4" t="s">
        <v>15</v>
      </c>
      <c r="F988" s="6" t="n">
        <v>35.86</v>
      </c>
    </row>
    <row r="989" s="5" customFormat="true" ht="26" hidden="false" customHeight="true" outlineLevel="0" collapsed="false">
      <c r="A989" s="6" t="n">
        <v>1012024</v>
      </c>
      <c r="B989" s="4" t="s">
        <v>1423</v>
      </c>
      <c r="C989" s="4" t="s">
        <v>1424</v>
      </c>
      <c r="D989" s="4" t="s">
        <v>1424</v>
      </c>
      <c r="E989" s="4" t="s">
        <v>10</v>
      </c>
      <c r="F989" s="6" t="n">
        <v>162.8</v>
      </c>
    </row>
    <row r="990" s="5" customFormat="true" ht="26" hidden="false" customHeight="true" outlineLevel="0" collapsed="false">
      <c r="A990" s="6" t="n">
        <v>1012029</v>
      </c>
      <c r="B990" s="4" t="s">
        <v>984</v>
      </c>
      <c r="C990" s="6" t="s">
        <v>1425</v>
      </c>
      <c r="D990" s="6" t="s">
        <v>1425</v>
      </c>
      <c r="E990" s="4" t="s">
        <v>44</v>
      </c>
      <c r="F990" s="6" t="n">
        <v>71.5</v>
      </c>
    </row>
    <row r="991" s="5" customFormat="true" ht="26" hidden="false" customHeight="true" outlineLevel="0" collapsed="false">
      <c r="A991" s="6" t="n">
        <v>1012032</v>
      </c>
      <c r="B991" s="4" t="s">
        <v>1426</v>
      </c>
      <c r="C991" s="6" t="s">
        <v>1427</v>
      </c>
      <c r="D991" s="6" t="s">
        <v>1427</v>
      </c>
      <c r="E991" s="4" t="s">
        <v>1008</v>
      </c>
      <c r="F991" s="6" t="n">
        <v>38.5</v>
      </c>
    </row>
    <row r="992" s="5" customFormat="true" ht="26" hidden="false" customHeight="true" outlineLevel="0" collapsed="false">
      <c r="A992" s="6" t="n">
        <v>1012033</v>
      </c>
      <c r="B992" s="4" t="s">
        <v>1202</v>
      </c>
      <c r="C992" s="6" t="s">
        <v>1007</v>
      </c>
      <c r="D992" s="6" t="s">
        <v>1007</v>
      </c>
      <c r="E992" s="4" t="s">
        <v>1283</v>
      </c>
      <c r="F992" s="6" t="n">
        <v>495</v>
      </c>
    </row>
    <row r="993" s="5" customFormat="true" ht="26" hidden="false" customHeight="true" outlineLevel="0" collapsed="false">
      <c r="A993" s="6" t="n">
        <v>1012037</v>
      </c>
      <c r="B993" s="4" t="s">
        <v>1428</v>
      </c>
      <c r="C993" s="6" t="s">
        <v>1429</v>
      </c>
      <c r="D993" s="6" t="s">
        <v>1429</v>
      </c>
      <c r="E993" s="4" t="s">
        <v>198</v>
      </c>
      <c r="F993" s="6" t="n">
        <v>16.5</v>
      </c>
    </row>
    <row r="994" s="5" customFormat="true" ht="26" hidden="false" customHeight="true" outlineLevel="0" collapsed="false">
      <c r="A994" s="6" t="n">
        <v>1012042</v>
      </c>
      <c r="B994" s="4" t="s">
        <v>1430</v>
      </c>
      <c r="C994" s="4" t="s">
        <v>1431</v>
      </c>
      <c r="D994" s="4" t="s">
        <v>1431</v>
      </c>
      <c r="E994" s="4" t="s">
        <v>293</v>
      </c>
      <c r="F994" s="6" t="n">
        <v>1320</v>
      </c>
    </row>
    <row r="995" s="5" customFormat="true" ht="26" hidden="false" customHeight="true" outlineLevel="0" collapsed="false">
      <c r="A995" s="6" t="n">
        <v>1012043</v>
      </c>
      <c r="B995" s="4" t="s">
        <v>1432</v>
      </c>
      <c r="C995" s="4" t="s">
        <v>1433</v>
      </c>
      <c r="D995" s="6" t="s">
        <v>1434</v>
      </c>
      <c r="E995" s="4" t="s">
        <v>10</v>
      </c>
      <c r="F995" s="6" t="n">
        <v>79.75</v>
      </c>
    </row>
    <row r="996" s="5" customFormat="true" ht="26" hidden="false" customHeight="true" outlineLevel="0" collapsed="false">
      <c r="A996" s="6" t="n">
        <v>1012044</v>
      </c>
      <c r="B996" s="4" t="s">
        <v>1435</v>
      </c>
      <c r="C996" s="6" t="s">
        <v>1436</v>
      </c>
      <c r="D996" s="6" t="s">
        <v>1436</v>
      </c>
      <c r="E996" s="4" t="s">
        <v>15</v>
      </c>
      <c r="F996" s="6" t="n">
        <v>3.85</v>
      </c>
    </row>
    <row r="997" s="5" customFormat="true" ht="26" hidden="false" customHeight="true" outlineLevel="0" collapsed="false">
      <c r="A997" s="6" t="n">
        <v>1012048</v>
      </c>
      <c r="B997" s="4" t="s">
        <v>1437</v>
      </c>
      <c r="C997" s="4" t="s">
        <v>1438</v>
      </c>
      <c r="D997" s="4" t="s">
        <v>1438</v>
      </c>
      <c r="E997" s="4" t="s">
        <v>15</v>
      </c>
      <c r="F997" s="6" t="n">
        <v>29.7</v>
      </c>
    </row>
    <row r="998" s="5" customFormat="true" ht="26" hidden="false" customHeight="true" outlineLevel="0" collapsed="false">
      <c r="A998" s="6" t="n">
        <v>1012062</v>
      </c>
      <c r="B998" s="4" t="s">
        <v>1439</v>
      </c>
      <c r="C998" s="4" t="s">
        <v>8</v>
      </c>
      <c r="D998" s="4" t="s">
        <v>8</v>
      </c>
      <c r="E998" s="4" t="s">
        <v>15</v>
      </c>
      <c r="F998" s="6" t="n">
        <v>4.4</v>
      </c>
    </row>
    <row r="999" s="5" customFormat="true" ht="26" hidden="false" customHeight="true" outlineLevel="0" collapsed="false">
      <c r="A999" s="6" t="n">
        <v>1012065</v>
      </c>
      <c r="B999" s="4" t="s">
        <v>1440</v>
      </c>
      <c r="C999" s="6" t="s">
        <v>1441</v>
      </c>
      <c r="D999" s="6" t="s">
        <v>1441</v>
      </c>
      <c r="E999" s="4" t="s">
        <v>198</v>
      </c>
      <c r="F999" s="6" t="n">
        <v>515.9</v>
      </c>
    </row>
    <row r="1000" s="5" customFormat="true" ht="26" hidden="false" customHeight="true" outlineLevel="0" collapsed="false">
      <c r="A1000" s="6" t="n">
        <v>1012069</v>
      </c>
      <c r="B1000" s="4" t="s">
        <v>1442</v>
      </c>
      <c r="C1000" s="4" t="s">
        <v>1443</v>
      </c>
      <c r="D1000" s="4" t="s">
        <v>1443</v>
      </c>
      <c r="E1000" s="4" t="s">
        <v>15</v>
      </c>
      <c r="F1000" s="6" t="n">
        <v>6.6</v>
      </c>
    </row>
    <row r="1001" s="5" customFormat="true" ht="26" hidden="false" customHeight="true" outlineLevel="0" collapsed="false">
      <c r="A1001" s="6" t="n">
        <v>1012079</v>
      </c>
      <c r="B1001" s="4" t="s">
        <v>1444</v>
      </c>
      <c r="C1001" s="6" t="s">
        <v>725</v>
      </c>
      <c r="D1001" s="6" t="s">
        <v>725</v>
      </c>
      <c r="E1001" s="4" t="s">
        <v>39</v>
      </c>
      <c r="F1001" s="6" t="n">
        <v>25.3</v>
      </c>
    </row>
    <row r="1002" s="5" customFormat="true" ht="26" hidden="false" customHeight="true" outlineLevel="0" collapsed="false">
      <c r="A1002" s="6" t="n">
        <v>1012085</v>
      </c>
      <c r="B1002" s="4" t="s">
        <v>1445</v>
      </c>
      <c r="C1002" s="6" t="s">
        <v>1446</v>
      </c>
      <c r="D1002" s="6" t="s">
        <v>1446</v>
      </c>
      <c r="E1002" s="4" t="s">
        <v>15</v>
      </c>
      <c r="F1002" s="6" t="n">
        <v>1.98</v>
      </c>
    </row>
    <row r="1003" s="5" customFormat="true" ht="26" hidden="false" customHeight="true" outlineLevel="0" collapsed="false">
      <c r="A1003" s="6" t="n">
        <v>1012086</v>
      </c>
      <c r="B1003" s="4" t="s">
        <v>1447</v>
      </c>
      <c r="C1003" s="6" t="s">
        <v>1446</v>
      </c>
      <c r="D1003" s="6" t="s">
        <v>1446</v>
      </c>
      <c r="E1003" s="4" t="s">
        <v>15</v>
      </c>
      <c r="F1003" s="6" t="n">
        <v>0.44</v>
      </c>
    </row>
    <row r="1004" s="5" customFormat="true" ht="26" hidden="false" customHeight="true" outlineLevel="0" collapsed="false">
      <c r="A1004" s="6" t="n">
        <v>1012087</v>
      </c>
      <c r="B1004" s="4" t="s">
        <v>1448</v>
      </c>
      <c r="C1004" s="6" t="s">
        <v>1429</v>
      </c>
      <c r="D1004" s="4" t="s">
        <v>1449</v>
      </c>
      <c r="E1004" s="4" t="s">
        <v>15</v>
      </c>
      <c r="F1004" s="6" t="n">
        <v>31.9</v>
      </c>
    </row>
    <row r="1005" s="5" customFormat="true" ht="26" hidden="false" customHeight="true" outlineLevel="0" collapsed="false">
      <c r="A1005" s="6" t="n">
        <v>1012095</v>
      </c>
      <c r="B1005" s="4" t="s">
        <v>1450</v>
      </c>
      <c r="C1005" s="6" t="s">
        <v>1451</v>
      </c>
      <c r="D1005" s="6" t="s">
        <v>1451</v>
      </c>
      <c r="E1005" s="4" t="s">
        <v>15</v>
      </c>
      <c r="F1005" s="6" t="n">
        <v>77</v>
      </c>
    </row>
    <row r="1006" s="5" customFormat="true" ht="26" hidden="false" customHeight="true" outlineLevel="0" collapsed="false">
      <c r="A1006" s="6" t="n">
        <v>1012097</v>
      </c>
      <c r="B1006" s="4" t="s">
        <v>1353</v>
      </c>
      <c r="C1006" s="6" t="s">
        <v>1452</v>
      </c>
      <c r="D1006" s="6" t="s">
        <v>1452</v>
      </c>
      <c r="E1006" s="4" t="s">
        <v>44</v>
      </c>
      <c r="F1006" s="6" t="n">
        <v>638</v>
      </c>
    </row>
    <row r="1007" s="5" customFormat="true" ht="26" hidden="false" customHeight="true" outlineLevel="0" collapsed="false">
      <c r="A1007" s="6" t="n">
        <v>1012098</v>
      </c>
      <c r="B1007" s="4" t="s">
        <v>1453</v>
      </c>
      <c r="C1007" s="6" t="s">
        <v>455</v>
      </c>
      <c r="D1007" s="6" t="s">
        <v>455</v>
      </c>
      <c r="E1007" s="4" t="s">
        <v>15</v>
      </c>
      <c r="F1007" s="6" t="n">
        <v>6.6</v>
      </c>
    </row>
    <row r="1008" s="5" customFormat="true" ht="26" hidden="false" customHeight="true" outlineLevel="0" collapsed="false">
      <c r="A1008" s="6" t="n">
        <v>1012099</v>
      </c>
      <c r="B1008" s="4" t="s">
        <v>1454</v>
      </c>
      <c r="C1008" s="6" t="s">
        <v>1455</v>
      </c>
      <c r="D1008" s="6" t="s">
        <v>1455</v>
      </c>
      <c r="E1008" s="4" t="s">
        <v>15</v>
      </c>
      <c r="F1008" s="6" t="n">
        <v>53.35</v>
      </c>
    </row>
    <row r="1009" s="5" customFormat="true" ht="26" hidden="false" customHeight="true" outlineLevel="0" collapsed="false">
      <c r="A1009" s="6" t="n">
        <v>1012101</v>
      </c>
      <c r="B1009" s="4" t="s">
        <v>1456</v>
      </c>
      <c r="C1009" s="6" t="s">
        <v>1457</v>
      </c>
      <c r="D1009" s="6" t="s">
        <v>1457</v>
      </c>
      <c r="E1009" s="4" t="s">
        <v>33</v>
      </c>
      <c r="F1009" s="6" t="n">
        <v>18.15</v>
      </c>
    </row>
    <row r="1010" s="5" customFormat="true" ht="26" hidden="false" customHeight="true" outlineLevel="0" collapsed="false">
      <c r="A1010" s="6" t="n">
        <v>1012114</v>
      </c>
      <c r="B1010" s="6" t="s">
        <v>1458</v>
      </c>
      <c r="C1010" s="4" t="s">
        <v>1459</v>
      </c>
      <c r="D1010" s="4" t="s">
        <v>1459</v>
      </c>
      <c r="E1010" s="4" t="s">
        <v>628</v>
      </c>
      <c r="F1010" s="6" t="n">
        <v>68.2</v>
      </c>
    </row>
    <row r="1011" s="5" customFormat="true" ht="26" hidden="false" customHeight="true" outlineLevel="0" collapsed="false">
      <c r="A1011" s="6" t="n">
        <v>1012116</v>
      </c>
      <c r="B1011" s="6" t="s">
        <v>100</v>
      </c>
      <c r="C1011" s="4" t="s">
        <v>1460</v>
      </c>
      <c r="D1011" s="4" t="s">
        <v>1460</v>
      </c>
      <c r="E1011" s="4" t="s">
        <v>15</v>
      </c>
      <c r="F1011" s="6" t="n">
        <v>121</v>
      </c>
    </row>
    <row r="1012" s="5" customFormat="true" ht="26" hidden="false" customHeight="true" outlineLevel="0" collapsed="false">
      <c r="A1012" s="6" t="n">
        <v>1012119</v>
      </c>
      <c r="B1012" s="4" t="s">
        <v>1461</v>
      </c>
      <c r="C1012" s="6" t="s">
        <v>1462</v>
      </c>
      <c r="D1012" s="6" t="s">
        <v>1463</v>
      </c>
      <c r="E1012" s="4" t="s">
        <v>15</v>
      </c>
      <c r="F1012" s="6" t="n">
        <v>5.5</v>
      </c>
    </row>
    <row r="1013" s="5" customFormat="true" ht="26" hidden="false" customHeight="true" outlineLevel="0" collapsed="false">
      <c r="A1013" s="6" t="n">
        <v>1012121</v>
      </c>
      <c r="B1013" s="6" t="s">
        <v>1464</v>
      </c>
      <c r="C1013" s="6" t="s">
        <v>1465</v>
      </c>
      <c r="D1013" s="6" t="s">
        <v>1465</v>
      </c>
      <c r="E1013" s="4" t="s">
        <v>33</v>
      </c>
      <c r="F1013" s="6" t="n">
        <v>11</v>
      </c>
    </row>
    <row r="1014" s="5" customFormat="true" ht="26" hidden="false" customHeight="true" outlineLevel="0" collapsed="false">
      <c r="A1014" s="6" t="n">
        <v>1012127</v>
      </c>
      <c r="B1014" s="4" t="s">
        <v>1466</v>
      </c>
      <c r="C1014" s="4" t="s">
        <v>1467</v>
      </c>
      <c r="D1014" s="4" t="s">
        <v>1467</v>
      </c>
      <c r="E1014" s="4" t="s">
        <v>293</v>
      </c>
      <c r="F1014" s="6" t="n">
        <v>429</v>
      </c>
    </row>
    <row r="1015" s="5" customFormat="true" ht="26" hidden="false" customHeight="true" outlineLevel="0" collapsed="false">
      <c r="A1015" s="6" t="n">
        <v>1012128</v>
      </c>
      <c r="B1015" s="4" t="s">
        <v>1468</v>
      </c>
      <c r="C1015" s="6" t="s">
        <v>1469</v>
      </c>
      <c r="D1015" s="6" t="s">
        <v>1469</v>
      </c>
      <c r="E1015" s="4" t="s">
        <v>293</v>
      </c>
      <c r="F1015" s="6" t="n">
        <v>183.7</v>
      </c>
    </row>
    <row r="1016" s="5" customFormat="true" ht="26" hidden="false" customHeight="true" outlineLevel="0" collapsed="false">
      <c r="A1016" s="6" t="n">
        <v>1012129</v>
      </c>
      <c r="B1016" s="4" t="s">
        <v>1470</v>
      </c>
      <c r="C1016" s="6" t="s">
        <v>1471</v>
      </c>
      <c r="D1016" s="6" t="s">
        <v>1471</v>
      </c>
      <c r="E1016" s="4" t="s">
        <v>15</v>
      </c>
      <c r="F1016" s="6" t="n">
        <v>73.7</v>
      </c>
    </row>
    <row r="1017" s="5" customFormat="true" ht="26" hidden="false" customHeight="true" outlineLevel="0" collapsed="false">
      <c r="A1017" s="6" t="n">
        <v>1012131</v>
      </c>
      <c r="B1017" s="4" t="s">
        <v>1075</v>
      </c>
      <c r="C1017" s="6" t="s">
        <v>1472</v>
      </c>
      <c r="D1017" s="6" t="s">
        <v>1472</v>
      </c>
      <c r="E1017" s="4" t="s">
        <v>293</v>
      </c>
      <c r="F1017" s="6" t="n">
        <v>450.45</v>
      </c>
    </row>
    <row r="1018" s="5" customFormat="true" ht="26" hidden="false" customHeight="true" outlineLevel="0" collapsed="false">
      <c r="A1018" s="6" t="n">
        <v>1012132</v>
      </c>
      <c r="B1018" s="4" t="s">
        <v>1075</v>
      </c>
      <c r="C1018" s="6" t="s">
        <v>1473</v>
      </c>
      <c r="D1018" s="6" t="s">
        <v>1473</v>
      </c>
      <c r="E1018" s="4" t="s">
        <v>15</v>
      </c>
      <c r="F1018" s="6" t="n">
        <v>321.75</v>
      </c>
    </row>
    <row r="1019" s="5" customFormat="true" ht="26" hidden="false" customHeight="true" outlineLevel="0" collapsed="false">
      <c r="A1019" s="6" t="n">
        <v>1012133</v>
      </c>
      <c r="B1019" s="4" t="s">
        <v>1474</v>
      </c>
      <c r="C1019" s="6" t="s">
        <v>1475</v>
      </c>
      <c r="D1019" s="6" t="s">
        <v>1475</v>
      </c>
      <c r="E1019" s="4" t="s">
        <v>15</v>
      </c>
      <c r="F1019" s="6" t="n">
        <v>132</v>
      </c>
    </row>
    <row r="1020" s="5" customFormat="true" ht="26" hidden="false" customHeight="true" outlineLevel="0" collapsed="false">
      <c r="A1020" s="6" t="n">
        <v>1012134</v>
      </c>
      <c r="B1020" s="4" t="s">
        <v>1476</v>
      </c>
      <c r="C1020" s="6" t="s">
        <v>1477</v>
      </c>
      <c r="D1020" s="6" t="s">
        <v>1477</v>
      </c>
      <c r="E1020" s="4" t="s">
        <v>293</v>
      </c>
      <c r="F1020" s="6" t="n">
        <v>176</v>
      </c>
    </row>
    <row r="1021" s="5" customFormat="true" ht="26" hidden="false" customHeight="true" outlineLevel="0" collapsed="false">
      <c r="A1021" s="6" t="n">
        <v>1012138</v>
      </c>
      <c r="B1021" s="4" t="s">
        <v>611</v>
      </c>
      <c r="C1021" s="6" t="s">
        <v>1478</v>
      </c>
      <c r="D1021" s="6" t="s">
        <v>1478</v>
      </c>
      <c r="E1021" s="4" t="s">
        <v>33</v>
      </c>
      <c r="F1021" s="6" t="n">
        <v>16.94</v>
      </c>
    </row>
    <row r="1022" s="5" customFormat="true" ht="26" hidden="false" customHeight="true" outlineLevel="0" collapsed="false">
      <c r="A1022" s="6" t="n">
        <v>1012139</v>
      </c>
      <c r="B1022" s="4" t="s">
        <v>611</v>
      </c>
      <c r="C1022" s="6" t="s">
        <v>1479</v>
      </c>
      <c r="D1022" s="6" t="s">
        <v>1479</v>
      </c>
      <c r="E1022" s="4" t="s">
        <v>33</v>
      </c>
      <c r="F1022" s="6" t="n">
        <v>20.79</v>
      </c>
    </row>
    <row r="1023" s="5" customFormat="true" ht="26" hidden="false" customHeight="true" outlineLevel="0" collapsed="false">
      <c r="A1023" s="6" t="n">
        <v>1012141</v>
      </c>
      <c r="B1023" s="6" t="s">
        <v>1480</v>
      </c>
      <c r="C1023" s="6" t="s">
        <v>1481</v>
      </c>
      <c r="D1023" s="6" t="s">
        <v>1481</v>
      </c>
      <c r="E1023" s="4" t="s">
        <v>293</v>
      </c>
      <c r="F1023" s="6" t="n">
        <v>21.45</v>
      </c>
    </row>
    <row r="1024" s="5" customFormat="true" ht="26" hidden="false" customHeight="true" outlineLevel="0" collapsed="false">
      <c r="A1024" s="6" t="n">
        <v>1012142</v>
      </c>
      <c r="B1024" s="6" t="s">
        <v>1480</v>
      </c>
      <c r="C1024" s="4" t="s">
        <v>1482</v>
      </c>
      <c r="D1024" s="4" t="s">
        <v>1482</v>
      </c>
      <c r="E1024" s="4" t="s">
        <v>33</v>
      </c>
      <c r="F1024" s="6" t="n">
        <v>23.1</v>
      </c>
    </row>
    <row r="1025" s="5" customFormat="true" ht="26" hidden="false" customHeight="true" outlineLevel="0" collapsed="false">
      <c r="A1025" s="6" t="n">
        <v>1012143</v>
      </c>
      <c r="B1025" s="6" t="s">
        <v>1480</v>
      </c>
      <c r="C1025" s="4" t="s">
        <v>1483</v>
      </c>
      <c r="D1025" s="4" t="s">
        <v>1483</v>
      </c>
      <c r="E1025" s="4" t="s">
        <v>33</v>
      </c>
      <c r="F1025" s="6" t="n">
        <v>19.14</v>
      </c>
    </row>
    <row r="1026" s="5" customFormat="true" ht="26" hidden="false" customHeight="true" outlineLevel="0" collapsed="false">
      <c r="A1026" s="6" t="n">
        <v>1012144</v>
      </c>
      <c r="B1026" s="6" t="s">
        <v>1484</v>
      </c>
      <c r="C1026" s="4" t="s">
        <v>1485</v>
      </c>
      <c r="D1026" s="4" t="s">
        <v>1485</v>
      </c>
      <c r="E1026" s="4" t="s">
        <v>15</v>
      </c>
      <c r="F1026" s="6" t="n">
        <v>313.5</v>
      </c>
    </row>
    <row r="1027" s="5" customFormat="true" ht="26" hidden="false" customHeight="true" outlineLevel="0" collapsed="false">
      <c r="A1027" s="6" t="n">
        <v>1012146</v>
      </c>
      <c r="B1027" s="6" t="s">
        <v>1486</v>
      </c>
      <c r="C1027" s="6" t="s">
        <v>1487</v>
      </c>
      <c r="D1027" s="6" t="s">
        <v>1487</v>
      </c>
      <c r="E1027" s="4" t="s">
        <v>15</v>
      </c>
      <c r="F1027" s="6" t="n">
        <v>124.3</v>
      </c>
    </row>
    <row r="1028" s="5" customFormat="true" ht="26" hidden="false" customHeight="true" outlineLevel="0" collapsed="false">
      <c r="A1028" s="6" t="n">
        <v>1012147</v>
      </c>
      <c r="B1028" s="6" t="s">
        <v>1486</v>
      </c>
      <c r="C1028" s="6" t="s">
        <v>1488</v>
      </c>
      <c r="D1028" s="6" t="s">
        <v>1488</v>
      </c>
      <c r="E1028" s="4" t="s">
        <v>15</v>
      </c>
      <c r="F1028" s="6" t="n">
        <v>341</v>
      </c>
    </row>
    <row r="1029" s="5" customFormat="true" ht="26" hidden="false" customHeight="true" outlineLevel="0" collapsed="false">
      <c r="A1029" s="6" t="n">
        <v>1012151</v>
      </c>
      <c r="B1029" s="6" t="s">
        <v>1088</v>
      </c>
      <c r="C1029" s="4" t="s">
        <v>1489</v>
      </c>
      <c r="D1029" s="4" t="s">
        <v>1489</v>
      </c>
      <c r="E1029" s="4" t="s">
        <v>15</v>
      </c>
      <c r="F1029" s="6" t="n">
        <v>57.2</v>
      </c>
    </row>
    <row r="1030" s="5" customFormat="true" ht="26" hidden="false" customHeight="true" outlineLevel="0" collapsed="false">
      <c r="A1030" s="6" t="n">
        <v>1012152</v>
      </c>
      <c r="B1030" s="6" t="s">
        <v>1490</v>
      </c>
      <c r="C1030" s="6" t="s">
        <v>1491</v>
      </c>
      <c r="D1030" s="6" t="s">
        <v>1491</v>
      </c>
      <c r="E1030" s="4" t="s">
        <v>15</v>
      </c>
      <c r="F1030" s="6" t="n">
        <v>25.3</v>
      </c>
    </row>
    <row r="1031" s="5" customFormat="true" ht="26" hidden="false" customHeight="true" outlineLevel="0" collapsed="false">
      <c r="A1031" s="6" t="n">
        <v>1012153</v>
      </c>
      <c r="B1031" s="6" t="s">
        <v>1492</v>
      </c>
      <c r="C1031" s="6" t="s">
        <v>1493</v>
      </c>
      <c r="D1031" s="6" t="s">
        <v>1493</v>
      </c>
      <c r="E1031" s="4" t="s">
        <v>33</v>
      </c>
      <c r="F1031" s="6" t="n">
        <v>13.2</v>
      </c>
    </row>
    <row r="1032" s="5" customFormat="true" ht="26" hidden="false" customHeight="true" outlineLevel="0" collapsed="false">
      <c r="A1032" s="6" t="n">
        <v>1012154</v>
      </c>
      <c r="B1032" s="6" t="s">
        <v>1494</v>
      </c>
      <c r="C1032" s="6" t="s">
        <v>1495</v>
      </c>
      <c r="D1032" s="6" t="s">
        <v>1495</v>
      </c>
      <c r="E1032" s="4" t="s">
        <v>33</v>
      </c>
      <c r="F1032" s="6" t="n">
        <v>14.3</v>
      </c>
    </row>
    <row r="1033" s="5" customFormat="true" ht="26" hidden="false" customHeight="true" outlineLevel="0" collapsed="false">
      <c r="A1033" s="6" t="n">
        <v>1012155</v>
      </c>
      <c r="B1033" s="6" t="s">
        <v>1496</v>
      </c>
      <c r="C1033" s="4" t="s">
        <v>1497</v>
      </c>
      <c r="D1033" s="4" t="s">
        <v>1497</v>
      </c>
      <c r="E1033" s="4" t="s">
        <v>293</v>
      </c>
      <c r="F1033" s="6" t="n">
        <v>29.7</v>
      </c>
    </row>
    <row r="1034" s="5" customFormat="true" ht="26" hidden="false" customHeight="true" outlineLevel="0" collapsed="false">
      <c r="A1034" s="6" t="n">
        <v>1012156</v>
      </c>
      <c r="B1034" s="6" t="s">
        <v>1496</v>
      </c>
      <c r="C1034" s="4" t="s">
        <v>1498</v>
      </c>
      <c r="D1034" s="4" t="s">
        <v>1498</v>
      </c>
      <c r="E1034" s="4" t="s">
        <v>293</v>
      </c>
      <c r="F1034" s="6" t="n">
        <v>21.45</v>
      </c>
    </row>
    <row r="1035" s="5" customFormat="true" ht="26" hidden="false" customHeight="true" outlineLevel="0" collapsed="false">
      <c r="A1035" s="6" t="n">
        <v>1012157</v>
      </c>
      <c r="B1035" s="4" t="s">
        <v>1466</v>
      </c>
      <c r="C1035" s="6" t="s">
        <v>1499</v>
      </c>
      <c r="D1035" s="6" t="s">
        <v>1499</v>
      </c>
      <c r="E1035" s="4" t="s">
        <v>293</v>
      </c>
      <c r="F1035" s="6" t="n">
        <v>132</v>
      </c>
    </row>
    <row r="1036" s="5" customFormat="true" ht="26" hidden="false" customHeight="true" outlineLevel="0" collapsed="false">
      <c r="A1036" s="6" t="n">
        <v>1012158</v>
      </c>
      <c r="B1036" s="6" t="s">
        <v>1500</v>
      </c>
      <c r="C1036" s="4" t="s">
        <v>1501</v>
      </c>
      <c r="D1036" s="4" t="s">
        <v>1501</v>
      </c>
      <c r="E1036" s="4" t="s">
        <v>379</v>
      </c>
      <c r="F1036" s="6" t="n">
        <v>423.5</v>
      </c>
    </row>
    <row r="1037" s="5" customFormat="true" ht="26" hidden="false" customHeight="true" outlineLevel="0" collapsed="false">
      <c r="A1037" s="6" t="n">
        <v>1012160</v>
      </c>
      <c r="B1037" s="6" t="s">
        <v>1088</v>
      </c>
      <c r="C1037" s="6" t="s">
        <v>1502</v>
      </c>
      <c r="D1037" s="6" t="s">
        <v>1502</v>
      </c>
      <c r="E1037" s="4" t="s">
        <v>293</v>
      </c>
      <c r="F1037" s="6" t="n">
        <v>82.5</v>
      </c>
    </row>
    <row r="1038" s="5" customFormat="true" ht="26" hidden="false" customHeight="true" outlineLevel="0" collapsed="false">
      <c r="A1038" s="6" t="n">
        <v>1012161</v>
      </c>
      <c r="B1038" s="6" t="s">
        <v>1503</v>
      </c>
      <c r="C1038" s="4" t="s">
        <v>1504</v>
      </c>
      <c r="D1038" s="4" t="s">
        <v>1504</v>
      </c>
      <c r="E1038" s="4" t="s">
        <v>33</v>
      </c>
      <c r="F1038" s="6" t="n">
        <v>11</v>
      </c>
    </row>
    <row r="1039" s="5" customFormat="true" ht="26" hidden="false" customHeight="true" outlineLevel="0" collapsed="false">
      <c r="A1039" s="6" t="n">
        <v>1012163</v>
      </c>
      <c r="B1039" s="6" t="s">
        <v>1505</v>
      </c>
      <c r="C1039" s="6" t="s">
        <v>1506</v>
      </c>
      <c r="D1039" s="6" t="s">
        <v>1506</v>
      </c>
      <c r="E1039" s="4" t="s">
        <v>33</v>
      </c>
      <c r="F1039" s="6" t="n">
        <v>19.25</v>
      </c>
    </row>
    <row r="1040" s="5" customFormat="true" ht="26" hidden="false" customHeight="true" outlineLevel="0" collapsed="false">
      <c r="A1040" s="6" t="n">
        <v>1012164</v>
      </c>
      <c r="B1040" s="6" t="s">
        <v>1507</v>
      </c>
      <c r="C1040" s="6" t="s">
        <v>1508</v>
      </c>
      <c r="D1040" s="6" t="s">
        <v>1508</v>
      </c>
      <c r="E1040" s="4" t="s">
        <v>33</v>
      </c>
      <c r="F1040" s="6" t="n">
        <v>5.5</v>
      </c>
    </row>
    <row r="1041" s="5" customFormat="true" ht="26" hidden="false" customHeight="true" outlineLevel="0" collapsed="false">
      <c r="A1041" s="6" t="n">
        <v>1012165</v>
      </c>
      <c r="B1041" s="6" t="s">
        <v>1486</v>
      </c>
      <c r="C1041" s="6" t="s">
        <v>1509</v>
      </c>
      <c r="D1041" s="6" t="s">
        <v>1509</v>
      </c>
      <c r="E1041" s="4" t="s">
        <v>15</v>
      </c>
      <c r="F1041" s="6" t="n">
        <v>95.7</v>
      </c>
    </row>
    <row r="1042" s="5" customFormat="true" ht="26" hidden="false" customHeight="true" outlineLevel="0" collapsed="false">
      <c r="A1042" s="6" t="n">
        <v>1012166</v>
      </c>
      <c r="B1042" s="6" t="s">
        <v>1510</v>
      </c>
      <c r="C1042" s="6" t="s">
        <v>1511</v>
      </c>
      <c r="D1042" s="6" t="s">
        <v>1511</v>
      </c>
      <c r="E1042" s="4" t="s">
        <v>709</v>
      </c>
      <c r="F1042" s="6" t="n">
        <v>2.09</v>
      </c>
    </row>
    <row r="1043" s="5" customFormat="true" ht="26" hidden="false" customHeight="true" outlineLevel="0" collapsed="false">
      <c r="A1043" s="6" t="n">
        <v>1012201</v>
      </c>
      <c r="B1043" s="4" t="s">
        <v>984</v>
      </c>
      <c r="C1043" s="4" t="s">
        <v>1512</v>
      </c>
      <c r="D1043" s="4" t="s">
        <v>1512</v>
      </c>
      <c r="E1043" s="4" t="s">
        <v>28</v>
      </c>
      <c r="F1043" s="6" t="n">
        <v>69.3</v>
      </c>
    </row>
    <row r="1044" s="5" customFormat="true" ht="26" hidden="false" customHeight="true" outlineLevel="0" collapsed="false">
      <c r="A1044" s="6" t="n">
        <v>1012202</v>
      </c>
      <c r="B1044" s="4" t="s">
        <v>1513</v>
      </c>
      <c r="C1044" s="4" t="s">
        <v>1514</v>
      </c>
      <c r="D1044" s="4" t="s">
        <v>1514</v>
      </c>
      <c r="E1044" s="4" t="s">
        <v>44</v>
      </c>
      <c r="F1044" s="6" t="n">
        <v>34.1</v>
      </c>
    </row>
    <row r="1045" s="5" customFormat="true" ht="26" hidden="false" customHeight="true" outlineLevel="0" collapsed="false">
      <c r="A1045" s="6" t="n">
        <v>1012203</v>
      </c>
      <c r="B1045" s="4" t="s">
        <v>1515</v>
      </c>
      <c r="C1045" s="4" t="s">
        <v>1516</v>
      </c>
      <c r="D1045" s="4" t="s">
        <v>1516</v>
      </c>
      <c r="E1045" s="4" t="s">
        <v>15</v>
      </c>
      <c r="F1045" s="6" t="n">
        <v>9.24</v>
      </c>
    </row>
    <row r="1046" s="5" customFormat="true" ht="26" hidden="false" customHeight="true" outlineLevel="0" collapsed="false">
      <c r="A1046" s="6" t="n">
        <v>1012204</v>
      </c>
      <c r="B1046" s="4" t="s">
        <v>1517</v>
      </c>
      <c r="C1046" s="4" t="s">
        <v>1516</v>
      </c>
      <c r="D1046" s="4" t="s">
        <v>1516</v>
      </c>
      <c r="E1046" s="4" t="s">
        <v>15</v>
      </c>
      <c r="F1046" s="6" t="n">
        <v>1219.68</v>
      </c>
    </row>
    <row r="1047" s="5" customFormat="true" ht="26" hidden="false" customHeight="true" outlineLevel="0" collapsed="false">
      <c r="A1047" s="6" t="n">
        <v>1012207</v>
      </c>
      <c r="B1047" s="4" t="s">
        <v>1518</v>
      </c>
      <c r="C1047" s="4" t="s">
        <v>1519</v>
      </c>
      <c r="D1047" s="4" t="s">
        <v>1519</v>
      </c>
      <c r="E1047" s="4" t="s">
        <v>15</v>
      </c>
      <c r="F1047" s="6" t="n">
        <v>88</v>
      </c>
    </row>
    <row r="1048" s="5" customFormat="true" ht="26" hidden="false" customHeight="true" outlineLevel="0" collapsed="false">
      <c r="A1048" s="6" t="n">
        <v>1012211</v>
      </c>
      <c r="B1048" s="4" t="s">
        <v>1520</v>
      </c>
      <c r="C1048" s="6" t="s">
        <v>1521</v>
      </c>
      <c r="D1048" s="6" t="s">
        <v>1521</v>
      </c>
      <c r="E1048" s="4" t="s">
        <v>293</v>
      </c>
      <c r="F1048" s="6" t="n">
        <v>23.1</v>
      </c>
    </row>
    <row r="1049" s="5" customFormat="true" ht="26" hidden="false" customHeight="true" outlineLevel="0" collapsed="false">
      <c r="A1049" s="6" t="n">
        <v>1012212</v>
      </c>
      <c r="B1049" s="4" t="s">
        <v>1522</v>
      </c>
      <c r="C1049" s="6" t="s">
        <v>1523</v>
      </c>
      <c r="D1049" s="6" t="s">
        <v>1523</v>
      </c>
      <c r="E1049" s="4" t="s">
        <v>293</v>
      </c>
      <c r="F1049" s="6" t="n">
        <v>23.1</v>
      </c>
    </row>
    <row r="1050" s="5" customFormat="true" ht="26" hidden="false" customHeight="true" outlineLevel="0" collapsed="false">
      <c r="A1050" s="6" t="n">
        <v>1012213</v>
      </c>
      <c r="B1050" s="6" t="s">
        <v>1524</v>
      </c>
      <c r="C1050" s="6" t="s">
        <v>1525</v>
      </c>
      <c r="D1050" s="6" t="s">
        <v>1525</v>
      </c>
      <c r="E1050" s="4" t="s">
        <v>293</v>
      </c>
      <c r="F1050" s="6" t="n">
        <v>9.9</v>
      </c>
    </row>
    <row r="1051" s="5" customFormat="true" ht="26" hidden="false" customHeight="true" outlineLevel="0" collapsed="false">
      <c r="A1051" s="6" t="n">
        <v>1012214</v>
      </c>
      <c r="B1051" s="4" t="s">
        <v>1526</v>
      </c>
      <c r="C1051" s="6" t="s">
        <v>1527</v>
      </c>
      <c r="D1051" s="6" t="s">
        <v>1527</v>
      </c>
      <c r="E1051" s="4" t="s">
        <v>293</v>
      </c>
      <c r="F1051" s="6" t="n">
        <v>539</v>
      </c>
    </row>
    <row r="1052" s="5" customFormat="true" ht="26" hidden="false" customHeight="true" outlineLevel="0" collapsed="false">
      <c r="A1052" s="6" t="n">
        <v>1012216</v>
      </c>
      <c r="B1052" s="4" t="s">
        <v>1528</v>
      </c>
      <c r="C1052" s="6" t="s">
        <v>1529</v>
      </c>
      <c r="D1052" s="6" t="s">
        <v>1529</v>
      </c>
      <c r="E1052" s="4" t="s">
        <v>15</v>
      </c>
      <c r="F1052" s="6" t="n">
        <v>170.5</v>
      </c>
    </row>
    <row r="1053" s="5" customFormat="true" ht="26" hidden="false" customHeight="true" outlineLevel="0" collapsed="false">
      <c r="A1053" s="6" t="n">
        <v>1012223</v>
      </c>
      <c r="B1053" s="4" t="s">
        <v>1530</v>
      </c>
      <c r="C1053" s="6" t="s">
        <v>1531</v>
      </c>
      <c r="D1053" s="6" t="s">
        <v>1531</v>
      </c>
      <c r="E1053" s="4" t="s">
        <v>15</v>
      </c>
      <c r="F1053" s="6" t="n">
        <v>198</v>
      </c>
    </row>
    <row r="1054" s="5" customFormat="true" ht="26" hidden="false" customHeight="true" outlineLevel="0" collapsed="false">
      <c r="A1054" s="6" t="n">
        <v>1012224</v>
      </c>
      <c r="B1054" s="4" t="s">
        <v>1532</v>
      </c>
      <c r="C1054" s="6" t="s">
        <v>1533</v>
      </c>
      <c r="D1054" s="6" t="s">
        <v>1533</v>
      </c>
      <c r="E1054" s="4" t="s">
        <v>15</v>
      </c>
      <c r="F1054" s="6" t="n">
        <v>22.77</v>
      </c>
    </row>
    <row r="1055" s="5" customFormat="true" ht="26" hidden="false" customHeight="true" outlineLevel="0" collapsed="false">
      <c r="A1055" s="6" t="n">
        <v>1012225</v>
      </c>
      <c r="B1055" s="4" t="s">
        <v>1534</v>
      </c>
      <c r="C1055" s="4" t="s">
        <v>1535</v>
      </c>
      <c r="D1055" s="4" t="s">
        <v>1535</v>
      </c>
      <c r="E1055" s="4" t="s">
        <v>44</v>
      </c>
      <c r="F1055" s="6" t="n">
        <v>803</v>
      </c>
    </row>
    <row r="1056" s="5" customFormat="true" ht="26" hidden="false" customHeight="true" outlineLevel="0" collapsed="false">
      <c r="A1056" s="6" t="n">
        <v>1012226</v>
      </c>
      <c r="B1056" s="4" t="s">
        <v>1536</v>
      </c>
      <c r="C1056" s="6" t="s">
        <v>1537</v>
      </c>
      <c r="D1056" s="6" t="s">
        <v>1537</v>
      </c>
      <c r="E1056" s="4" t="s">
        <v>26</v>
      </c>
      <c r="F1056" s="6" t="n">
        <v>37.4</v>
      </c>
    </row>
    <row r="1057" s="5" customFormat="true" ht="26" hidden="false" customHeight="true" outlineLevel="0" collapsed="false">
      <c r="A1057" s="6" t="n">
        <v>1012228</v>
      </c>
      <c r="B1057" s="4" t="s">
        <v>1538</v>
      </c>
      <c r="C1057" s="6" t="s">
        <v>1539</v>
      </c>
      <c r="D1057" s="6" t="s">
        <v>1539</v>
      </c>
      <c r="E1057" s="4" t="s">
        <v>26</v>
      </c>
      <c r="F1057" s="6" t="n">
        <v>69.3</v>
      </c>
    </row>
    <row r="1058" s="5" customFormat="true" ht="26" hidden="false" customHeight="true" outlineLevel="0" collapsed="false">
      <c r="A1058" s="6" t="n">
        <v>1012229</v>
      </c>
      <c r="B1058" s="4" t="s">
        <v>1534</v>
      </c>
      <c r="C1058" s="4" t="s">
        <v>1540</v>
      </c>
      <c r="D1058" s="4" t="s">
        <v>1540</v>
      </c>
      <c r="E1058" s="4" t="s">
        <v>44</v>
      </c>
      <c r="F1058" s="6" t="n">
        <v>547.8</v>
      </c>
    </row>
    <row r="1059" s="5" customFormat="true" ht="26" hidden="false" customHeight="true" outlineLevel="0" collapsed="false">
      <c r="A1059" s="6" t="n">
        <v>1012230</v>
      </c>
      <c r="B1059" s="4" t="s">
        <v>1541</v>
      </c>
      <c r="C1059" s="6" t="s">
        <v>1542</v>
      </c>
      <c r="D1059" s="6" t="s">
        <v>1542</v>
      </c>
      <c r="E1059" s="4" t="s">
        <v>15</v>
      </c>
      <c r="F1059" s="6" t="n">
        <v>2282.5</v>
      </c>
    </row>
    <row r="1060" s="5" customFormat="true" ht="26" hidden="false" customHeight="true" outlineLevel="0" collapsed="false">
      <c r="A1060" s="6" t="n">
        <v>1012231</v>
      </c>
      <c r="B1060" s="4" t="s">
        <v>1530</v>
      </c>
      <c r="C1060" s="6" t="s">
        <v>1542</v>
      </c>
      <c r="D1060" s="6" t="s">
        <v>1542</v>
      </c>
      <c r="E1060" s="4" t="s">
        <v>15</v>
      </c>
      <c r="F1060" s="6" t="n">
        <v>352</v>
      </c>
    </row>
    <row r="1061" s="5" customFormat="true" ht="26" hidden="false" customHeight="true" outlineLevel="0" collapsed="false">
      <c r="A1061" s="6" t="n">
        <v>1012232</v>
      </c>
      <c r="B1061" s="4" t="s">
        <v>826</v>
      </c>
      <c r="C1061" s="6" t="s">
        <v>1543</v>
      </c>
      <c r="D1061" s="6" t="s">
        <v>1543</v>
      </c>
      <c r="E1061" s="4" t="s">
        <v>15</v>
      </c>
      <c r="F1061" s="6" t="n">
        <v>781</v>
      </c>
    </row>
    <row r="1062" s="5" customFormat="true" ht="26" hidden="false" customHeight="true" outlineLevel="0" collapsed="false">
      <c r="A1062" s="6" t="n">
        <v>1012233</v>
      </c>
      <c r="B1062" s="4" t="s">
        <v>1544</v>
      </c>
      <c r="C1062" s="6" t="s">
        <v>1543</v>
      </c>
      <c r="D1062" s="6" t="s">
        <v>1543</v>
      </c>
      <c r="E1062" s="4" t="s">
        <v>15</v>
      </c>
      <c r="F1062" s="6" t="n">
        <v>1331</v>
      </c>
    </row>
    <row r="1063" s="5" customFormat="true" ht="26" hidden="false" customHeight="true" outlineLevel="0" collapsed="false">
      <c r="A1063" s="6" t="n">
        <v>1012234</v>
      </c>
      <c r="B1063" s="4" t="s">
        <v>1545</v>
      </c>
      <c r="C1063" s="4" t="s">
        <v>1546</v>
      </c>
      <c r="D1063" s="4" t="s">
        <v>1546</v>
      </c>
      <c r="E1063" s="4" t="s">
        <v>15</v>
      </c>
      <c r="F1063" s="6" t="n">
        <v>18.7</v>
      </c>
    </row>
    <row r="1064" s="5" customFormat="true" ht="26" hidden="false" customHeight="true" outlineLevel="0" collapsed="false">
      <c r="A1064" s="6" t="n">
        <v>1012235</v>
      </c>
      <c r="B1064" s="4" t="s">
        <v>1547</v>
      </c>
      <c r="C1064" s="6" t="s">
        <v>1548</v>
      </c>
      <c r="D1064" s="6" t="s">
        <v>1548</v>
      </c>
      <c r="E1064" s="4" t="s">
        <v>293</v>
      </c>
      <c r="F1064" s="6" t="n">
        <v>69.3</v>
      </c>
    </row>
    <row r="1065" s="5" customFormat="true" ht="26" hidden="false" customHeight="true" outlineLevel="0" collapsed="false">
      <c r="A1065" s="6" t="n">
        <v>1012236</v>
      </c>
      <c r="B1065" s="4" t="s">
        <v>1549</v>
      </c>
      <c r="C1065" s="6" t="s">
        <v>1550</v>
      </c>
      <c r="D1065" s="6" t="s">
        <v>1550</v>
      </c>
      <c r="E1065" s="4" t="s">
        <v>28</v>
      </c>
      <c r="F1065" s="6" t="n">
        <v>203.5</v>
      </c>
    </row>
    <row r="1066" s="5" customFormat="true" ht="26" hidden="false" customHeight="true" outlineLevel="0" collapsed="false">
      <c r="A1066" s="6" t="n">
        <v>1012237</v>
      </c>
      <c r="B1066" s="4" t="s">
        <v>1551</v>
      </c>
      <c r="C1066" s="6" t="s">
        <v>1552</v>
      </c>
      <c r="D1066" s="6" t="s">
        <v>1552</v>
      </c>
      <c r="E1066" s="4" t="s">
        <v>15</v>
      </c>
      <c r="F1066" s="6" t="n">
        <v>60.5</v>
      </c>
    </row>
    <row r="1067" s="5" customFormat="true" ht="26" hidden="false" customHeight="true" outlineLevel="0" collapsed="false">
      <c r="A1067" s="6" t="n">
        <v>1012238</v>
      </c>
      <c r="B1067" s="4" t="s">
        <v>1534</v>
      </c>
      <c r="C1067" s="4" t="s">
        <v>1553</v>
      </c>
      <c r="D1067" s="4" t="s">
        <v>1553</v>
      </c>
      <c r="E1067" s="4" t="s">
        <v>44</v>
      </c>
      <c r="F1067" s="6" t="n">
        <v>530.2</v>
      </c>
    </row>
    <row r="1068" s="5" customFormat="true" ht="26" hidden="false" customHeight="true" outlineLevel="0" collapsed="false">
      <c r="A1068" s="6" t="n">
        <v>1012240</v>
      </c>
      <c r="B1068" s="4" t="s">
        <v>1530</v>
      </c>
      <c r="C1068" s="6" t="s">
        <v>1554</v>
      </c>
      <c r="D1068" s="6" t="s">
        <v>1554</v>
      </c>
      <c r="E1068" s="4" t="s">
        <v>15</v>
      </c>
      <c r="F1068" s="6" t="n">
        <v>264</v>
      </c>
    </row>
    <row r="1069" s="5" customFormat="true" ht="26" hidden="false" customHeight="true" outlineLevel="0" collapsed="false">
      <c r="A1069" s="6" t="n">
        <v>1012241</v>
      </c>
      <c r="B1069" s="4" t="s">
        <v>826</v>
      </c>
      <c r="C1069" s="6" t="s">
        <v>1554</v>
      </c>
      <c r="D1069" s="6" t="s">
        <v>1554</v>
      </c>
      <c r="E1069" s="4" t="s">
        <v>15</v>
      </c>
      <c r="F1069" s="6" t="n">
        <v>429</v>
      </c>
    </row>
    <row r="1070" s="5" customFormat="true" ht="26" hidden="false" customHeight="true" outlineLevel="0" collapsed="false">
      <c r="A1070" s="6" t="n">
        <v>1012243</v>
      </c>
      <c r="B1070" s="4" t="s">
        <v>49</v>
      </c>
      <c r="C1070" s="6" t="s">
        <v>1555</v>
      </c>
      <c r="D1070" s="6" t="s">
        <v>1555</v>
      </c>
      <c r="E1070" s="4" t="s">
        <v>28</v>
      </c>
      <c r="F1070" s="6" t="n">
        <v>10.89</v>
      </c>
    </row>
    <row r="1071" s="5" customFormat="true" ht="26" hidden="false" customHeight="true" outlineLevel="0" collapsed="false">
      <c r="A1071" s="6" t="n">
        <v>1012244</v>
      </c>
      <c r="B1071" s="4" t="s">
        <v>1556</v>
      </c>
      <c r="C1071" s="4" t="s">
        <v>1557</v>
      </c>
      <c r="D1071" s="4" t="s">
        <v>1557</v>
      </c>
      <c r="E1071" s="4" t="s">
        <v>44</v>
      </c>
      <c r="F1071" s="6" t="n">
        <v>6.6</v>
      </c>
    </row>
    <row r="1072" s="5" customFormat="true" ht="26" hidden="false" customHeight="true" outlineLevel="0" collapsed="false">
      <c r="A1072" s="6" t="n">
        <v>1012245</v>
      </c>
      <c r="B1072" s="4" t="s">
        <v>1530</v>
      </c>
      <c r="C1072" s="6" t="s">
        <v>853</v>
      </c>
      <c r="D1072" s="6" t="s">
        <v>853</v>
      </c>
      <c r="E1072" s="4" t="s">
        <v>15</v>
      </c>
      <c r="F1072" s="6" t="n">
        <v>83.6</v>
      </c>
    </row>
    <row r="1073" s="5" customFormat="true" ht="26" hidden="false" customHeight="true" outlineLevel="0" collapsed="false">
      <c r="A1073" s="6" t="n">
        <v>1012246</v>
      </c>
      <c r="B1073" s="4" t="s">
        <v>1517</v>
      </c>
      <c r="C1073" s="6" t="s">
        <v>853</v>
      </c>
      <c r="D1073" s="6" t="s">
        <v>853</v>
      </c>
      <c r="E1073" s="4" t="s">
        <v>15</v>
      </c>
      <c r="F1073" s="6" t="n">
        <v>123.2</v>
      </c>
    </row>
    <row r="1074" s="5" customFormat="true" ht="26" hidden="false" customHeight="true" outlineLevel="0" collapsed="false">
      <c r="A1074" s="6" t="n">
        <v>1012247</v>
      </c>
      <c r="B1074" s="4" t="s">
        <v>826</v>
      </c>
      <c r="C1074" s="6" t="s">
        <v>853</v>
      </c>
      <c r="D1074" s="6" t="s">
        <v>853</v>
      </c>
      <c r="E1074" s="4" t="s">
        <v>15</v>
      </c>
      <c r="F1074" s="6" t="n">
        <v>29.7</v>
      </c>
    </row>
    <row r="1075" s="5" customFormat="true" ht="26" hidden="false" customHeight="true" outlineLevel="0" collapsed="false">
      <c r="A1075" s="6" t="n">
        <v>1012248</v>
      </c>
      <c r="B1075" s="4" t="s">
        <v>1544</v>
      </c>
      <c r="C1075" s="6" t="s">
        <v>853</v>
      </c>
      <c r="D1075" s="6" t="s">
        <v>853</v>
      </c>
      <c r="E1075" s="4" t="s">
        <v>15</v>
      </c>
      <c r="F1075" s="6" t="n">
        <v>36.3</v>
      </c>
    </row>
    <row r="1076" s="5" customFormat="true" ht="26" hidden="false" customHeight="true" outlineLevel="0" collapsed="false">
      <c r="A1076" s="6" t="n">
        <v>1012249</v>
      </c>
      <c r="B1076" s="4" t="s">
        <v>1370</v>
      </c>
      <c r="C1076" s="6" t="s">
        <v>853</v>
      </c>
      <c r="D1076" s="6" t="s">
        <v>853</v>
      </c>
      <c r="E1076" s="4" t="s">
        <v>15</v>
      </c>
      <c r="F1076" s="6" t="n">
        <v>27.5</v>
      </c>
    </row>
    <row r="1077" s="5" customFormat="true" ht="26" hidden="false" customHeight="true" outlineLevel="0" collapsed="false">
      <c r="A1077" s="6" t="n">
        <v>1012250</v>
      </c>
      <c r="B1077" s="4" t="s">
        <v>1551</v>
      </c>
      <c r="C1077" s="6" t="s">
        <v>853</v>
      </c>
      <c r="D1077" s="6" t="s">
        <v>853</v>
      </c>
      <c r="E1077" s="4" t="s">
        <v>15</v>
      </c>
      <c r="F1077" s="6" t="n">
        <v>7.7</v>
      </c>
    </row>
    <row r="1078" s="5" customFormat="true" ht="26" hidden="false" customHeight="true" outlineLevel="0" collapsed="false">
      <c r="A1078" s="6" t="n">
        <v>1012251</v>
      </c>
      <c r="B1078" s="4" t="s">
        <v>1558</v>
      </c>
      <c r="C1078" s="6" t="s">
        <v>1559</v>
      </c>
      <c r="D1078" s="6" t="s">
        <v>1559</v>
      </c>
      <c r="E1078" s="4" t="s">
        <v>15</v>
      </c>
      <c r="F1078" s="6" t="n">
        <v>6.6</v>
      </c>
    </row>
    <row r="1079" s="5" customFormat="true" ht="26" hidden="false" customHeight="true" outlineLevel="0" collapsed="false">
      <c r="A1079" s="6" t="n">
        <v>1012254</v>
      </c>
      <c r="B1079" s="4" t="s">
        <v>1560</v>
      </c>
      <c r="C1079" s="4" t="s">
        <v>1561</v>
      </c>
      <c r="D1079" s="4" t="s">
        <v>1561</v>
      </c>
      <c r="E1079" s="4" t="s">
        <v>15</v>
      </c>
      <c r="F1079" s="6" t="n">
        <v>39.6</v>
      </c>
    </row>
    <row r="1080" s="5" customFormat="true" ht="26" hidden="false" customHeight="true" outlineLevel="0" collapsed="false">
      <c r="A1080" s="6" t="n">
        <v>1012257</v>
      </c>
      <c r="B1080" s="4" t="s">
        <v>1562</v>
      </c>
      <c r="C1080" s="6" t="s">
        <v>1563</v>
      </c>
      <c r="D1080" s="4" t="s">
        <v>1564</v>
      </c>
      <c r="E1080" s="4" t="s">
        <v>28</v>
      </c>
      <c r="F1080" s="6" t="n">
        <v>247.5</v>
      </c>
    </row>
    <row r="1081" s="5" customFormat="true" ht="26" hidden="false" customHeight="true" outlineLevel="0" collapsed="false">
      <c r="A1081" s="6" t="n">
        <v>1012260</v>
      </c>
      <c r="B1081" s="4" t="s">
        <v>1565</v>
      </c>
      <c r="C1081" s="6" t="s">
        <v>1566</v>
      </c>
      <c r="D1081" s="6" t="s">
        <v>1566</v>
      </c>
      <c r="E1081" s="4" t="s">
        <v>198</v>
      </c>
      <c r="F1081" s="6" t="n">
        <v>541.2</v>
      </c>
    </row>
    <row r="1082" s="5" customFormat="true" ht="26" hidden="false" customHeight="true" outlineLevel="0" collapsed="false">
      <c r="A1082" s="6" t="n">
        <v>1012265</v>
      </c>
      <c r="B1082" s="4" t="s">
        <v>1567</v>
      </c>
      <c r="C1082" s="6" t="s">
        <v>1568</v>
      </c>
      <c r="D1082" s="6" t="s">
        <v>1568</v>
      </c>
      <c r="E1082" s="4" t="s">
        <v>15</v>
      </c>
      <c r="F1082" s="6" t="n">
        <v>5.5</v>
      </c>
    </row>
    <row r="1083" s="5" customFormat="true" ht="26" hidden="false" customHeight="true" outlineLevel="0" collapsed="false">
      <c r="A1083" s="6" t="n">
        <v>1012266</v>
      </c>
      <c r="B1083" s="4" t="s">
        <v>1569</v>
      </c>
      <c r="C1083" s="6" t="s">
        <v>1568</v>
      </c>
      <c r="D1083" s="6" t="s">
        <v>1568</v>
      </c>
      <c r="E1083" s="4" t="s">
        <v>15</v>
      </c>
      <c r="F1083" s="6" t="n">
        <v>8.8</v>
      </c>
    </row>
    <row r="1084" s="5" customFormat="true" ht="26" hidden="false" customHeight="true" outlineLevel="0" collapsed="false">
      <c r="A1084" s="6" t="n">
        <v>1012267</v>
      </c>
      <c r="B1084" s="4" t="s">
        <v>1570</v>
      </c>
      <c r="C1084" s="4" t="s">
        <v>8</v>
      </c>
      <c r="D1084" s="4" t="s">
        <v>8</v>
      </c>
      <c r="E1084" s="4" t="s">
        <v>44</v>
      </c>
      <c r="F1084" s="6" t="n">
        <v>82.5</v>
      </c>
    </row>
    <row r="1085" s="5" customFormat="true" ht="26" hidden="false" customHeight="true" outlineLevel="0" collapsed="false">
      <c r="A1085" s="7" t="n">
        <v>1012268</v>
      </c>
      <c r="B1085" s="4" t="s">
        <v>1571</v>
      </c>
      <c r="C1085" s="4" t="s">
        <v>1572</v>
      </c>
      <c r="D1085" s="4" t="s">
        <v>1572</v>
      </c>
      <c r="E1085" s="3" t="s">
        <v>85</v>
      </c>
      <c r="F1085" s="3" t="n">
        <v>32.45</v>
      </c>
    </row>
    <row r="1086" s="5" customFormat="true" ht="26" hidden="false" customHeight="true" outlineLevel="0" collapsed="false">
      <c r="A1086" s="6" t="n">
        <v>1012273</v>
      </c>
      <c r="B1086" s="4" t="s">
        <v>869</v>
      </c>
      <c r="C1086" s="6" t="s">
        <v>1573</v>
      </c>
      <c r="D1086" s="6" t="s">
        <v>1573</v>
      </c>
      <c r="E1086" s="4" t="s">
        <v>28</v>
      </c>
      <c r="F1086" s="6" t="n">
        <v>26.4</v>
      </c>
    </row>
    <row r="1087" s="5" customFormat="true" ht="26" hidden="false" customHeight="true" outlineLevel="0" collapsed="false">
      <c r="A1087" s="6" t="n">
        <v>1012279</v>
      </c>
      <c r="B1087" s="4" t="s">
        <v>1574</v>
      </c>
      <c r="C1087" s="6" t="s">
        <v>1575</v>
      </c>
      <c r="D1087" s="6" t="s">
        <v>1575</v>
      </c>
      <c r="E1087" s="4" t="s">
        <v>44</v>
      </c>
      <c r="F1087" s="6" t="n">
        <v>66</v>
      </c>
    </row>
    <row r="1088" s="5" customFormat="true" ht="26" hidden="false" customHeight="true" outlineLevel="0" collapsed="false">
      <c r="A1088" s="6" t="n">
        <v>1012280</v>
      </c>
      <c r="B1088" s="4" t="s">
        <v>1576</v>
      </c>
      <c r="C1088" s="6" t="s">
        <v>1577</v>
      </c>
      <c r="D1088" s="6" t="s">
        <v>1577</v>
      </c>
      <c r="E1088" s="4" t="s">
        <v>44</v>
      </c>
      <c r="F1088" s="6" t="n">
        <v>44</v>
      </c>
    </row>
    <row r="1089" s="5" customFormat="true" ht="26" hidden="false" customHeight="true" outlineLevel="0" collapsed="false">
      <c r="A1089" s="6" t="n">
        <v>1012281</v>
      </c>
      <c r="B1089" s="4" t="s">
        <v>1202</v>
      </c>
      <c r="C1089" s="6" t="s">
        <v>1578</v>
      </c>
      <c r="D1089" s="6" t="s">
        <v>1578</v>
      </c>
      <c r="E1089" s="4" t="s">
        <v>198</v>
      </c>
      <c r="F1089" s="6" t="n">
        <v>352</v>
      </c>
    </row>
    <row r="1090" s="5" customFormat="true" ht="26" hidden="false" customHeight="true" outlineLevel="0" collapsed="false">
      <c r="A1090" s="6" t="n">
        <v>1012282</v>
      </c>
      <c r="B1090" s="4" t="s">
        <v>826</v>
      </c>
      <c r="C1090" s="6" t="s">
        <v>455</v>
      </c>
      <c r="D1090" s="6" t="s">
        <v>455</v>
      </c>
      <c r="E1090" s="4" t="s">
        <v>15</v>
      </c>
      <c r="F1090" s="6" t="n">
        <v>8.8</v>
      </c>
    </row>
    <row r="1091" s="5" customFormat="true" ht="26" hidden="false" customHeight="true" outlineLevel="0" collapsed="false">
      <c r="A1091" s="6" t="n">
        <v>1012283</v>
      </c>
      <c r="B1091" s="4" t="s">
        <v>1579</v>
      </c>
      <c r="C1091" s="6" t="s">
        <v>1580</v>
      </c>
      <c r="D1091" s="6" t="s">
        <v>1580</v>
      </c>
      <c r="E1091" s="4" t="s">
        <v>198</v>
      </c>
      <c r="F1091" s="6" t="n">
        <v>121</v>
      </c>
    </row>
    <row r="1092" s="5" customFormat="true" ht="26" hidden="false" customHeight="true" outlineLevel="0" collapsed="false">
      <c r="A1092" s="6" t="n">
        <v>1012284</v>
      </c>
      <c r="B1092" s="4" t="s">
        <v>1581</v>
      </c>
      <c r="C1092" s="4" t="s">
        <v>1582</v>
      </c>
      <c r="D1092" s="4" t="s">
        <v>1582</v>
      </c>
      <c r="E1092" s="4" t="s">
        <v>15</v>
      </c>
      <c r="F1092" s="6" t="n">
        <v>30.25</v>
      </c>
    </row>
    <row r="1093" s="5" customFormat="true" ht="26" hidden="false" customHeight="true" outlineLevel="0" collapsed="false">
      <c r="A1093" s="6" t="n">
        <v>1012285</v>
      </c>
      <c r="B1093" s="4" t="s">
        <v>1583</v>
      </c>
      <c r="C1093" s="4" t="s">
        <v>1584</v>
      </c>
      <c r="D1093" s="4" t="s">
        <v>1584</v>
      </c>
      <c r="E1093" s="4" t="s">
        <v>293</v>
      </c>
      <c r="F1093" s="6" t="n">
        <v>9.35</v>
      </c>
    </row>
    <row r="1094" s="5" customFormat="true" ht="26" hidden="false" customHeight="true" outlineLevel="0" collapsed="false">
      <c r="A1094" s="6" t="n">
        <v>1012286</v>
      </c>
      <c r="B1094" s="4" t="s">
        <v>1585</v>
      </c>
      <c r="C1094" s="6" t="s">
        <v>109</v>
      </c>
      <c r="D1094" s="6" t="s">
        <v>109</v>
      </c>
      <c r="E1094" s="4" t="s">
        <v>28</v>
      </c>
      <c r="F1094" s="6" t="n">
        <v>5.5</v>
      </c>
    </row>
    <row r="1095" s="5" customFormat="true" ht="26" hidden="false" customHeight="true" outlineLevel="0" collapsed="false">
      <c r="A1095" s="6" t="n">
        <v>1012287</v>
      </c>
      <c r="B1095" s="4" t="s">
        <v>1586</v>
      </c>
      <c r="C1095" s="6" t="s">
        <v>853</v>
      </c>
      <c r="D1095" s="6" t="s">
        <v>853</v>
      </c>
      <c r="E1095" s="4" t="s">
        <v>15</v>
      </c>
      <c r="F1095" s="6" t="n">
        <v>9.9</v>
      </c>
    </row>
    <row r="1096" s="5" customFormat="true" ht="26" hidden="false" customHeight="true" outlineLevel="0" collapsed="false">
      <c r="A1096" s="6" t="n">
        <v>1012290</v>
      </c>
      <c r="B1096" s="4" t="s">
        <v>1587</v>
      </c>
      <c r="C1096" s="4" t="s">
        <v>1588</v>
      </c>
      <c r="D1096" s="4" t="s">
        <v>1588</v>
      </c>
      <c r="E1096" s="4" t="s">
        <v>28</v>
      </c>
      <c r="F1096" s="6" t="n">
        <v>209</v>
      </c>
    </row>
    <row r="1097" s="5" customFormat="true" ht="26" hidden="false" customHeight="true" outlineLevel="0" collapsed="false">
      <c r="A1097" s="6" t="n">
        <v>1012291</v>
      </c>
      <c r="B1097" s="4" t="s">
        <v>1589</v>
      </c>
      <c r="C1097" s="6" t="s">
        <v>464</v>
      </c>
      <c r="D1097" s="6" t="s">
        <v>464</v>
      </c>
      <c r="E1097" s="4" t="s">
        <v>293</v>
      </c>
      <c r="F1097" s="6" t="n">
        <v>132</v>
      </c>
    </row>
    <row r="1098" s="5" customFormat="true" ht="26" hidden="false" customHeight="true" outlineLevel="0" collapsed="false">
      <c r="A1098" s="6" t="n">
        <v>1012292</v>
      </c>
      <c r="B1098" s="4" t="s">
        <v>57</v>
      </c>
      <c r="C1098" s="6" t="s">
        <v>1416</v>
      </c>
      <c r="D1098" s="6" t="s">
        <v>1416</v>
      </c>
      <c r="E1098" s="4" t="s">
        <v>15</v>
      </c>
      <c r="F1098" s="6" t="n">
        <v>27.5</v>
      </c>
    </row>
    <row r="1099" s="5" customFormat="true" ht="26" hidden="false" customHeight="true" outlineLevel="0" collapsed="false">
      <c r="A1099" s="6" t="n">
        <v>1012293</v>
      </c>
      <c r="B1099" s="4" t="s">
        <v>1590</v>
      </c>
      <c r="C1099" s="6" t="s">
        <v>1591</v>
      </c>
      <c r="D1099" s="6" t="s">
        <v>1591</v>
      </c>
      <c r="E1099" s="4" t="s">
        <v>15</v>
      </c>
      <c r="F1099" s="6" t="n">
        <v>48.18</v>
      </c>
    </row>
    <row r="1100" s="5" customFormat="true" ht="26" hidden="false" customHeight="true" outlineLevel="0" collapsed="false">
      <c r="A1100" s="6" t="n">
        <v>1012295</v>
      </c>
      <c r="B1100" s="4" t="s">
        <v>1592</v>
      </c>
      <c r="C1100" s="6" t="s">
        <v>1593</v>
      </c>
      <c r="D1100" s="6" t="s">
        <v>1593</v>
      </c>
      <c r="E1100" s="4" t="s">
        <v>28</v>
      </c>
      <c r="F1100" s="6" t="n">
        <v>198</v>
      </c>
    </row>
    <row r="1101" s="5" customFormat="true" ht="26" hidden="false" customHeight="true" outlineLevel="0" collapsed="false">
      <c r="A1101" s="6" t="n">
        <v>1012304</v>
      </c>
      <c r="B1101" s="4" t="s">
        <v>1594</v>
      </c>
      <c r="C1101" s="6" t="s">
        <v>1595</v>
      </c>
      <c r="D1101" s="6" t="s">
        <v>1595</v>
      </c>
      <c r="E1101" s="4" t="s">
        <v>15</v>
      </c>
      <c r="F1101" s="6" t="n">
        <v>990</v>
      </c>
    </row>
    <row r="1102" s="5" customFormat="true" ht="26" hidden="false" customHeight="true" outlineLevel="0" collapsed="false">
      <c r="A1102" s="6" t="n">
        <v>1012305</v>
      </c>
      <c r="B1102" s="6" t="s">
        <v>1480</v>
      </c>
      <c r="C1102" s="4" t="s">
        <v>1596</v>
      </c>
      <c r="D1102" s="4" t="s">
        <v>1596</v>
      </c>
      <c r="E1102" s="4" t="s">
        <v>33</v>
      </c>
      <c r="F1102" s="6" t="n">
        <v>21.12</v>
      </c>
    </row>
    <row r="1103" s="5" customFormat="true" ht="26" hidden="false" customHeight="true" outlineLevel="0" collapsed="false">
      <c r="A1103" s="6" t="n">
        <v>1012306</v>
      </c>
      <c r="B1103" s="4" t="s">
        <v>1597</v>
      </c>
      <c r="C1103" s="6" t="s">
        <v>1598</v>
      </c>
      <c r="D1103" s="6" t="s">
        <v>1598</v>
      </c>
      <c r="E1103" s="4" t="s">
        <v>15</v>
      </c>
      <c r="F1103" s="6" t="n">
        <v>387.2</v>
      </c>
    </row>
    <row r="1104" s="5" customFormat="true" ht="26" hidden="false" customHeight="true" outlineLevel="0" collapsed="false">
      <c r="A1104" s="6" t="n">
        <v>1012307</v>
      </c>
      <c r="B1104" s="4" t="s">
        <v>1599</v>
      </c>
      <c r="C1104" s="6" t="s">
        <v>853</v>
      </c>
      <c r="D1104" s="6" t="s">
        <v>853</v>
      </c>
      <c r="E1104" s="4" t="s">
        <v>44</v>
      </c>
      <c r="F1104" s="6" t="n">
        <v>128.7</v>
      </c>
    </row>
    <row r="1105" s="5" customFormat="true" ht="26" hidden="false" customHeight="true" outlineLevel="0" collapsed="false">
      <c r="A1105" s="6" t="n">
        <v>1012308</v>
      </c>
      <c r="B1105" s="4" t="s">
        <v>1600</v>
      </c>
      <c r="C1105" s="4" t="s">
        <v>8</v>
      </c>
      <c r="D1105" s="4" t="s">
        <v>8</v>
      </c>
      <c r="E1105" s="4" t="s">
        <v>15</v>
      </c>
      <c r="F1105" s="6" t="n">
        <v>38.5</v>
      </c>
    </row>
    <row r="1106" s="5" customFormat="true" ht="26" hidden="false" customHeight="true" outlineLevel="0" collapsed="false">
      <c r="A1106" s="6" t="n">
        <v>1012309</v>
      </c>
      <c r="B1106" s="4" t="s">
        <v>461</v>
      </c>
      <c r="C1106" s="4" t="s">
        <v>1601</v>
      </c>
      <c r="D1106" s="4" t="s">
        <v>1601</v>
      </c>
      <c r="E1106" s="4" t="s">
        <v>15</v>
      </c>
      <c r="F1106" s="6" t="n">
        <v>66.55</v>
      </c>
    </row>
    <row r="1107" s="5" customFormat="true" ht="26" hidden="false" customHeight="true" outlineLevel="0" collapsed="false">
      <c r="A1107" s="6" t="n">
        <v>1012310</v>
      </c>
      <c r="B1107" s="4" t="s">
        <v>461</v>
      </c>
      <c r="C1107" s="4" t="s">
        <v>1602</v>
      </c>
      <c r="D1107" s="4" t="s">
        <v>1602</v>
      </c>
      <c r="E1107" s="4" t="s">
        <v>15</v>
      </c>
      <c r="F1107" s="6" t="n">
        <v>84.7</v>
      </c>
    </row>
    <row r="1108" s="5" customFormat="true" ht="26" hidden="false" customHeight="true" outlineLevel="0" collapsed="false">
      <c r="A1108" s="6" t="n">
        <v>1012313</v>
      </c>
      <c r="B1108" s="4" t="s">
        <v>731</v>
      </c>
      <c r="C1108" s="4" t="s">
        <v>1603</v>
      </c>
      <c r="D1108" s="4" t="s">
        <v>1603</v>
      </c>
      <c r="E1108" s="4" t="s">
        <v>15</v>
      </c>
      <c r="F1108" s="6" t="n">
        <v>5.5</v>
      </c>
    </row>
    <row r="1109" s="5" customFormat="true" ht="26" hidden="false" customHeight="true" outlineLevel="0" collapsed="false">
      <c r="A1109" s="6" t="n">
        <v>1012314</v>
      </c>
      <c r="B1109" s="4" t="s">
        <v>1604</v>
      </c>
      <c r="C1109" s="6" t="s">
        <v>1605</v>
      </c>
      <c r="D1109" s="6" t="s">
        <v>1605</v>
      </c>
      <c r="E1109" s="4" t="s">
        <v>44</v>
      </c>
      <c r="F1109" s="6" t="n">
        <v>89.1</v>
      </c>
    </row>
    <row r="1110" s="5" customFormat="true" ht="26" hidden="false" customHeight="true" outlineLevel="0" collapsed="false">
      <c r="A1110" s="6" t="n">
        <v>1012315</v>
      </c>
      <c r="B1110" s="4" t="s">
        <v>1221</v>
      </c>
      <c r="C1110" s="6" t="s">
        <v>1606</v>
      </c>
      <c r="D1110" s="6" t="s">
        <v>1606</v>
      </c>
      <c r="E1110" s="4" t="s">
        <v>15</v>
      </c>
      <c r="F1110" s="6" t="n">
        <v>7.15</v>
      </c>
    </row>
    <row r="1111" s="5" customFormat="true" ht="26" hidden="false" customHeight="true" outlineLevel="0" collapsed="false">
      <c r="A1111" s="6" t="n">
        <v>1012317</v>
      </c>
      <c r="B1111" s="4" t="s">
        <v>1569</v>
      </c>
      <c r="C1111" s="6" t="s">
        <v>1607</v>
      </c>
      <c r="D1111" s="6" t="s">
        <v>1607</v>
      </c>
      <c r="E1111" s="4" t="s">
        <v>15</v>
      </c>
      <c r="F1111" s="6" t="n">
        <v>19.8</v>
      </c>
    </row>
    <row r="1112" s="5" customFormat="true" ht="26" hidden="false" customHeight="true" outlineLevel="0" collapsed="false">
      <c r="A1112" s="6" t="n">
        <v>1012318</v>
      </c>
      <c r="B1112" s="4" t="s">
        <v>1284</v>
      </c>
      <c r="C1112" s="6" t="s">
        <v>1608</v>
      </c>
      <c r="D1112" s="6" t="s">
        <v>1608</v>
      </c>
      <c r="E1112" s="4" t="s">
        <v>15</v>
      </c>
      <c r="F1112" s="6" t="n">
        <v>2.31</v>
      </c>
    </row>
    <row r="1113" s="5" customFormat="true" ht="26" hidden="false" customHeight="true" outlineLevel="0" collapsed="false">
      <c r="A1113" s="6" t="n">
        <v>1012319</v>
      </c>
      <c r="B1113" s="4" t="s">
        <v>1609</v>
      </c>
      <c r="C1113" s="4" t="s">
        <v>1610</v>
      </c>
      <c r="D1113" s="6" t="s">
        <v>1611</v>
      </c>
      <c r="E1113" s="4" t="s">
        <v>1612</v>
      </c>
      <c r="F1113" s="6" t="n">
        <v>1279.3</v>
      </c>
    </row>
    <row r="1114" s="5" customFormat="true" ht="26" hidden="false" customHeight="true" outlineLevel="0" collapsed="false">
      <c r="A1114" s="7" t="n">
        <v>1012321</v>
      </c>
      <c r="B1114" s="4" t="s">
        <v>847</v>
      </c>
      <c r="C1114" s="4" t="s">
        <v>848</v>
      </c>
      <c r="D1114" s="6" t="s">
        <v>1357</v>
      </c>
      <c r="E1114" s="3" t="s">
        <v>15</v>
      </c>
      <c r="F1114" s="3" t="n">
        <v>100.32</v>
      </c>
    </row>
    <row r="1115" s="5" customFormat="true" ht="26" hidden="false" customHeight="true" outlineLevel="0" collapsed="false">
      <c r="A1115" s="6" t="n">
        <v>1012323</v>
      </c>
      <c r="B1115" s="4" t="s">
        <v>1613</v>
      </c>
      <c r="C1115" s="4" t="s">
        <v>1614</v>
      </c>
      <c r="D1115" s="6" t="s">
        <v>1357</v>
      </c>
      <c r="E1115" s="4" t="s">
        <v>15</v>
      </c>
      <c r="F1115" s="6" t="n">
        <v>55</v>
      </c>
    </row>
    <row r="1116" s="5" customFormat="true" ht="26" hidden="false" customHeight="true" outlineLevel="0" collapsed="false">
      <c r="A1116" s="6" t="n">
        <v>1012324</v>
      </c>
      <c r="B1116" s="4" t="s">
        <v>1613</v>
      </c>
      <c r="C1116" s="6" t="s">
        <v>853</v>
      </c>
      <c r="D1116" s="6" t="s">
        <v>853</v>
      </c>
      <c r="E1116" s="4" t="s">
        <v>15</v>
      </c>
      <c r="F1116" s="6" t="n">
        <v>33</v>
      </c>
    </row>
    <row r="1117" s="5" customFormat="true" ht="26" hidden="false" customHeight="true" outlineLevel="0" collapsed="false">
      <c r="A1117" s="6" t="n">
        <v>1012325</v>
      </c>
      <c r="B1117" s="4" t="s">
        <v>1613</v>
      </c>
      <c r="C1117" s="6" t="s">
        <v>854</v>
      </c>
      <c r="D1117" s="6" t="s">
        <v>854</v>
      </c>
      <c r="E1117" s="4" t="s">
        <v>15</v>
      </c>
      <c r="F1117" s="6" t="n">
        <v>14.3</v>
      </c>
    </row>
    <row r="1118" s="5" customFormat="true" ht="26" hidden="false" customHeight="true" outlineLevel="0" collapsed="false">
      <c r="A1118" s="6" t="n">
        <v>1012326</v>
      </c>
      <c r="B1118" s="4" t="s">
        <v>1613</v>
      </c>
      <c r="C1118" s="6" t="s">
        <v>828</v>
      </c>
      <c r="D1118" s="6" t="s">
        <v>828</v>
      </c>
      <c r="E1118" s="4" t="s">
        <v>15</v>
      </c>
      <c r="F1118" s="6" t="n">
        <v>5.5</v>
      </c>
    </row>
    <row r="1119" s="5" customFormat="true" ht="26" hidden="false" customHeight="true" outlineLevel="0" collapsed="false">
      <c r="A1119" s="6" t="n">
        <v>1012327</v>
      </c>
      <c r="B1119" s="4" t="s">
        <v>1615</v>
      </c>
      <c r="C1119" s="6" t="s">
        <v>828</v>
      </c>
      <c r="D1119" s="6" t="s">
        <v>828</v>
      </c>
      <c r="E1119" s="4" t="s">
        <v>15</v>
      </c>
      <c r="F1119" s="6" t="n">
        <v>19.8</v>
      </c>
    </row>
    <row r="1120" s="5" customFormat="true" ht="26" hidden="false" customHeight="true" outlineLevel="0" collapsed="false">
      <c r="A1120" s="6" t="n">
        <v>1012328</v>
      </c>
      <c r="B1120" s="6" t="s">
        <v>838</v>
      </c>
      <c r="C1120" s="4" t="s">
        <v>1616</v>
      </c>
      <c r="D1120" s="4" t="s">
        <v>1616</v>
      </c>
      <c r="E1120" s="4" t="s">
        <v>44</v>
      </c>
      <c r="F1120" s="6" t="n">
        <v>44</v>
      </c>
    </row>
    <row r="1121" s="5" customFormat="true" ht="26" hidden="false" customHeight="true" outlineLevel="0" collapsed="false">
      <c r="A1121" s="6" t="n">
        <v>1012329</v>
      </c>
      <c r="B1121" s="4" t="s">
        <v>1617</v>
      </c>
      <c r="C1121" s="6" t="s">
        <v>1618</v>
      </c>
      <c r="D1121" s="6" t="s">
        <v>1619</v>
      </c>
      <c r="E1121" s="4" t="s">
        <v>28</v>
      </c>
      <c r="F1121" s="6" t="n">
        <v>231</v>
      </c>
    </row>
    <row r="1122" s="5" customFormat="true" ht="26" hidden="false" customHeight="true" outlineLevel="0" collapsed="false">
      <c r="A1122" s="6" t="n">
        <v>1012330</v>
      </c>
      <c r="B1122" s="6" t="s">
        <v>838</v>
      </c>
      <c r="C1122" s="4" t="s">
        <v>1620</v>
      </c>
      <c r="D1122" s="4" t="s">
        <v>1620</v>
      </c>
      <c r="E1122" s="4" t="s">
        <v>44</v>
      </c>
      <c r="F1122" s="6" t="n">
        <v>4.4</v>
      </c>
    </row>
    <row r="1123" s="5" customFormat="true" ht="26" hidden="false" customHeight="true" outlineLevel="0" collapsed="false">
      <c r="A1123" s="6" t="n">
        <v>1012331</v>
      </c>
      <c r="B1123" s="4" t="s">
        <v>1621</v>
      </c>
      <c r="C1123" s="6" t="s">
        <v>1618</v>
      </c>
      <c r="D1123" s="6" t="s">
        <v>1619</v>
      </c>
      <c r="E1123" s="4" t="s">
        <v>15</v>
      </c>
      <c r="F1123" s="6" t="n">
        <v>17.6</v>
      </c>
    </row>
    <row r="1124" s="5" customFormat="true" ht="26" hidden="false" customHeight="true" outlineLevel="0" collapsed="false">
      <c r="A1124" s="6" t="n">
        <v>1012332</v>
      </c>
      <c r="B1124" s="6" t="s">
        <v>941</v>
      </c>
      <c r="C1124" s="4" t="s">
        <v>1622</v>
      </c>
      <c r="D1124" s="4" t="s">
        <v>1622</v>
      </c>
      <c r="E1124" s="4" t="s">
        <v>15</v>
      </c>
      <c r="F1124" s="6" t="n">
        <v>4.4</v>
      </c>
    </row>
    <row r="1125" s="5" customFormat="true" ht="26" hidden="false" customHeight="true" outlineLevel="0" collapsed="false">
      <c r="A1125" s="6" t="n">
        <v>1012333</v>
      </c>
      <c r="B1125" s="6" t="s">
        <v>941</v>
      </c>
      <c r="C1125" s="4" t="s">
        <v>1623</v>
      </c>
      <c r="D1125" s="4" t="s">
        <v>1623</v>
      </c>
      <c r="E1125" s="4" t="s">
        <v>15</v>
      </c>
      <c r="F1125" s="6" t="n">
        <v>4.4</v>
      </c>
    </row>
    <row r="1126" s="5" customFormat="true" ht="26" hidden="false" customHeight="true" outlineLevel="0" collapsed="false">
      <c r="A1126" s="6" t="n">
        <v>1012334</v>
      </c>
      <c r="B1126" s="6" t="s">
        <v>941</v>
      </c>
      <c r="C1126" s="4" t="s">
        <v>1620</v>
      </c>
      <c r="D1126" s="4" t="s">
        <v>1620</v>
      </c>
      <c r="E1126" s="4" t="s">
        <v>15</v>
      </c>
      <c r="F1126" s="6" t="n">
        <v>3.3</v>
      </c>
    </row>
    <row r="1127" s="5" customFormat="true" ht="26" hidden="false" customHeight="true" outlineLevel="0" collapsed="false">
      <c r="A1127" s="6" t="n">
        <v>1012335</v>
      </c>
      <c r="B1127" s="6" t="s">
        <v>727</v>
      </c>
      <c r="C1127" s="4" t="s">
        <v>1623</v>
      </c>
      <c r="D1127" s="4" t="s">
        <v>1623</v>
      </c>
      <c r="E1127" s="4" t="s">
        <v>15</v>
      </c>
      <c r="F1127" s="6" t="n">
        <v>11</v>
      </c>
    </row>
    <row r="1128" s="5" customFormat="true" ht="26" hidden="false" customHeight="true" outlineLevel="0" collapsed="false">
      <c r="A1128" s="6" t="n">
        <v>1012336</v>
      </c>
      <c r="B1128" s="6" t="s">
        <v>727</v>
      </c>
      <c r="C1128" s="4" t="s">
        <v>1620</v>
      </c>
      <c r="D1128" s="4" t="s">
        <v>1620</v>
      </c>
      <c r="E1128" s="4" t="s">
        <v>15</v>
      </c>
      <c r="F1128" s="6" t="n">
        <v>4.73</v>
      </c>
    </row>
    <row r="1129" s="5" customFormat="true" ht="26" hidden="false" customHeight="true" outlineLevel="0" collapsed="false">
      <c r="A1129" s="6" t="n">
        <v>1012337</v>
      </c>
      <c r="B1129" s="6" t="s">
        <v>1624</v>
      </c>
      <c r="C1129" s="4" t="s">
        <v>1625</v>
      </c>
      <c r="D1129" s="4" t="s">
        <v>1625</v>
      </c>
      <c r="E1129" s="4" t="s">
        <v>15</v>
      </c>
      <c r="F1129" s="6" t="n">
        <v>9.9</v>
      </c>
    </row>
    <row r="1130" s="5" customFormat="true" ht="26" hidden="false" customHeight="true" outlineLevel="0" collapsed="false">
      <c r="A1130" s="6" t="n">
        <v>1012338</v>
      </c>
      <c r="B1130" s="6" t="s">
        <v>1626</v>
      </c>
      <c r="C1130" s="4" t="s">
        <v>1627</v>
      </c>
      <c r="D1130" s="4" t="s">
        <v>1627</v>
      </c>
      <c r="E1130" s="4" t="s">
        <v>15</v>
      </c>
      <c r="F1130" s="6" t="n">
        <v>3.3</v>
      </c>
    </row>
    <row r="1131" s="5" customFormat="true" ht="26" hidden="false" customHeight="true" outlineLevel="0" collapsed="false">
      <c r="A1131" s="6" t="n">
        <v>1012339</v>
      </c>
      <c r="B1131" s="6" t="s">
        <v>1626</v>
      </c>
      <c r="C1131" s="4" t="s">
        <v>1628</v>
      </c>
      <c r="D1131" s="4" t="s">
        <v>1628</v>
      </c>
      <c r="E1131" s="4" t="s">
        <v>15</v>
      </c>
      <c r="F1131" s="6" t="n">
        <v>7.7</v>
      </c>
    </row>
    <row r="1132" s="5" customFormat="true" ht="26" hidden="false" customHeight="true" outlineLevel="0" collapsed="false">
      <c r="A1132" s="6" t="n">
        <v>1012340</v>
      </c>
      <c r="B1132" s="6" t="s">
        <v>1626</v>
      </c>
      <c r="C1132" s="4" t="s">
        <v>1629</v>
      </c>
      <c r="D1132" s="4" t="s">
        <v>1629</v>
      </c>
      <c r="E1132" s="4" t="s">
        <v>15</v>
      </c>
      <c r="F1132" s="6" t="n">
        <v>6.6</v>
      </c>
    </row>
    <row r="1133" s="5" customFormat="true" ht="26" hidden="false" customHeight="true" outlineLevel="0" collapsed="false">
      <c r="A1133" s="6" t="n">
        <v>1012341</v>
      </c>
      <c r="B1133" s="6" t="s">
        <v>1626</v>
      </c>
      <c r="C1133" s="4" t="s">
        <v>1630</v>
      </c>
      <c r="D1133" s="4" t="s">
        <v>1630</v>
      </c>
      <c r="E1133" s="4" t="s">
        <v>15</v>
      </c>
      <c r="F1133" s="6" t="n">
        <v>5.5</v>
      </c>
    </row>
    <row r="1134" s="5" customFormat="true" ht="26" hidden="false" customHeight="true" outlineLevel="0" collapsed="false">
      <c r="A1134" s="6" t="n">
        <v>1012342</v>
      </c>
      <c r="B1134" s="6" t="s">
        <v>1626</v>
      </c>
      <c r="C1134" s="4" t="s">
        <v>1631</v>
      </c>
      <c r="D1134" s="4" t="s">
        <v>1631</v>
      </c>
      <c r="E1134" s="4" t="s">
        <v>15</v>
      </c>
      <c r="F1134" s="6" t="n">
        <v>4.4</v>
      </c>
    </row>
    <row r="1135" s="5" customFormat="true" ht="26" hidden="false" customHeight="true" outlineLevel="0" collapsed="false">
      <c r="A1135" s="6" t="n">
        <v>1012343</v>
      </c>
      <c r="B1135" s="6" t="s">
        <v>834</v>
      </c>
      <c r="C1135" s="4" t="s">
        <v>1632</v>
      </c>
      <c r="D1135" s="4" t="s">
        <v>1632</v>
      </c>
      <c r="E1135" s="4" t="s">
        <v>15</v>
      </c>
      <c r="F1135" s="6" t="n">
        <v>9.9</v>
      </c>
    </row>
    <row r="1136" s="5" customFormat="true" ht="26" hidden="false" customHeight="true" outlineLevel="0" collapsed="false">
      <c r="A1136" s="6" t="n">
        <v>1012344</v>
      </c>
      <c r="B1136" s="6" t="s">
        <v>834</v>
      </c>
      <c r="C1136" s="4" t="s">
        <v>1627</v>
      </c>
      <c r="D1136" s="4" t="s">
        <v>1627</v>
      </c>
      <c r="E1136" s="4" t="s">
        <v>15</v>
      </c>
      <c r="F1136" s="6" t="n">
        <v>8.8</v>
      </c>
    </row>
    <row r="1137" s="5" customFormat="true" ht="26" hidden="false" customHeight="true" outlineLevel="0" collapsed="false">
      <c r="A1137" s="6" t="n">
        <v>1012345</v>
      </c>
      <c r="B1137" s="6" t="s">
        <v>1633</v>
      </c>
      <c r="C1137" s="4" t="s">
        <v>1616</v>
      </c>
      <c r="D1137" s="4" t="s">
        <v>1616</v>
      </c>
      <c r="E1137" s="4" t="s">
        <v>15</v>
      </c>
      <c r="F1137" s="6" t="n">
        <v>9.9</v>
      </c>
    </row>
    <row r="1138" s="5" customFormat="true" ht="26" hidden="false" customHeight="true" outlineLevel="0" collapsed="false">
      <c r="A1138" s="6" t="n">
        <v>1012346</v>
      </c>
      <c r="B1138" s="4" t="s">
        <v>810</v>
      </c>
      <c r="C1138" s="4" t="s">
        <v>1634</v>
      </c>
      <c r="D1138" s="4" t="s">
        <v>1634</v>
      </c>
      <c r="E1138" s="4" t="s">
        <v>39</v>
      </c>
      <c r="F1138" s="6" t="n">
        <v>52.8</v>
      </c>
    </row>
    <row r="1139" s="5" customFormat="true" ht="26" hidden="false" customHeight="true" outlineLevel="0" collapsed="false">
      <c r="A1139" s="6" t="n">
        <v>1012349</v>
      </c>
      <c r="B1139" s="4" t="s">
        <v>1635</v>
      </c>
      <c r="C1139" s="4" t="s">
        <v>1636</v>
      </c>
      <c r="D1139" s="4" t="s">
        <v>1636</v>
      </c>
      <c r="E1139" s="4" t="s">
        <v>39</v>
      </c>
      <c r="F1139" s="6" t="n">
        <v>330</v>
      </c>
    </row>
    <row r="1140" s="5" customFormat="true" ht="26" hidden="false" customHeight="true" outlineLevel="0" collapsed="false">
      <c r="A1140" s="6" t="n">
        <v>1012350</v>
      </c>
      <c r="B1140" s="4" t="s">
        <v>1377</v>
      </c>
      <c r="C1140" s="6" t="s">
        <v>1637</v>
      </c>
      <c r="D1140" s="6" t="s">
        <v>1637</v>
      </c>
      <c r="E1140" s="4" t="s">
        <v>39</v>
      </c>
      <c r="F1140" s="6" t="n">
        <v>79.2</v>
      </c>
    </row>
    <row r="1141" s="5" customFormat="true" ht="26" hidden="false" customHeight="true" outlineLevel="0" collapsed="false">
      <c r="A1141" s="6" t="n">
        <v>1012353</v>
      </c>
      <c r="B1141" s="4" t="s">
        <v>1638</v>
      </c>
      <c r="C1141" s="4" t="s">
        <v>1639</v>
      </c>
      <c r="D1141" s="4" t="s">
        <v>1639</v>
      </c>
      <c r="E1141" s="4" t="s">
        <v>85</v>
      </c>
      <c r="F1141" s="6" t="n">
        <v>154</v>
      </c>
    </row>
    <row r="1142" s="5" customFormat="true" ht="26" hidden="false" customHeight="true" outlineLevel="0" collapsed="false">
      <c r="A1142" s="6" t="n">
        <v>1012355</v>
      </c>
      <c r="B1142" s="4" t="s">
        <v>1640</v>
      </c>
      <c r="C1142" s="6" t="s">
        <v>1641</v>
      </c>
      <c r="D1142" s="6" t="s">
        <v>1641</v>
      </c>
      <c r="E1142" s="4" t="s">
        <v>293</v>
      </c>
      <c r="F1142" s="6" t="n">
        <v>475.2</v>
      </c>
    </row>
    <row r="1143" s="5" customFormat="true" ht="26" hidden="false" customHeight="true" outlineLevel="0" collapsed="false">
      <c r="A1143" s="6" t="n">
        <v>1012357</v>
      </c>
      <c r="B1143" s="6" t="s">
        <v>838</v>
      </c>
      <c r="C1143" s="4" t="s">
        <v>1642</v>
      </c>
      <c r="D1143" s="4" t="s">
        <v>1642</v>
      </c>
      <c r="E1143" s="4" t="s">
        <v>28</v>
      </c>
      <c r="F1143" s="6" t="n">
        <v>14.3</v>
      </c>
    </row>
    <row r="1144" s="5" customFormat="true" ht="26" hidden="false" customHeight="true" outlineLevel="0" collapsed="false">
      <c r="A1144" s="6" t="n">
        <v>1012402</v>
      </c>
      <c r="B1144" s="4" t="s">
        <v>1643</v>
      </c>
      <c r="C1144" s="6" t="s">
        <v>725</v>
      </c>
      <c r="D1144" s="6" t="s">
        <v>725</v>
      </c>
      <c r="E1144" s="4" t="s">
        <v>15</v>
      </c>
      <c r="F1144" s="6" t="n">
        <v>2.75</v>
      </c>
    </row>
    <row r="1145" s="5" customFormat="true" ht="26" hidden="false" customHeight="true" outlineLevel="0" collapsed="false">
      <c r="A1145" s="6" t="n">
        <v>1012403</v>
      </c>
      <c r="B1145" s="4" t="s">
        <v>1644</v>
      </c>
      <c r="C1145" s="6" t="s">
        <v>1645</v>
      </c>
      <c r="D1145" s="6" t="s">
        <v>1645</v>
      </c>
      <c r="E1145" s="4" t="s">
        <v>15</v>
      </c>
      <c r="F1145" s="6" t="n">
        <v>19.8</v>
      </c>
    </row>
    <row r="1146" s="5" customFormat="true" ht="26" hidden="false" customHeight="true" outlineLevel="0" collapsed="false">
      <c r="A1146" s="6" t="n">
        <v>1012407</v>
      </c>
      <c r="B1146" s="4" t="s">
        <v>1284</v>
      </c>
      <c r="C1146" s="6" t="n">
        <v>200</v>
      </c>
      <c r="D1146" s="6" t="n">
        <v>200</v>
      </c>
      <c r="E1146" s="4" t="s">
        <v>15</v>
      </c>
      <c r="F1146" s="6" t="n">
        <v>8.8</v>
      </c>
    </row>
    <row r="1147" s="5" customFormat="true" ht="26" hidden="false" customHeight="true" outlineLevel="0" collapsed="false">
      <c r="A1147" s="6" t="n">
        <v>1012408</v>
      </c>
      <c r="B1147" s="4" t="s">
        <v>1646</v>
      </c>
      <c r="C1147" s="6" t="s">
        <v>1347</v>
      </c>
      <c r="D1147" s="6" t="s">
        <v>1347</v>
      </c>
      <c r="E1147" s="4" t="s">
        <v>15</v>
      </c>
      <c r="F1147" s="6" t="n">
        <v>4.4</v>
      </c>
    </row>
    <row r="1148" s="5" customFormat="true" ht="26" hidden="false" customHeight="true" outlineLevel="0" collapsed="false">
      <c r="A1148" s="6" t="n">
        <v>1012409</v>
      </c>
      <c r="B1148" s="4" t="s">
        <v>1646</v>
      </c>
      <c r="C1148" s="6" t="s">
        <v>1357</v>
      </c>
      <c r="D1148" s="6" t="s">
        <v>1357</v>
      </c>
      <c r="E1148" s="4" t="s">
        <v>15</v>
      </c>
      <c r="F1148" s="6" t="n">
        <v>1.1</v>
      </c>
    </row>
    <row r="1149" s="5" customFormat="true" ht="26" hidden="false" customHeight="true" outlineLevel="0" collapsed="false">
      <c r="A1149" s="6" t="n">
        <v>1012410</v>
      </c>
      <c r="B1149" s="4" t="s">
        <v>897</v>
      </c>
      <c r="C1149" s="6" t="s">
        <v>1647</v>
      </c>
      <c r="D1149" s="6" t="s">
        <v>1647</v>
      </c>
      <c r="E1149" s="4" t="s">
        <v>28</v>
      </c>
      <c r="F1149" s="6" t="n">
        <v>38.5</v>
      </c>
    </row>
    <row r="1150" s="5" customFormat="true" ht="26" hidden="false" customHeight="true" outlineLevel="0" collapsed="false">
      <c r="A1150" s="6" t="n">
        <v>1012412</v>
      </c>
      <c r="B1150" s="4" t="s">
        <v>1644</v>
      </c>
      <c r="C1150" s="6" t="s">
        <v>1648</v>
      </c>
      <c r="D1150" s="6" t="s">
        <v>1648</v>
      </c>
      <c r="E1150" s="4" t="s">
        <v>15</v>
      </c>
      <c r="F1150" s="6" t="n">
        <v>15.84</v>
      </c>
    </row>
    <row r="1151" s="5" customFormat="true" ht="26" hidden="false" customHeight="true" outlineLevel="0" collapsed="false">
      <c r="A1151" s="6" t="n">
        <v>1012413</v>
      </c>
      <c r="B1151" s="4" t="s">
        <v>11</v>
      </c>
      <c r="C1151" s="6" t="s">
        <v>1649</v>
      </c>
      <c r="D1151" s="4" t="s">
        <v>1650</v>
      </c>
      <c r="E1151" s="4" t="s">
        <v>28</v>
      </c>
      <c r="F1151" s="6" t="n">
        <v>9.9</v>
      </c>
    </row>
    <row r="1152" s="5" customFormat="true" ht="26" hidden="false" customHeight="true" outlineLevel="0" collapsed="false">
      <c r="A1152" s="6" t="n">
        <v>1012414</v>
      </c>
      <c r="B1152" s="4" t="s">
        <v>108</v>
      </c>
      <c r="C1152" s="6" t="s">
        <v>1651</v>
      </c>
      <c r="D1152" s="6" t="s">
        <v>1651</v>
      </c>
      <c r="E1152" s="4" t="s">
        <v>33</v>
      </c>
      <c r="F1152" s="6" t="n">
        <v>44</v>
      </c>
    </row>
    <row r="1153" s="5" customFormat="true" ht="26" hidden="false" customHeight="true" outlineLevel="0" collapsed="false">
      <c r="A1153" s="6" t="n">
        <v>1012415</v>
      </c>
      <c r="B1153" s="6" t="s">
        <v>1652</v>
      </c>
      <c r="C1153" s="6" t="s">
        <v>1653</v>
      </c>
      <c r="D1153" s="6" t="s">
        <v>1653</v>
      </c>
      <c r="E1153" s="4" t="s">
        <v>15</v>
      </c>
      <c r="F1153" s="6" t="n">
        <v>6.6</v>
      </c>
    </row>
    <row r="1154" s="5" customFormat="true" ht="26" hidden="false" customHeight="true" outlineLevel="0" collapsed="false">
      <c r="A1154" s="6" t="n">
        <v>1012416</v>
      </c>
      <c r="B1154" s="4" t="s">
        <v>1654</v>
      </c>
      <c r="C1154" s="6" t="s">
        <v>1653</v>
      </c>
      <c r="D1154" s="6" t="s">
        <v>1653</v>
      </c>
      <c r="E1154" s="4" t="s">
        <v>15</v>
      </c>
      <c r="F1154" s="6" t="n">
        <v>22</v>
      </c>
    </row>
    <row r="1155" s="5" customFormat="true" ht="26" hidden="false" customHeight="true" outlineLevel="0" collapsed="false">
      <c r="A1155" s="6" t="n">
        <v>1012417</v>
      </c>
      <c r="B1155" s="4" t="s">
        <v>1655</v>
      </c>
      <c r="C1155" s="6" t="s">
        <v>1653</v>
      </c>
      <c r="D1155" s="6" t="s">
        <v>1653</v>
      </c>
      <c r="E1155" s="4" t="s">
        <v>15</v>
      </c>
      <c r="F1155" s="6" t="n">
        <v>8.8</v>
      </c>
    </row>
    <row r="1156" s="5" customFormat="true" ht="26" hidden="false" customHeight="true" outlineLevel="0" collapsed="false">
      <c r="A1156" s="6" t="n">
        <v>1012418</v>
      </c>
      <c r="B1156" s="4" t="s">
        <v>1656</v>
      </c>
      <c r="C1156" s="6" t="s">
        <v>1657</v>
      </c>
      <c r="D1156" s="6" t="s">
        <v>1657</v>
      </c>
      <c r="E1156" s="4" t="s">
        <v>10</v>
      </c>
      <c r="F1156" s="6" t="n">
        <v>194.7</v>
      </c>
    </row>
    <row r="1157" s="5" customFormat="true" ht="26" hidden="false" customHeight="true" outlineLevel="0" collapsed="false">
      <c r="A1157" s="6" t="n">
        <v>1012419</v>
      </c>
      <c r="B1157" s="4" t="s">
        <v>1656</v>
      </c>
      <c r="C1157" s="6" t="s">
        <v>1658</v>
      </c>
      <c r="D1157" s="6" t="s">
        <v>1658</v>
      </c>
      <c r="E1157" s="4" t="s">
        <v>10</v>
      </c>
      <c r="F1157" s="6" t="n">
        <v>194.7</v>
      </c>
    </row>
    <row r="1158" s="5" customFormat="true" ht="26" hidden="false" customHeight="true" outlineLevel="0" collapsed="false">
      <c r="A1158" s="6" t="n">
        <v>1012420</v>
      </c>
      <c r="B1158" s="4" t="s">
        <v>1656</v>
      </c>
      <c r="C1158" s="6" t="s">
        <v>1659</v>
      </c>
      <c r="D1158" s="6" t="s">
        <v>1659</v>
      </c>
      <c r="E1158" s="4" t="s">
        <v>10</v>
      </c>
      <c r="F1158" s="6" t="n">
        <v>194.7</v>
      </c>
    </row>
    <row r="1159" s="5" customFormat="true" ht="26" hidden="false" customHeight="true" outlineLevel="0" collapsed="false">
      <c r="A1159" s="6" t="n">
        <v>1012421</v>
      </c>
      <c r="B1159" s="4" t="s">
        <v>1656</v>
      </c>
      <c r="C1159" s="6" t="s">
        <v>1660</v>
      </c>
      <c r="D1159" s="6" t="s">
        <v>1660</v>
      </c>
      <c r="E1159" s="4" t="s">
        <v>10</v>
      </c>
      <c r="F1159" s="6" t="n">
        <v>269.5</v>
      </c>
    </row>
    <row r="1160" s="5" customFormat="true" ht="26" hidden="false" customHeight="true" outlineLevel="0" collapsed="false">
      <c r="A1160" s="6" t="n">
        <v>1012422</v>
      </c>
      <c r="B1160" s="4" t="s">
        <v>1661</v>
      </c>
      <c r="C1160" s="4" t="s">
        <v>1662</v>
      </c>
      <c r="D1160" s="4" t="s">
        <v>1662</v>
      </c>
      <c r="E1160" s="4" t="s">
        <v>10</v>
      </c>
      <c r="F1160" s="6" t="n">
        <v>129.8</v>
      </c>
    </row>
    <row r="1161" s="5" customFormat="true" ht="26" hidden="false" customHeight="true" outlineLevel="0" collapsed="false">
      <c r="A1161" s="6" t="n">
        <v>1012423</v>
      </c>
      <c r="B1161" s="4" t="s">
        <v>1661</v>
      </c>
      <c r="C1161" s="4" t="s">
        <v>1663</v>
      </c>
      <c r="D1161" s="4" t="s">
        <v>1663</v>
      </c>
      <c r="E1161" s="4" t="s">
        <v>10</v>
      </c>
      <c r="F1161" s="6" t="n">
        <v>129.8</v>
      </c>
    </row>
    <row r="1162" s="5" customFormat="true" ht="26" hidden="false" customHeight="true" outlineLevel="0" collapsed="false">
      <c r="A1162" s="6" t="n">
        <v>1012424</v>
      </c>
      <c r="B1162" s="4" t="s">
        <v>1664</v>
      </c>
      <c r="C1162" s="6" t="s">
        <v>1665</v>
      </c>
      <c r="D1162" s="6" t="s">
        <v>1665</v>
      </c>
      <c r="E1162" s="4" t="s">
        <v>10</v>
      </c>
      <c r="F1162" s="6" t="n">
        <v>94.6</v>
      </c>
    </row>
    <row r="1163" s="5" customFormat="true" ht="26" hidden="false" customHeight="true" outlineLevel="0" collapsed="false">
      <c r="A1163" s="6" t="n">
        <v>1012425</v>
      </c>
      <c r="B1163" s="4" t="s">
        <v>1666</v>
      </c>
      <c r="C1163" s="6" t="s">
        <v>1667</v>
      </c>
      <c r="D1163" s="6" t="s">
        <v>1667</v>
      </c>
      <c r="E1163" s="4" t="s">
        <v>10</v>
      </c>
      <c r="F1163" s="6" t="n">
        <v>651.2</v>
      </c>
    </row>
    <row r="1164" s="5" customFormat="true" ht="26" hidden="false" customHeight="true" outlineLevel="0" collapsed="false">
      <c r="A1164" s="6" t="n">
        <v>1012428</v>
      </c>
      <c r="B1164" s="4" t="s">
        <v>1668</v>
      </c>
      <c r="C1164" s="6" t="s">
        <v>1669</v>
      </c>
      <c r="D1164" s="6" t="s">
        <v>1669</v>
      </c>
      <c r="E1164" s="4" t="s">
        <v>28</v>
      </c>
      <c r="F1164" s="6" t="n">
        <v>8.8</v>
      </c>
    </row>
    <row r="1165" s="5" customFormat="true" ht="26" hidden="false" customHeight="true" outlineLevel="0" collapsed="false">
      <c r="A1165" s="6" t="n">
        <v>1012431</v>
      </c>
      <c r="B1165" s="4" t="s">
        <v>1670</v>
      </c>
      <c r="C1165" s="6" t="s">
        <v>1382</v>
      </c>
      <c r="D1165" s="6" t="s">
        <v>1382</v>
      </c>
      <c r="E1165" s="4" t="s">
        <v>1025</v>
      </c>
      <c r="F1165" s="6" t="n">
        <v>7.15</v>
      </c>
    </row>
    <row r="1166" s="5" customFormat="true" ht="26" hidden="false" customHeight="true" outlineLevel="0" collapsed="false">
      <c r="A1166" s="6" t="n">
        <v>1012432</v>
      </c>
      <c r="B1166" s="4" t="s">
        <v>1670</v>
      </c>
      <c r="C1166" s="6" t="s">
        <v>1347</v>
      </c>
      <c r="D1166" s="6" t="s">
        <v>1347</v>
      </c>
      <c r="E1166" s="4" t="s">
        <v>1025</v>
      </c>
      <c r="F1166" s="6" t="n">
        <v>9.79</v>
      </c>
    </row>
    <row r="1167" s="5" customFormat="true" ht="26" hidden="false" customHeight="true" outlineLevel="0" collapsed="false">
      <c r="A1167" s="6" t="n">
        <v>1012433</v>
      </c>
      <c r="B1167" s="4" t="s">
        <v>1671</v>
      </c>
      <c r="C1167" s="4" t="s">
        <v>1672</v>
      </c>
      <c r="D1167" s="4" t="s">
        <v>1672</v>
      </c>
      <c r="E1167" s="4" t="s">
        <v>55</v>
      </c>
      <c r="F1167" s="6" t="n">
        <v>52.8</v>
      </c>
    </row>
    <row r="1168" s="5" customFormat="true" ht="26" hidden="false" customHeight="true" outlineLevel="0" collapsed="false">
      <c r="A1168" s="6" t="n">
        <v>1012441</v>
      </c>
      <c r="B1168" s="4" t="s">
        <v>1673</v>
      </c>
      <c r="C1168" s="4" t="s">
        <v>1674</v>
      </c>
      <c r="D1168" s="4" t="s">
        <v>912</v>
      </c>
      <c r="E1168" s="4" t="s">
        <v>15</v>
      </c>
      <c r="F1168" s="6" t="n">
        <v>11</v>
      </c>
    </row>
    <row r="1169" s="5" customFormat="true" ht="26" hidden="false" customHeight="true" outlineLevel="0" collapsed="false">
      <c r="A1169" s="6" t="n">
        <v>1012445</v>
      </c>
      <c r="B1169" s="4" t="s">
        <v>1675</v>
      </c>
      <c r="C1169" s="6" t="s">
        <v>1676</v>
      </c>
      <c r="D1169" s="6" t="s">
        <v>1676</v>
      </c>
      <c r="E1169" s="4" t="s">
        <v>85</v>
      </c>
      <c r="F1169" s="6" t="n">
        <v>266.2</v>
      </c>
    </row>
    <row r="1170" s="5" customFormat="true" ht="26" hidden="false" customHeight="true" outlineLevel="0" collapsed="false">
      <c r="A1170" s="6" t="n">
        <v>1012448</v>
      </c>
      <c r="B1170" s="4" t="s">
        <v>106</v>
      </c>
      <c r="C1170" s="4" t="s">
        <v>1677</v>
      </c>
      <c r="D1170" s="4" t="s">
        <v>1677</v>
      </c>
      <c r="E1170" s="4" t="s">
        <v>293</v>
      </c>
      <c r="F1170" s="6" t="n">
        <v>363</v>
      </c>
    </row>
    <row r="1171" s="5" customFormat="true" ht="26" hidden="false" customHeight="true" outlineLevel="0" collapsed="false">
      <c r="A1171" s="6" t="n">
        <v>1012457</v>
      </c>
      <c r="B1171" s="4" t="s">
        <v>1678</v>
      </c>
      <c r="C1171" s="4" t="s">
        <v>1679</v>
      </c>
      <c r="D1171" s="4" t="s">
        <v>1679</v>
      </c>
      <c r="E1171" s="4" t="s">
        <v>28</v>
      </c>
      <c r="F1171" s="6" t="n">
        <v>44.66</v>
      </c>
    </row>
    <row r="1172" s="5" customFormat="true" ht="26" hidden="false" customHeight="true" outlineLevel="0" collapsed="false">
      <c r="A1172" s="6" t="n">
        <v>1012461</v>
      </c>
      <c r="B1172" s="4" t="s">
        <v>1680</v>
      </c>
      <c r="C1172" s="4" t="s">
        <v>1681</v>
      </c>
      <c r="D1172" s="4" t="s">
        <v>1682</v>
      </c>
      <c r="E1172" s="4" t="s">
        <v>39</v>
      </c>
      <c r="F1172" s="6" t="n">
        <v>209</v>
      </c>
    </row>
    <row r="1173" s="5" customFormat="true" ht="26" hidden="false" customHeight="true" outlineLevel="0" collapsed="false">
      <c r="A1173" s="6" t="n">
        <v>1012501</v>
      </c>
      <c r="B1173" s="4" t="s">
        <v>595</v>
      </c>
      <c r="C1173" s="4" t="s">
        <v>1683</v>
      </c>
      <c r="D1173" s="4" t="s">
        <v>1683</v>
      </c>
      <c r="E1173" s="4" t="s">
        <v>15</v>
      </c>
      <c r="F1173" s="6" t="n">
        <v>38.5</v>
      </c>
    </row>
    <row r="1174" s="5" customFormat="true" ht="26" hidden="false" customHeight="true" outlineLevel="0" collapsed="false">
      <c r="A1174" s="6" t="n">
        <v>1012502</v>
      </c>
      <c r="B1174" s="4" t="s">
        <v>1547</v>
      </c>
      <c r="C1174" s="6" t="s">
        <v>1684</v>
      </c>
      <c r="D1174" s="6" t="s">
        <v>1684</v>
      </c>
      <c r="E1174" s="4" t="s">
        <v>293</v>
      </c>
      <c r="F1174" s="6" t="n">
        <v>4.4</v>
      </c>
    </row>
    <row r="1175" s="5" customFormat="true" ht="26" hidden="false" customHeight="true" outlineLevel="0" collapsed="false">
      <c r="A1175" s="6" t="n">
        <v>1012503</v>
      </c>
      <c r="B1175" s="4" t="s">
        <v>1547</v>
      </c>
      <c r="C1175" s="6" t="s">
        <v>1685</v>
      </c>
      <c r="D1175" s="6" t="s">
        <v>1685</v>
      </c>
      <c r="E1175" s="4" t="s">
        <v>293</v>
      </c>
      <c r="F1175" s="6" t="n">
        <v>6.05</v>
      </c>
    </row>
    <row r="1176" s="5" customFormat="true" ht="26" hidden="false" customHeight="true" outlineLevel="0" collapsed="false">
      <c r="A1176" s="6" t="n">
        <v>1020100</v>
      </c>
      <c r="B1176" s="4" t="s">
        <v>1686</v>
      </c>
      <c r="C1176" s="4" t="s">
        <v>1687</v>
      </c>
      <c r="D1176" s="4" t="s">
        <v>1688</v>
      </c>
      <c r="E1176" s="4" t="s">
        <v>10</v>
      </c>
      <c r="F1176" s="6" t="n">
        <v>8.8</v>
      </c>
    </row>
    <row r="1177" s="5" customFormat="true" ht="26" hidden="false" customHeight="true" outlineLevel="0" collapsed="false">
      <c r="A1177" s="6" t="n">
        <v>1020102</v>
      </c>
      <c r="B1177" s="6" t="s">
        <v>1689</v>
      </c>
      <c r="C1177" s="4" t="s">
        <v>1690</v>
      </c>
      <c r="D1177" s="4" t="s">
        <v>1691</v>
      </c>
      <c r="E1177" s="4" t="s">
        <v>44</v>
      </c>
      <c r="F1177" s="6" t="n">
        <v>3.3</v>
      </c>
    </row>
    <row r="1178" s="5" customFormat="true" ht="26" hidden="false" customHeight="true" outlineLevel="0" collapsed="false">
      <c r="A1178" s="6" t="n">
        <v>1020103</v>
      </c>
      <c r="B1178" s="6" t="s">
        <v>948</v>
      </c>
      <c r="C1178" s="6" t="s">
        <v>728</v>
      </c>
      <c r="D1178" s="6" t="s">
        <v>728</v>
      </c>
      <c r="E1178" s="4" t="s">
        <v>44</v>
      </c>
      <c r="F1178" s="6" t="n">
        <v>14.3</v>
      </c>
    </row>
    <row r="1179" s="5" customFormat="true" ht="26" hidden="false" customHeight="true" outlineLevel="0" collapsed="false">
      <c r="A1179" s="6" t="n">
        <v>1020104</v>
      </c>
      <c r="B1179" s="6" t="s">
        <v>948</v>
      </c>
      <c r="C1179" s="6" t="s">
        <v>1692</v>
      </c>
      <c r="D1179" s="6" t="s">
        <v>455</v>
      </c>
      <c r="E1179" s="4" t="s">
        <v>28</v>
      </c>
      <c r="F1179" s="6" t="n">
        <v>9.35</v>
      </c>
    </row>
    <row r="1180" s="5" customFormat="true" ht="26" hidden="false" customHeight="true" outlineLevel="0" collapsed="false">
      <c r="A1180" s="6" t="n">
        <v>1020111</v>
      </c>
      <c r="B1180" s="4" t="s">
        <v>1693</v>
      </c>
      <c r="C1180" s="6" t="s">
        <v>1694</v>
      </c>
      <c r="D1180" s="6" t="s">
        <v>1694</v>
      </c>
      <c r="E1180" s="4" t="s">
        <v>198</v>
      </c>
      <c r="F1180" s="6" t="n">
        <v>99</v>
      </c>
    </row>
    <row r="1181" s="5" customFormat="true" ht="26" hidden="false" customHeight="true" outlineLevel="0" collapsed="false">
      <c r="A1181" s="6" t="n">
        <v>1020115</v>
      </c>
      <c r="B1181" s="4" t="s">
        <v>1695</v>
      </c>
      <c r="C1181" s="4" t="s">
        <v>1696</v>
      </c>
      <c r="D1181" s="4" t="s">
        <v>1696</v>
      </c>
      <c r="E1181" s="4" t="s">
        <v>44</v>
      </c>
      <c r="F1181" s="6" t="n">
        <v>23.1</v>
      </c>
    </row>
    <row r="1182" s="5" customFormat="true" ht="26" hidden="false" customHeight="true" outlineLevel="0" collapsed="false">
      <c r="A1182" s="6" t="n">
        <v>1020116</v>
      </c>
      <c r="B1182" s="4" t="s">
        <v>1697</v>
      </c>
      <c r="C1182" s="6" t="s">
        <v>1698</v>
      </c>
      <c r="D1182" s="6" t="s">
        <v>1698</v>
      </c>
      <c r="E1182" s="4" t="s">
        <v>198</v>
      </c>
      <c r="F1182" s="6" t="n">
        <v>93.5</v>
      </c>
    </row>
    <row r="1183" s="5" customFormat="true" ht="26" hidden="false" customHeight="true" outlineLevel="0" collapsed="false">
      <c r="A1183" s="6" t="n">
        <v>1020119</v>
      </c>
      <c r="B1183" s="4" t="s">
        <v>1699</v>
      </c>
      <c r="C1183" s="6" t="s">
        <v>1700</v>
      </c>
      <c r="D1183" s="6" t="s">
        <v>1700</v>
      </c>
      <c r="E1183" s="4" t="s">
        <v>15</v>
      </c>
      <c r="F1183" s="6" t="n">
        <v>46.2</v>
      </c>
    </row>
    <row r="1184" s="5" customFormat="true" ht="26" hidden="false" customHeight="true" outlineLevel="0" collapsed="false">
      <c r="A1184" s="6" t="n">
        <v>1020135</v>
      </c>
      <c r="B1184" s="4" t="s">
        <v>1701</v>
      </c>
      <c r="C1184" s="4" t="s">
        <v>1702</v>
      </c>
      <c r="D1184" s="4" t="s">
        <v>1703</v>
      </c>
      <c r="E1184" s="4" t="s">
        <v>28</v>
      </c>
      <c r="F1184" s="6" t="n">
        <v>209</v>
      </c>
    </row>
    <row r="1185" s="5" customFormat="true" ht="26" hidden="false" customHeight="true" outlineLevel="0" collapsed="false">
      <c r="A1185" s="6" t="n">
        <v>1020142</v>
      </c>
      <c r="B1185" s="4" t="s">
        <v>1704</v>
      </c>
      <c r="C1185" s="4" t="s">
        <v>1705</v>
      </c>
      <c r="D1185" s="4" t="s">
        <v>1705</v>
      </c>
      <c r="E1185" s="4" t="s">
        <v>28</v>
      </c>
      <c r="F1185" s="6" t="n">
        <v>9.9</v>
      </c>
    </row>
    <row r="1186" s="5" customFormat="true" ht="26" hidden="false" customHeight="true" outlineLevel="0" collapsed="false">
      <c r="A1186" s="6" t="n">
        <v>1020143</v>
      </c>
      <c r="B1186" s="4" t="s">
        <v>1693</v>
      </c>
      <c r="C1186" s="6" t="s">
        <v>1706</v>
      </c>
      <c r="D1186" s="6" t="s">
        <v>1706</v>
      </c>
      <c r="E1186" s="4" t="s">
        <v>198</v>
      </c>
      <c r="F1186" s="6" t="n">
        <v>2068</v>
      </c>
    </row>
    <row r="1187" s="5" customFormat="true" ht="26" hidden="false" customHeight="true" outlineLevel="0" collapsed="false">
      <c r="A1187" s="6" t="n">
        <v>1020144</v>
      </c>
      <c r="B1187" s="4" t="s">
        <v>1693</v>
      </c>
      <c r="C1187" s="6" t="s">
        <v>1707</v>
      </c>
      <c r="D1187" s="6" t="s">
        <v>1707</v>
      </c>
      <c r="E1187" s="4" t="s">
        <v>198</v>
      </c>
      <c r="F1187" s="6" t="n">
        <v>93.5</v>
      </c>
    </row>
    <row r="1188" s="5" customFormat="true" ht="26" hidden="false" customHeight="true" outlineLevel="0" collapsed="false">
      <c r="A1188" s="6" t="n">
        <v>1020145</v>
      </c>
      <c r="B1188" s="4" t="s">
        <v>1693</v>
      </c>
      <c r="C1188" s="6" t="s">
        <v>1708</v>
      </c>
      <c r="D1188" s="6" t="s">
        <v>1708</v>
      </c>
      <c r="E1188" s="4" t="s">
        <v>198</v>
      </c>
      <c r="F1188" s="6" t="n">
        <v>45.1</v>
      </c>
    </row>
    <row r="1189" s="5" customFormat="true" ht="26" hidden="false" customHeight="true" outlineLevel="0" collapsed="false">
      <c r="A1189" s="6" t="n">
        <v>1020153</v>
      </c>
      <c r="B1189" s="4" t="s">
        <v>113</v>
      </c>
      <c r="C1189" s="4" t="s">
        <v>1709</v>
      </c>
      <c r="D1189" s="4" t="s">
        <v>1709</v>
      </c>
      <c r="E1189" s="4" t="s">
        <v>293</v>
      </c>
      <c r="F1189" s="6" t="n">
        <v>41.8</v>
      </c>
    </row>
    <row r="1190" s="5" customFormat="true" ht="26" hidden="false" customHeight="true" outlineLevel="0" collapsed="false">
      <c r="A1190" s="6" t="n">
        <v>1020157</v>
      </c>
      <c r="B1190" s="6" t="s">
        <v>832</v>
      </c>
      <c r="C1190" s="6" t="s">
        <v>1710</v>
      </c>
      <c r="D1190" s="6" t="s">
        <v>1710</v>
      </c>
      <c r="E1190" s="4" t="s">
        <v>15</v>
      </c>
      <c r="F1190" s="6" t="n">
        <v>14.3</v>
      </c>
    </row>
    <row r="1191" s="5" customFormat="true" ht="26" hidden="false" customHeight="true" outlineLevel="0" collapsed="false">
      <c r="A1191" s="6" t="n">
        <v>1020158</v>
      </c>
      <c r="B1191" s="6" t="s">
        <v>832</v>
      </c>
      <c r="C1191" s="6" t="s">
        <v>1711</v>
      </c>
      <c r="D1191" s="6" t="s">
        <v>1711</v>
      </c>
      <c r="E1191" s="4" t="s">
        <v>15</v>
      </c>
      <c r="F1191" s="6" t="n">
        <v>1.1</v>
      </c>
    </row>
    <row r="1192" s="5" customFormat="true" ht="26" hidden="false" customHeight="true" outlineLevel="0" collapsed="false">
      <c r="A1192" s="6" t="n">
        <v>1020163</v>
      </c>
      <c r="B1192" s="6" t="s">
        <v>834</v>
      </c>
      <c r="C1192" s="6" t="s">
        <v>942</v>
      </c>
      <c r="D1192" s="6" t="s">
        <v>942</v>
      </c>
      <c r="E1192" s="4" t="s">
        <v>15</v>
      </c>
      <c r="F1192" s="6" t="n">
        <v>4.29</v>
      </c>
    </row>
    <row r="1193" s="5" customFormat="true" ht="26" hidden="false" customHeight="true" outlineLevel="0" collapsed="false">
      <c r="A1193" s="6" t="n">
        <v>1020165</v>
      </c>
      <c r="B1193" s="4" t="s">
        <v>1712</v>
      </c>
      <c r="C1193" s="6" t="s">
        <v>1713</v>
      </c>
      <c r="D1193" s="6" t="s">
        <v>1713</v>
      </c>
      <c r="E1193" s="4" t="s">
        <v>15</v>
      </c>
      <c r="F1193" s="6" t="n">
        <v>64.9</v>
      </c>
    </row>
    <row r="1194" s="5" customFormat="true" ht="26" hidden="false" customHeight="true" outlineLevel="0" collapsed="false">
      <c r="A1194" s="6" t="n">
        <v>1020185</v>
      </c>
      <c r="B1194" s="4" t="s">
        <v>1714</v>
      </c>
      <c r="C1194" s="6" t="s">
        <v>1715</v>
      </c>
      <c r="D1194" s="6" t="s">
        <v>1715</v>
      </c>
      <c r="E1194" s="4" t="s">
        <v>15</v>
      </c>
      <c r="F1194" s="6" t="n">
        <v>118.8</v>
      </c>
    </row>
    <row r="1195" s="5" customFormat="true" ht="26" hidden="false" customHeight="true" outlineLevel="0" collapsed="false">
      <c r="A1195" s="6" t="n">
        <v>1020201</v>
      </c>
      <c r="B1195" s="4" t="s">
        <v>1716</v>
      </c>
      <c r="C1195" s="4" t="s">
        <v>8</v>
      </c>
      <c r="D1195" s="4" t="s">
        <v>8</v>
      </c>
      <c r="E1195" s="4" t="s">
        <v>198</v>
      </c>
      <c r="F1195" s="6" t="n">
        <v>192.5</v>
      </c>
    </row>
    <row r="1196" s="5" customFormat="true" ht="26" hidden="false" customHeight="true" outlineLevel="0" collapsed="false">
      <c r="A1196" s="6" t="n">
        <v>1020207</v>
      </c>
      <c r="B1196" s="4" t="s">
        <v>1717</v>
      </c>
      <c r="C1196" s="4" t="s">
        <v>1718</v>
      </c>
      <c r="D1196" s="4" t="s">
        <v>1718</v>
      </c>
      <c r="E1196" s="4" t="s">
        <v>293</v>
      </c>
      <c r="F1196" s="6" t="n">
        <v>27.5</v>
      </c>
    </row>
    <row r="1197" s="5" customFormat="true" ht="26" hidden="false" customHeight="true" outlineLevel="0" collapsed="false">
      <c r="A1197" s="6" t="n">
        <v>1020209</v>
      </c>
      <c r="B1197" s="4" t="s">
        <v>1719</v>
      </c>
      <c r="C1197" s="6" t="s">
        <v>895</v>
      </c>
      <c r="D1197" s="6" t="s">
        <v>895</v>
      </c>
      <c r="E1197" s="4" t="s">
        <v>15</v>
      </c>
      <c r="F1197" s="6" t="n">
        <v>66</v>
      </c>
    </row>
    <row r="1198" s="5" customFormat="true" ht="26" hidden="false" customHeight="true" outlineLevel="0" collapsed="false">
      <c r="A1198" s="6" t="n">
        <v>1020211</v>
      </c>
      <c r="B1198" s="4" t="s">
        <v>1720</v>
      </c>
      <c r="C1198" s="6" t="s">
        <v>1721</v>
      </c>
      <c r="D1198" s="6" t="s">
        <v>1721</v>
      </c>
      <c r="E1198" s="4" t="s">
        <v>198</v>
      </c>
      <c r="F1198" s="6" t="n">
        <v>37.4</v>
      </c>
    </row>
    <row r="1199" s="5" customFormat="true" ht="26" hidden="false" customHeight="true" outlineLevel="0" collapsed="false">
      <c r="A1199" s="6" t="n">
        <v>1020212</v>
      </c>
      <c r="B1199" s="4" t="s">
        <v>1722</v>
      </c>
      <c r="C1199" s="6" t="s">
        <v>833</v>
      </c>
      <c r="D1199" s="6" t="s">
        <v>833</v>
      </c>
      <c r="E1199" s="4" t="s">
        <v>15</v>
      </c>
      <c r="F1199" s="6" t="n">
        <v>0.55</v>
      </c>
    </row>
    <row r="1200" s="5" customFormat="true" ht="26" hidden="false" customHeight="true" outlineLevel="0" collapsed="false">
      <c r="A1200" s="6" t="n">
        <v>1020218</v>
      </c>
      <c r="B1200" s="4" t="s">
        <v>1719</v>
      </c>
      <c r="C1200" s="6" t="s">
        <v>1723</v>
      </c>
      <c r="D1200" s="6" t="s">
        <v>1723</v>
      </c>
      <c r="E1200" s="4" t="s">
        <v>10</v>
      </c>
      <c r="F1200" s="6" t="n">
        <v>22</v>
      </c>
    </row>
    <row r="1201" s="5" customFormat="true" ht="26" hidden="false" customHeight="true" outlineLevel="0" collapsed="false">
      <c r="A1201" s="6" t="n">
        <v>1020219</v>
      </c>
      <c r="B1201" s="4" t="s">
        <v>1724</v>
      </c>
      <c r="C1201" s="6" t="s">
        <v>1725</v>
      </c>
      <c r="D1201" s="6" t="s">
        <v>1725</v>
      </c>
      <c r="E1201" s="4" t="s">
        <v>10</v>
      </c>
      <c r="F1201" s="6" t="n">
        <v>29.7</v>
      </c>
    </row>
    <row r="1202" s="5" customFormat="true" ht="26" hidden="false" customHeight="true" outlineLevel="0" collapsed="false">
      <c r="A1202" s="6" t="n">
        <v>1020220</v>
      </c>
      <c r="B1202" s="4" t="s">
        <v>1693</v>
      </c>
      <c r="C1202" s="6" t="s">
        <v>1726</v>
      </c>
      <c r="D1202" s="6" t="s">
        <v>1726</v>
      </c>
      <c r="E1202" s="4" t="s">
        <v>198</v>
      </c>
      <c r="F1202" s="6" t="n">
        <v>463.32</v>
      </c>
    </row>
    <row r="1203" s="5" customFormat="true" ht="26" hidden="false" customHeight="true" outlineLevel="0" collapsed="false">
      <c r="A1203" s="7" t="n">
        <v>1020221</v>
      </c>
      <c r="B1203" s="4" t="s">
        <v>1727</v>
      </c>
      <c r="C1203" s="6" t="s">
        <v>455</v>
      </c>
      <c r="D1203" s="6" t="s">
        <v>455</v>
      </c>
      <c r="E1203" s="3" t="s">
        <v>28</v>
      </c>
      <c r="F1203" s="3" t="n">
        <v>12.65</v>
      </c>
    </row>
    <row r="1204" s="5" customFormat="true" ht="26" hidden="false" customHeight="true" outlineLevel="0" collapsed="false">
      <c r="A1204" s="6" t="n">
        <v>1020225</v>
      </c>
      <c r="B1204" s="4" t="s">
        <v>1719</v>
      </c>
      <c r="C1204" s="6" t="s">
        <v>1728</v>
      </c>
      <c r="D1204" s="6" t="s">
        <v>1728</v>
      </c>
      <c r="E1204" s="4" t="s">
        <v>198</v>
      </c>
      <c r="F1204" s="6" t="n">
        <v>84.7</v>
      </c>
    </row>
    <row r="1205" s="5" customFormat="true" ht="26" hidden="false" customHeight="true" outlineLevel="0" collapsed="false">
      <c r="A1205" s="6" t="n">
        <v>1020236</v>
      </c>
      <c r="B1205" s="4" t="s">
        <v>1729</v>
      </c>
      <c r="C1205" s="6" t="s">
        <v>1730</v>
      </c>
      <c r="D1205" s="6" t="s">
        <v>1730</v>
      </c>
      <c r="E1205" s="4" t="s">
        <v>28</v>
      </c>
      <c r="F1205" s="6" t="n">
        <v>1.21</v>
      </c>
    </row>
    <row r="1206" s="5" customFormat="true" ht="26" hidden="false" customHeight="true" outlineLevel="0" collapsed="false">
      <c r="A1206" s="6" t="n">
        <v>1020237</v>
      </c>
      <c r="B1206" s="4" t="s">
        <v>1729</v>
      </c>
      <c r="C1206" s="6" t="s">
        <v>65</v>
      </c>
      <c r="D1206" s="6" t="s">
        <v>65</v>
      </c>
      <c r="E1206" s="4" t="s">
        <v>28</v>
      </c>
      <c r="F1206" s="6" t="n">
        <v>1.54</v>
      </c>
    </row>
    <row r="1207" s="5" customFormat="true" ht="26" hidden="false" customHeight="true" outlineLevel="0" collapsed="false">
      <c r="A1207" s="6" t="n">
        <v>1020241</v>
      </c>
      <c r="B1207" s="4" t="s">
        <v>1731</v>
      </c>
      <c r="C1207" s="6" t="s">
        <v>1732</v>
      </c>
      <c r="D1207" s="6" t="s">
        <v>1732</v>
      </c>
      <c r="E1207" s="4" t="s">
        <v>26</v>
      </c>
      <c r="F1207" s="6" t="n">
        <v>62.7</v>
      </c>
    </row>
    <row r="1208" s="5" customFormat="true" ht="26" hidden="false" customHeight="true" outlineLevel="0" collapsed="false">
      <c r="A1208" s="6" t="n">
        <v>1020247</v>
      </c>
      <c r="B1208" s="6" t="s">
        <v>1733</v>
      </c>
      <c r="C1208" s="6" t="s">
        <v>1734</v>
      </c>
      <c r="D1208" s="6" t="s">
        <v>1734</v>
      </c>
      <c r="E1208" s="4" t="s">
        <v>39</v>
      </c>
      <c r="F1208" s="6" t="n">
        <v>35.2</v>
      </c>
    </row>
    <row r="1209" s="5" customFormat="true" ht="26" hidden="false" customHeight="true" outlineLevel="0" collapsed="false">
      <c r="A1209" s="6" t="n">
        <v>1020248</v>
      </c>
      <c r="B1209" s="6" t="s">
        <v>1733</v>
      </c>
      <c r="C1209" s="6" t="s">
        <v>1298</v>
      </c>
      <c r="D1209" s="6" t="s">
        <v>1298</v>
      </c>
      <c r="E1209" s="4" t="s">
        <v>39</v>
      </c>
      <c r="F1209" s="6" t="n">
        <v>33</v>
      </c>
    </row>
    <row r="1210" s="5" customFormat="true" ht="26" hidden="false" customHeight="true" outlineLevel="0" collapsed="false">
      <c r="A1210" s="6" t="n">
        <v>1020255</v>
      </c>
      <c r="B1210" s="4" t="s">
        <v>1735</v>
      </c>
      <c r="C1210" s="4" t="s">
        <v>1736</v>
      </c>
      <c r="D1210" s="4" t="s">
        <v>1736</v>
      </c>
      <c r="E1210" s="4" t="s">
        <v>1283</v>
      </c>
      <c r="F1210" s="6" t="n">
        <v>56.32</v>
      </c>
    </row>
    <row r="1211" s="5" customFormat="true" ht="26" hidden="false" customHeight="true" outlineLevel="0" collapsed="false">
      <c r="A1211" s="6" t="n">
        <v>1020256</v>
      </c>
      <c r="B1211" s="4" t="s">
        <v>1719</v>
      </c>
      <c r="C1211" s="6" t="s">
        <v>1737</v>
      </c>
      <c r="D1211" s="6" t="s">
        <v>1737</v>
      </c>
      <c r="E1211" s="4" t="s">
        <v>198</v>
      </c>
      <c r="F1211" s="6" t="n">
        <v>104.5</v>
      </c>
    </row>
    <row r="1212" s="5" customFormat="true" ht="26" hidden="false" customHeight="true" outlineLevel="0" collapsed="false">
      <c r="A1212" s="6" t="n">
        <v>1020257</v>
      </c>
      <c r="B1212" s="4" t="s">
        <v>1738</v>
      </c>
      <c r="C1212" s="6" t="s">
        <v>1739</v>
      </c>
      <c r="D1212" s="6" t="s">
        <v>1739</v>
      </c>
      <c r="E1212" s="4" t="s">
        <v>15</v>
      </c>
      <c r="F1212" s="6" t="n">
        <v>0.275</v>
      </c>
    </row>
    <row r="1213" s="5" customFormat="true" ht="26" hidden="false" customHeight="true" outlineLevel="0" collapsed="false">
      <c r="A1213" s="6" t="n">
        <v>1020258</v>
      </c>
      <c r="B1213" s="4" t="s">
        <v>1740</v>
      </c>
      <c r="C1213" s="6" t="s">
        <v>1741</v>
      </c>
      <c r="D1213" s="6" t="s">
        <v>1741</v>
      </c>
      <c r="E1213" s="4" t="s">
        <v>15</v>
      </c>
      <c r="F1213" s="6" t="n">
        <v>0.55</v>
      </c>
    </row>
    <row r="1214" s="5" customFormat="true" ht="26" hidden="false" customHeight="true" outlineLevel="0" collapsed="false">
      <c r="A1214" s="6" t="n">
        <v>1020260</v>
      </c>
      <c r="B1214" s="4" t="s">
        <v>1742</v>
      </c>
      <c r="C1214" s="6" t="s">
        <v>1743</v>
      </c>
      <c r="D1214" s="6" t="s">
        <v>1743</v>
      </c>
      <c r="E1214" s="4" t="s">
        <v>10</v>
      </c>
      <c r="F1214" s="6" t="n">
        <v>30.8</v>
      </c>
    </row>
    <row r="1215" s="5" customFormat="true" ht="26" hidden="false" customHeight="true" outlineLevel="0" collapsed="false">
      <c r="A1215" s="6" t="n">
        <v>1020268</v>
      </c>
      <c r="B1215" s="4" t="s">
        <v>1744</v>
      </c>
      <c r="C1215" s="4" t="s">
        <v>1745</v>
      </c>
      <c r="D1215" s="6" t="s">
        <v>1715</v>
      </c>
      <c r="E1215" s="4" t="s">
        <v>10</v>
      </c>
      <c r="F1215" s="6" t="n">
        <v>115.5</v>
      </c>
    </row>
    <row r="1216" s="5" customFormat="true" ht="26" hidden="false" customHeight="true" outlineLevel="0" collapsed="false">
      <c r="A1216" s="6" t="n">
        <v>1020269</v>
      </c>
      <c r="B1216" s="4" t="s">
        <v>1744</v>
      </c>
      <c r="C1216" s="4" t="s">
        <v>1746</v>
      </c>
      <c r="D1216" s="6" t="s">
        <v>1715</v>
      </c>
      <c r="E1216" s="4" t="s">
        <v>10</v>
      </c>
      <c r="F1216" s="6" t="n">
        <v>16.5</v>
      </c>
    </row>
    <row r="1217" s="5" customFormat="true" ht="26" hidden="false" customHeight="true" outlineLevel="0" collapsed="false">
      <c r="A1217" s="6" t="n">
        <v>1020278</v>
      </c>
      <c r="B1217" s="4" t="s">
        <v>1738</v>
      </c>
      <c r="C1217" s="6" t="s">
        <v>1747</v>
      </c>
      <c r="D1217" s="6" t="s">
        <v>1747</v>
      </c>
      <c r="E1217" s="4" t="s">
        <v>15</v>
      </c>
      <c r="F1217" s="6" t="n">
        <v>1.1</v>
      </c>
    </row>
    <row r="1218" s="5" customFormat="true" ht="26" hidden="false" customHeight="true" outlineLevel="0" collapsed="false">
      <c r="A1218" s="6" t="n">
        <v>1020279</v>
      </c>
      <c r="B1218" s="4" t="s">
        <v>1748</v>
      </c>
      <c r="C1218" s="6" t="s">
        <v>536</v>
      </c>
      <c r="D1218" s="6" t="s">
        <v>1749</v>
      </c>
      <c r="E1218" s="4" t="s">
        <v>39</v>
      </c>
      <c r="F1218" s="6" t="n">
        <v>107.8</v>
      </c>
    </row>
    <row r="1219" s="5" customFormat="true" ht="26" hidden="false" customHeight="true" outlineLevel="0" collapsed="false">
      <c r="A1219" s="6" t="n">
        <v>1020281</v>
      </c>
      <c r="B1219" s="4" t="s">
        <v>1750</v>
      </c>
      <c r="C1219" s="6" t="s">
        <v>1751</v>
      </c>
      <c r="D1219" s="6" t="s">
        <v>1751</v>
      </c>
      <c r="E1219" s="4" t="s">
        <v>15</v>
      </c>
      <c r="F1219" s="6" t="n">
        <v>27.5</v>
      </c>
    </row>
    <row r="1220" s="5" customFormat="true" ht="26" hidden="false" customHeight="true" outlineLevel="0" collapsed="false">
      <c r="A1220" s="6" t="n">
        <v>1020306</v>
      </c>
      <c r="B1220" s="4" t="s">
        <v>1752</v>
      </c>
      <c r="C1220" s="4" t="s">
        <v>1753</v>
      </c>
      <c r="D1220" s="4" t="s">
        <v>1753</v>
      </c>
      <c r="E1220" s="4" t="s">
        <v>15</v>
      </c>
      <c r="F1220" s="6" t="n">
        <v>18.7</v>
      </c>
    </row>
    <row r="1221" s="5" customFormat="true" ht="26" hidden="false" customHeight="true" outlineLevel="0" collapsed="false">
      <c r="A1221" s="6" t="n">
        <v>1020341</v>
      </c>
      <c r="B1221" s="4" t="s">
        <v>1754</v>
      </c>
      <c r="C1221" s="6" t="s">
        <v>1755</v>
      </c>
      <c r="D1221" s="6" t="s">
        <v>1755</v>
      </c>
      <c r="E1221" s="4" t="s">
        <v>10</v>
      </c>
      <c r="F1221" s="6" t="n">
        <v>11</v>
      </c>
    </row>
    <row r="1222" s="5" customFormat="true" ht="26" hidden="false" customHeight="true" outlineLevel="0" collapsed="false">
      <c r="A1222" s="6" t="n">
        <v>1020342</v>
      </c>
      <c r="B1222" s="4" t="s">
        <v>1754</v>
      </c>
      <c r="C1222" s="6" t="s">
        <v>1756</v>
      </c>
      <c r="D1222" s="6" t="s">
        <v>1756</v>
      </c>
      <c r="E1222" s="4" t="s">
        <v>10</v>
      </c>
      <c r="F1222" s="6" t="n">
        <v>5.5</v>
      </c>
    </row>
    <row r="1223" s="5" customFormat="true" ht="26" hidden="false" customHeight="true" outlineLevel="0" collapsed="false">
      <c r="A1223" s="6" t="n">
        <v>1020345</v>
      </c>
      <c r="B1223" s="4" t="s">
        <v>120</v>
      </c>
      <c r="C1223" s="6" t="s">
        <v>1757</v>
      </c>
      <c r="D1223" s="6" t="s">
        <v>1757</v>
      </c>
      <c r="E1223" s="4" t="s">
        <v>10</v>
      </c>
      <c r="F1223" s="6" t="n">
        <v>79.2</v>
      </c>
    </row>
    <row r="1224" s="5" customFormat="true" ht="26" hidden="false" customHeight="true" outlineLevel="0" collapsed="false">
      <c r="A1224" s="6" t="n">
        <v>1020346</v>
      </c>
      <c r="B1224" s="4" t="s">
        <v>1758</v>
      </c>
      <c r="C1224" s="6" t="s">
        <v>1759</v>
      </c>
      <c r="D1224" s="6" t="s">
        <v>1759</v>
      </c>
      <c r="E1224" s="4" t="s">
        <v>10</v>
      </c>
      <c r="F1224" s="6" t="n">
        <v>99</v>
      </c>
    </row>
    <row r="1225" s="5" customFormat="true" ht="26" hidden="false" customHeight="true" outlineLevel="0" collapsed="false">
      <c r="A1225" s="6" t="n">
        <v>1020350</v>
      </c>
      <c r="B1225" s="4" t="s">
        <v>1760</v>
      </c>
      <c r="C1225" s="6" t="s">
        <v>1761</v>
      </c>
      <c r="D1225" s="6" t="s">
        <v>1761</v>
      </c>
      <c r="E1225" s="4" t="s">
        <v>10</v>
      </c>
      <c r="F1225" s="6" t="n">
        <v>24.2</v>
      </c>
    </row>
    <row r="1226" s="5" customFormat="true" ht="26" hidden="false" customHeight="true" outlineLevel="0" collapsed="false">
      <c r="A1226" s="6" t="n">
        <v>1020352</v>
      </c>
      <c r="B1226" s="4" t="s">
        <v>1762</v>
      </c>
      <c r="C1226" s="6" t="s">
        <v>1763</v>
      </c>
      <c r="D1226" s="6" t="s">
        <v>1763</v>
      </c>
      <c r="E1226" s="4" t="s">
        <v>10</v>
      </c>
      <c r="F1226" s="6" t="n">
        <v>11</v>
      </c>
    </row>
    <row r="1227" s="5" customFormat="true" ht="26" hidden="false" customHeight="true" outlineLevel="0" collapsed="false">
      <c r="A1227" s="6" t="n">
        <v>1020354</v>
      </c>
      <c r="B1227" s="4" t="s">
        <v>1693</v>
      </c>
      <c r="C1227" s="6" t="s">
        <v>1764</v>
      </c>
      <c r="D1227" s="6" t="s">
        <v>1764</v>
      </c>
      <c r="E1227" s="4" t="s">
        <v>198</v>
      </c>
      <c r="F1227" s="6" t="n">
        <v>343.2</v>
      </c>
    </row>
    <row r="1228" s="5" customFormat="true" ht="26" hidden="false" customHeight="true" outlineLevel="0" collapsed="false">
      <c r="A1228" s="6" t="n">
        <v>1020376</v>
      </c>
      <c r="B1228" s="4" t="s">
        <v>1765</v>
      </c>
      <c r="C1228" s="4" t="s">
        <v>1766</v>
      </c>
      <c r="D1228" s="4" t="s">
        <v>1767</v>
      </c>
      <c r="E1228" s="4" t="s">
        <v>44</v>
      </c>
      <c r="F1228" s="6" t="n">
        <v>13.2</v>
      </c>
    </row>
    <row r="1229" s="5" customFormat="true" ht="26" hidden="false" customHeight="true" outlineLevel="0" collapsed="false">
      <c r="A1229" s="6" t="n">
        <v>1020377</v>
      </c>
      <c r="B1229" s="4" t="s">
        <v>1765</v>
      </c>
      <c r="C1229" s="4" t="s">
        <v>1768</v>
      </c>
      <c r="D1229" s="4" t="s">
        <v>1767</v>
      </c>
      <c r="E1229" s="4" t="s">
        <v>44</v>
      </c>
      <c r="F1229" s="6" t="n">
        <v>15.4</v>
      </c>
    </row>
    <row r="1230" s="5" customFormat="true" ht="26" hidden="false" customHeight="true" outlineLevel="0" collapsed="false">
      <c r="A1230" s="6" t="n">
        <v>1020378</v>
      </c>
      <c r="B1230" s="4" t="s">
        <v>1765</v>
      </c>
      <c r="C1230" s="4" t="s">
        <v>1769</v>
      </c>
      <c r="D1230" s="4" t="s">
        <v>1767</v>
      </c>
      <c r="E1230" s="4" t="s">
        <v>44</v>
      </c>
      <c r="F1230" s="6" t="n">
        <v>27.5</v>
      </c>
    </row>
    <row r="1231" s="5" customFormat="true" ht="26" hidden="false" customHeight="true" outlineLevel="0" collapsed="false">
      <c r="A1231" s="6" t="n">
        <v>1020397</v>
      </c>
      <c r="B1231" s="6" t="s">
        <v>838</v>
      </c>
      <c r="C1231" s="6" t="s">
        <v>489</v>
      </c>
      <c r="D1231" s="6" t="s">
        <v>489</v>
      </c>
      <c r="E1231" s="4" t="s">
        <v>44</v>
      </c>
      <c r="F1231" s="6" t="n">
        <v>9.9</v>
      </c>
    </row>
    <row r="1232" s="5" customFormat="true" ht="26" hidden="false" customHeight="true" outlineLevel="0" collapsed="false">
      <c r="A1232" s="6" t="n">
        <v>1020399</v>
      </c>
      <c r="B1232" s="6" t="s">
        <v>832</v>
      </c>
      <c r="C1232" s="6" t="s">
        <v>1770</v>
      </c>
      <c r="D1232" s="6" t="s">
        <v>1770</v>
      </c>
      <c r="E1232" s="4" t="s">
        <v>10</v>
      </c>
      <c r="F1232" s="6" t="n">
        <v>0.66</v>
      </c>
    </row>
    <row r="1233" s="5" customFormat="true" ht="26" hidden="false" customHeight="true" outlineLevel="0" collapsed="false">
      <c r="A1233" s="6" t="n">
        <v>1020404</v>
      </c>
      <c r="B1233" s="4" t="s">
        <v>114</v>
      </c>
      <c r="C1233" s="6" t="s">
        <v>117</v>
      </c>
      <c r="D1233" s="6" t="s">
        <v>117</v>
      </c>
      <c r="E1233" s="4" t="s">
        <v>15</v>
      </c>
      <c r="F1233" s="6" t="n">
        <v>11</v>
      </c>
    </row>
    <row r="1234" s="5" customFormat="true" ht="26" hidden="false" customHeight="true" outlineLevel="0" collapsed="false">
      <c r="A1234" s="6" t="n">
        <v>1020413</v>
      </c>
      <c r="B1234" s="4" t="s">
        <v>114</v>
      </c>
      <c r="C1234" s="6" t="s">
        <v>1771</v>
      </c>
      <c r="D1234" s="6" t="s">
        <v>1771</v>
      </c>
      <c r="E1234" s="4" t="s">
        <v>15</v>
      </c>
      <c r="F1234" s="6" t="n">
        <v>8.745</v>
      </c>
    </row>
    <row r="1235" s="5" customFormat="true" ht="26" hidden="false" customHeight="true" outlineLevel="0" collapsed="false">
      <c r="A1235" s="6" t="n">
        <v>1020414</v>
      </c>
      <c r="B1235" s="4" t="s">
        <v>114</v>
      </c>
      <c r="C1235" s="6" t="s">
        <v>1772</v>
      </c>
      <c r="D1235" s="6" t="s">
        <v>1772</v>
      </c>
      <c r="E1235" s="4" t="s">
        <v>15</v>
      </c>
      <c r="F1235" s="6" t="n">
        <v>5.5</v>
      </c>
    </row>
    <row r="1236" s="5" customFormat="true" ht="26" hidden="false" customHeight="true" outlineLevel="0" collapsed="false">
      <c r="A1236" s="6" t="n">
        <v>1020416</v>
      </c>
      <c r="B1236" s="4" t="s">
        <v>114</v>
      </c>
      <c r="C1236" s="6" t="s">
        <v>1773</v>
      </c>
      <c r="D1236" s="6" t="s">
        <v>1773</v>
      </c>
      <c r="E1236" s="4" t="s">
        <v>15</v>
      </c>
      <c r="F1236" s="6" t="n">
        <v>9.24</v>
      </c>
    </row>
    <row r="1237" s="5" customFormat="true" ht="26" hidden="false" customHeight="true" outlineLevel="0" collapsed="false">
      <c r="A1237" s="6" t="n">
        <v>1020421</v>
      </c>
      <c r="B1237" s="4" t="s">
        <v>1774</v>
      </c>
      <c r="C1237" s="4" t="s">
        <v>1775</v>
      </c>
      <c r="D1237" s="4" t="s">
        <v>1775</v>
      </c>
      <c r="E1237" s="4" t="s">
        <v>10</v>
      </c>
      <c r="F1237" s="6" t="n">
        <v>660</v>
      </c>
    </row>
    <row r="1238" s="5" customFormat="true" ht="26" hidden="false" customHeight="true" outlineLevel="0" collapsed="false">
      <c r="A1238" s="6" t="n">
        <v>1020422</v>
      </c>
      <c r="B1238" s="4" t="s">
        <v>1776</v>
      </c>
      <c r="C1238" s="6" t="s">
        <v>1777</v>
      </c>
      <c r="D1238" s="6" t="s">
        <v>1777</v>
      </c>
      <c r="E1238" s="4" t="s">
        <v>26</v>
      </c>
      <c r="F1238" s="6" t="n">
        <v>143</v>
      </c>
    </row>
    <row r="1239" s="5" customFormat="true" ht="26" hidden="false" customHeight="true" outlineLevel="0" collapsed="false">
      <c r="A1239" s="6" t="n">
        <v>1020423</v>
      </c>
      <c r="B1239" s="4" t="s">
        <v>1776</v>
      </c>
      <c r="C1239" s="6" t="s">
        <v>1778</v>
      </c>
      <c r="D1239" s="6" t="s">
        <v>1778</v>
      </c>
      <c r="E1239" s="4" t="s">
        <v>26</v>
      </c>
      <c r="F1239" s="6" t="n">
        <v>132</v>
      </c>
    </row>
    <row r="1240" s="5" customFormat="true" ht="26" hidden="false" customHeight="true" outlineLevel="0" collapsed="false">
      <c r="A1240" s="6" t="n">
        <v>1020425</v>
      </c>
      <c r="B1240" s="4" t="s">
        <v>1779</v>
      </c>
      <c r="C1240" s="4" t="s">
        <v>8</v>
      </c>
      <c r="D1240" s="4" t="s">
        <v>8</v>
      </c>
      <c r="E1240" s="4" t="s">
        <v>10</v>
      </c>
      <c r="F1240" s="6" t="n">
        <v>9.9</v>
      </c>
    </row>
    <row r="1241" s="5" customFormat="true" ht="26" hidden="false" customHeight="true" outlineLevel="0" collapsed="false">
      <c r="A1241" s="6" t="n">
        <v>1020432</v>
      </c>
      <c r="B1241" s="4" t="s">
        <v>1780</v>
      </c>
      <c r="C1241" s="6" t="s">
        <v>1781</v>
      </c>
      <c r="D1241" s="6" t="s">
        <v>1781</v>
      </c>
      <c r="E1241" s="4" t="s">
        <v>28</v>
      </c>
      <c r="F1241" s="6" t="n">
        <v>68.2</v>
      </c>
    </row>
    <row r="1242" s="5" customFormat="true" ht="26" hidden="false" customHeight="true" outlineLevel="0" collapsed="false">
      <c r="A1242" s="6" t="n">
        <v>1020434</v>
      </c>
      <c r="B1242" s="4" t="s">
        <v>1782</v>
      </c>
      <c r="C1242" s="6" t="s">
        <v>1783</v>
      </c>
      <c r="D1242" s="4" t="s">
        <v>1784</v>
      </c>
      <c r="E1242" s="4" t="s">
        <v>44</v>
      </c>
      <c r="F1242" s="6" t="n">
        <v>4.4</v>
      </c>
    </row>
    <row r="1243" s="5" customFormat="true" ht="26" hidden="false" customHeight="true" outlineLevel="0" collapsed="false">
      <c r="A1243" s="6" t="n">
        <v>1020435</v>
      </c>
      <c r="B1243" s="4" t="s">
        <v>1785</v>
      </c>
      <c r="C1243" s="6" t="s">
        <v>1786</v>
      </c>
      <c r="D1243" s="4" t="s">
        <v>1787</v>
      </c>
      <c r="E1243" s="4" t="s">
        <v>39</v>
      </c>
      <c r="F1243" s="6" t="n">
        <v>19.8</v>
      </c>
    </row>
    <row r="1244" s="5" customFormat="true" ht="26" hidden="false" customHeight="true" outlineLevel="0" collapsed="false">
      <c r="A1244" s="6" t="n">
        <v>1020437</v>
      </c>
      <c r="B1244" s="4" t="s">
        <v>1788</v>
      </c>
      <c r="C1244" s="6" t="s">
        <v>1195</v>
      </c>
      <c r="D1244" s="6" t="s">
        <v>1195</v>
      </c>
      <c r="E1244" s="4" t="s">
        <v>15</v>
      </c>
      <c r="F1244" s="6" t="n">
        <v>2.75</v>
      </c>
    </row>
    <row r="1245" s="5" customFormat="true" ht="26" hidden="false" customHeight="true" outlineLevel="0" collapsed="false">
      <c r="A1245" s="6" t="n">
        <v>1020461</v>
      </c>
      <c r="B1245" s="6" t="s">
        <v>1789</v>
      </c>
      <c r="C1245" s="6" t="s">
        <v>1790</v>
      </c>
      <c r="D1245" s="6" t="s">
        <v>1790</v>
      </c>
      <c r="E1245" s="4" t="s">
        <v>44</v>
      </c>
      <c r="F1245" s="6" t="n">
        <v>9.35</v>
      </c>
    </row>
    <row r="1246" s="5" customFormat="true" ht="26" hidden="false" customHeight="true" outlineLevel="0" collapsed="false">
      <c r="A1246" s="6" t="n">
        <v>1020472</v>
      </c>
      <c r="B1246" s="4" t="s">
        <v>1791</v>
      </c>
      <c r="C1246" s="4" t="s">
        <v>1792</v>
      </c>
      <c r="D1246" s="4" t="s">
        <v>1792</v>
      </c>
      <c r="E1246" s="4" t="s">
        <v>15</v>
      </c>
      <c r="F1246" s="6" t="n">
        <v>9.9</v>
      </c>
    </row>
    <row r="1247" s="5" customFormat="true" ht="26" hidden="false" customHeight="true" outlineLevel="0" collapsed="false">
      <c r="A1247" s="6" t="n">
        <v>1020484</v>
      </c>
      <c r="B1247" s="4" t="s">
        <v>1793</v>
      </c>
      <c r="C1247" s="6" t="s">
        <v>1794</v>
      </c>
      <c r="D1247" s="6" t="s">
        <v>1794</v>
      </c>
      <c r="E1247" s="4" t="s">
        <v>15</v>
      </c>
      <c r="F1247" s="6" t="n">
        <v>214.28</v>
      </c>
    </row>
    <row r="1248" s="5" customFormat="true" ht="26" hidden="false" customHeight="true" outlineLevel="0" collapsed="false">
      <c r="A1248" s="6" t="n">
        <v>1020485</v>
      </c>
      <c r="B1248" s="4" t="s">
        <v>1795</v>
      </c>
      <c r="C1248" s="6" t="s">
        <v>1796</v>
      </c>
      <c r="D1248" s="6" t="s">
        <v>1796</v>
      </c>
      <c r="E1248" s="4" t="s">
        <v>15</v>
      </c>
      <c r="F1248" s="6" t="n">
        <v>301.4</v>
      </c>
    </row>
    <row r="1249" s="5" customFormat="true" ht="26" hidden="false" customHeight="true" outlineLevel="0" collapsed="false">
      <c r="A1249" s="6" t="n">
        <v>1020487</v>
      </c>
      <c r="B1249" s="4" t="s">
        <v>42</v>
      </c>
      <c r="C1249" s="6" t="s">
        <v>489</v>
      </c>
      <c r="D1249" s="6" t="s">
        <v>489</v>
      </c>
      <c r="E1249" s="4" t="s">
        <v>39</v>
      </c>
      <c r="F1249" s="6" t="n">
        <v>11</v>
      </c>
    </row>
    <row r="1250" s="5" customFormat="true" ht="26" hidden="false" customHeight="true" outlineLevel="0" collapsed="false">
      <c r="A1250" s="6" t="n">
        <v>1020489</v>
      </c>
      <c r="B1250" s="4" t="s">
        <v>1797</v>
      </c>
      <c r="C1250" s="6" t="s">
        <v>1798</v>
      </c>
      <c r="D1250" s="6" t="s">
        <v>1798</v>
      </c>
      <c r="E1250" s="4" t="s">
        <v>198</v>
      </c>
      <c r="F1250" s="6" t="n">
        <v>193.6</v>
      </c>
    </row>
    <row r="1251" s="5" customFormat="true" ht="26" hidden="false" customHeight="true" outlineLevel="0" collapsed="false">
      <c r="A1251" s="6" t="n">
        <v>1020491</v>
      </c>
      <c r="B1251" s="4" t="s">
        <v>1799</v>
      </c>
      <c r="C1251" s="4" t="s">
        <v>1800</v>
      </c>
      <c r="D1251" s="4" t="s">
        <v>1800</v>
      </c>
      <c r="E1251" s="4" t="s">
        <v>10</v>
      </c>
      <c r="F1251" s="6" t="n">
        <v>170.5</v>
      </c>
    </row>
    <row r="1252" s="5" customFormat="true" ht="26" hidden="false" customHeight="true" outlineLevel="0" collapsed="false">
      <c r="A1252" s="6" t="n">
        <v>1020502</v>
      </c>
      <c r="B1252" s="4" t="s">
        <v>1801</v>
      </c>
      <c r="C1252" s="6" t="s">
        <v>1802</v>
      </c>
      <c r="D1252" s="6" t="s">
        <v>1802</v>
      </c>
      <c r="E1252" s="4" t="s">
        <v>28</v>
      </c>
      <c r="F1252" s="6" t="n">
        <v>1.65</v>
      </c>
    </row>
    <row r="1253" s="5" customFormat="true" ht="26" hidden="false" customHeight="true" outlineLevel="0" collapsed="false">
      <c r="A1253" s="6" t="n">
        <v>1020517</v>
      </c>
      <c r="B1253" s="4" t="s">
        <v>851</v>
      </c>
      <c r="C1253" s="6" t="s">
        <v>1357</v>
      </c>
      <c r="D1253" s="6" t="s">
        <v>1357</v>
      </c>
      <c r="E1253" s="4" t="s">
        <v>28</v>
      </c>
      <c r="F1253" s="6" t="n">
        <v>24.2</v>
      </c>
    </row>
    <row r="1254" s="5" customFormat="true" ht="26" hidden="false" customHeight="true" outlineLevel="0" collapsed="false">
      <c r="A1254" s="6" t="n">
        <v>1020518</v>
      </c>
      <c r="B1254" s="4" t="s">
        <v>1803</v>
      </c>
      <c r="C1254" s="4" t="s">
        <v>8</v>
      </c>
      <c r="D1254" s="4" t="s">
        <v>8</v>
      </c>
      <c r="E1254" s="4" t="s">
        <v>39</v>
      </c>
      <c r="F1254" s="6" t="n">
        <v>19.8</v>
      </c>
    </row>
    <row r="1255" s="5" customFormat="true" ht="26" hidden="false" customHeight="true" outlineLevel="0" collapsed="false">
      <c r="A1255" s="6" t="n">
        <v>1020521</v>
      </c>
      <c r="B1255" s="4" t="s">
        <v>1804</v>
      </c>
      <c r="C1255" s="6" t="s">
        <v>1805</v>
      </c>
      <c r="D1255" s="6" t="s">
        <v>1805</v>
      </c>
      <c r="E1255" s="4" t="s">
        <v>28</v>
      </c>
      <c r="F1255" s="6" t="n">
        <v>45.1</v>
      </c>
    </row>
    <row r="1256" s="5" customFormat="true" ht="26" hidden="false" customHeight="true" outlineLevel="0" collapsed="false">
      <c r="A1256" s="6" t="n">
        <v>1020522</v>
      </c>
      <c r="B1256" s="4" t="s">
        <v>1806</v>
      </c>
      <c r="C1256" s="4" t="s">
        <v>8</v>
      </c>
      <c r="D1256" s="4" t="s">
        <v>8</v>
      </c>
      <c r="E1256" s="4" t="s">
        <v>39</v>
      </c>
      <c r="F1256" s="6" t="n">
        <v>2.75</v>
      </c>
    </row>
    <row r="1257" s="5" customFormat="true" ht="26" hidden="false" customHeight="true" outlineLevel="0" collapsed="false">
      <c r="A1257" s="6" t="n">
        <v>1020523</v>
      </c>
      <c r="B1257" s="4" t="s">
        <v>1807</v>
      </c>
      <c r="C1257" s="4" t="s">
        <v>8</v>
      </c>
      <c r="D1257" s="4" t="s">
        <v>8</v>
      </c>
      <c r="E1257" s="4" t="s">
        <v>28</v>
      </c>
      <c r="F1257" s="6" t="n">
        <v>33</v>
      </c>
    </row>
    <row r="1258" s="5" customFormat="true" ht="26" hidden="false" customHeight="true" outlineLevel="0" collapsed="false">
      <c r="A1258" s="6" t="n">
        <v>1020524</v>
      </c>
      <c r="B1258" s="4" t="s">
        <v>1808</v>
      </c>
      <c r="C1258" s="4" t="s">
        <v>8</v>
      </c>
      <c r="D1258" s="4" t="s">
        <v>8</v>
      </c>
      <c r="E1258" s="4" t="s">
        <v>39</v>
      </c>
      <c r="F1258" s="6" t="n">
        <v>26.4</v>
      </c>
    </row>
    <row r="1259" s="5" customFormat="true" ht="26" hidden="false" customHeight="true" outlineLevel="0" collapsed="false">
      <c r="A1259" s="6" t="n">
        <v>1020525</v>
      </c>
      <c r="B1259" s="4" t="s">
        <v>1809</v>
      </c>
      <c r="C1259" s="6" t="s">
        <v>1810</v>
      </c>
      <c r="D1259" s="6" t="s">
        <v>1810</v>
      </c>
      <c r="E1259" s="4" t="s">
        <v>44</v>
      </c>
      <c r="F1259" s="6" t="n">
        <v>16.5</v>
      </c>
    </row>
    <row r="1260" s="5" customFormat="true" ht="26" hidden="false" customHeight="true" outlineLevel="0" collapsed="false">
      <c r="A1260" s="7" t="n">
        <v>1020526</v>
      </c>
      <c r="B1260" s="4" t="s">
        <v>1811</v>
      </c>
      <c r="C1260" s="4" t="s">
        <v>1812</v>
      </c>
      <c r="D1260" s="4" t="s">
        <v>1812</v>
      </c>
      <c r="E1260" s="3" t="s">
        <v>1283</v>
      </c>
      <c r="F1260" s="3" t="n">
        <v>313.5</v>
      </c>
    </row>
    <row r="1261" s="5" customFormat="true" ht="26" hidden="false" customHeight="true" outlineLevel="0" collapsed="false">
      <c r="A1261" s="6" t="n">
        <v>1020527</v>
      </c>
      <c r="B1261" s="4" t="s">
        <v>1813</v>
      </c>
      <c r="C1261" s="4" t="s">
        <v>1814</v>
      </c>
      <c r="D1261" s="4" t="s">
        <v>1814</v>
      </c>
      <c r="E1261" s="4" t="s">
        <v>15</v>
      </c>
      <c r="F1261" s="6" t="n">
        <v>88</v>
      </c>
    </row>
    <row r="1262" s="5" customFormat="true" ht="26" hidden="false" customHeight="true" outlineLevel="0" collapsed="false">
      <c r="A1262" s="6" t="n">
        <v>1020532</v>
      </c>
      <c r="B1262" s="4" t="s">
        <v>1815</v>
      </c>
      <c r="C1262" s="4" t="s">
        <v>8</v>
      </c>
      <c r="D1262" s="4" t="s">
        <v>8</v>
      </c>
      <c r="E1262" s="4" t="s">
        <v>15</v>
      </c>
      <c r="F1262" s="6" t="n">
        <v>8.8</v>
      </c>
    </row>
    <row r="1263" s="5" customFormat="true" ht="26" hidden="false" customHeight="true" outlineLevel="0" collapsed="false">
      <c r="A1263" s="6" t="n">
        <v>1020535</v>
      </c>
      <c r="B1263" s="4" t="s">
        <v>1816</v>
      </c>
      <c r="C1263" s="6" t="s">
        <v>464</v>
      </c>
      <c r="D1263" s="6" t="s">
        <v>464</v>
      </c>
      <c r="E1263" s="4" t="s">
        <v>26</v>
      </c>
      <c r="F1263" s="6" t="n">
        <v>11</v>
      </c>
    </row>
    <row r="1264" s="5" customFormat="true" ht="26" hidden="false" customHeight="true" outlineLevel="0" collapsed="false">
      <c r="A1264" s="6" t="n">
        <v>1020536</v>
      </c>
      <c r="B1264" s="4" t="s">
        <v>1816</v>
      </c>
      <c r="C1264" s="6" t="s">
        <v>725</v>
      </c>
      <c r="D1264" s="6" t="s">
        <v>725</v>
      </c>
      <c r="E1264" s="4" t="s">
        <v>26</v>
      </c>
      <c r="F1264" s="6" t="n">
        <v>16.5</v>
      </c>
    </row>
    <row r="1265" s="5" customFormat="true" ht="26" hidden="false" customHeight="true" outlineLevel="0" collapsed="false">
      <c r="A1265" s="6" t="n">
        <v>1020537</v>
      </c>
      <c r="B1265" s="4" t="s">
        <v>1816</v>
      </c>
      <c r="C1265" s="6" t="s">
        <v>734</v>
      </c>
      <c r="D1265" s="6" t="s">
        <v>734</v>
      </c>
      <c r="E1265" s="4" t="s">
        <v>26</v>
      </c>
      <c r="F1265" s="6" t="n">
        <v>22</v>
      </c>
    </row>
    <row r="1266" s="5" customFormat="true" ht="26" hidden="false" customHeight="true" outlineLevel="0" collapsed="false">
      <c r="A1266" s="6" t="n">
        <v>1020541</v>
      </c>
      <c r="B1266" s="4" t="s">
        <v>1817</v>
      </c>
      <c r="C1266" s="6" t="s">
        <v>694</v>
      </c>
      <c r="D1266" s="6" t="s">
        <v>694</v>
      </c>
      <c r="E1266" s="4" t="s">
        <v>26</v>
      </c>
      <c r="F1266" s="6" t="n">
        <v>5.5</v>
      </c>
    </row>
    <row r="1267" s="5" customFormat="true" ht="26" hidden="false" customHeight="true" outlineLevel="0" collapsed="false">
      <c r="A1267" s="6" t="n">
        <v>1020545</v>
      </c>
      <c r="B1267" s="6" t="s">
        <v>1818</v>
      </c>
      <c r="C1267" s="4" t="s">
        <v>1819</v>
      </c>
      <c r="D1267" s="4" t="s">
        <v>1819</v>
      </c>
      <c r="E1267" s="4" t="s">
        <v>28</v>
      </c>
      <c r="F1267" s="6" t="n">
        <v>6.38</v>
      </c>
    </row>
    <row r="1268" s="5" customFormat="true" ht="26" hidden="false" customHeight="true" outlineLevel="0" collapsed="false">
      <c r="A1268" s="6" t="n">
        <v>1020546</v>
      </c>
      <c r="B1268" s="6" t="s">
        <v>1818</v>
      </c>
      <c r="C1268" s="4" t="s">
        <v>1820</v>
      </c>
      <c r="D1268" s="4" t="s">
        <v>1820</v>
      </c>
      <c r="E1268" s="4" t="s">
        <v>28</v>
      </c>
      <c r="F1268" s="6" t="n">
        <v>6.38</v>
      </c>
    </row>
    <row r="1269" s="5" customFormat="true" ht="26" hidden="false" customHeight="true" outlineLevel="0" collapsed="false">
      <c r="A1269" s="6" t="n">
        <v>1020547</v>
      </c>
      <c r="B1269" s="6" t="s">
        <v>1818</v>
      </c>
      <c r="C1269" s="4" t="s">
        <v>1821</v>
      </c>
      <c r="D1269" s="4" t="s">
        <v>1821</v>
      </c>
      <c r="E1269" s="4" t="s">
        <v>28</v>
      </c>
      <c r="F1269" s="6" t="n">
        <v>6.38</v>
      </c>
    </row>
    <row r="1270" s="5" customFormat="true" ht="26" hidden="false" customHeight="true" outlineLevel="0" collapsed="false">
      <c r="A1270" s="6" t="n">
        <v>1020548</v>
      </c>
      <c r="B1270" s="4" t="s">
        <v>1690</v>
      </c>
      <c r="C1270" s="4" t="s">
        <v>1822</v>
      </c>
      <c r="D1270" s="4" t="s">
        <v>1822</v>
      </c>
      <c r="E1270" s="4" t="s">
        <v>44</v>
      </c>
      <c r="F1270" s="6" t="n">
        <v>4.4</v>
      </c>
    </row>
    <row r="1271" s="5" customFormat="true" ht="26" hidden="false" customHeight="true" outlineLevel="0" collapsed="false">
      <c r="A1271" s="6" t="n">
        <v>1020550</v>
      </c>
      <c r="B1271" s="6" t="s">
        <v>1823</v>
      </c>
      <c r="C1271" s="4" t="s">
        <v>1824</v>
      </c>
      <c r="D1271" s="4" t="s">
        <v>1824</v>
      </c>
      <c r="E1271" s="4" t="s">
        <v>15</v>
      </c>
      <c r="F1271" s="6" t="n">
        <v>0.88</v>
      </c>
    </row>
    <row r="1272" s="5" customFormat="true" ht="26" hidden="false" customHeight="true" outlineLevel="0" collapsed="false">
      <c r="A1272" s="6" t="n">
        <v>1020552</v>
      </c>
      <c r="B1272" s="6" t="s">
        <v>1823</v>
      </c>
      <c r="C1272" s="4" t="s">
        <v>1825</v>
      </c>
      <c r="D1272" s="4" t="s">
        <v>1825</v>
      </c>
      <c r="E1272" s="4" t="s">
        <v>15</v>
      </c>
      <c r="F1272" s="6" t="n">
        <v>0.88</v>
      </c>
    </row>
    <row r="1273" s="5" customFormat="true" ht="26" hidden="false" customHeight="true" outlineLevel="0" collapsed="false">
      <c r="A1273" s="6" t="n">
        <v>1020555</v>
      </c>
      <c r="B1273" s="6" t="s">
        <v>1826</v>
      </c>
      <c r="C1273" s="6" t="s">
        <v>1827</v>
      </c>
      <c r="D1273" s="6" t="s">
        <v>1827</v>
      </c>
      <c r="E1273" s="4" t="s">
        <v>33</v>
      </c>
      <c r="F1273" s="6" t="n">
        <v>8.36</v>
      </c>
    </row>
    <row r="1274" s="5" customFormat="true" ht="26" hidden="false" customHeight="true" outlineLevel="0" collapsed="false">
      <c r="A1274" s="6" t="n">
        <v>1020556</v>
      </c>
      <c r="B1274" s="6" t="s">
        <v>1828</v>
      </c>
      <c r="C1274" s="6" t="s">
        <v>1829</v>
      </c>
      <c r="D1274" s="6" t="s">
        <v>1829</v>
      </c>
      <c r="E1274" s="4" t="s">
        <v>26</v>
      </c>
      <c r="F1274" s="6" t="n">
        <v>115.5</v>
      </c>
    </row>
    <row r="1275" s="5" customFormat="true" ht="26" hidden="false" customHeight="true" outlineLevel="0" collapsed="false">
      <c r="A1275" s="6" t="n">
        <v>1020557</v>
      </c>
      <c r="B1275" s="4" t="s">
        <v>1830</v>
      </c>
      <c r="C1275" s="4" t="s">
        <v>1831</v>
      </c>
      <c r="D1275" s="4" t="s">
        <v>1831</v>
      </c>
      <c r="E1275" s="4" t="s">
        <v>198</v>
      </c>
      <c r="F1275" s="6" t="n">
        <v>209</v>
      </c>
    </row>
    <row r="1276" s="5" customFormat="true" ht="26" hidden="false" customHeight="true" outlineLevel="0" collapsed="false">
      <c r="A1276" s="6" t="n">
        <v>1020558</v>
      </c>
      <c r="B1276" s="4" t="s">
        <v>1832</v>
      </c>
      <c r="C1276" s="4" t="s">
        <v>1833</v>
      </c>
      <c r="D1276" s="4" t="s">
        <v>1833</v>
      </c>
      <c r="E1276" s="4" t="s">
        <v>10</v>
      </c>
      <c r="F1276" s="6" t="n">
        <v>273.68</v>
      </c>
    </row>
    <row r="1277" s="5" customFormat="true" ht="26" hidden="false" customHeight="true" outlineLevel="0" collapsed="false">
      <c r="A1277" s="6" t="n">
        <v>1020559</v>
      </c>
      <c r="B1277" s="4" t="s">
        <v>1834</v>
      </c>
      <c r="C1277" s="6" t="s">
        <v>1835</v>
      </c>
      <c r="D1277" s="6" t="s">
        <v>1835</v>
      </c>
      <c r="E1277" s="4" t="s">
        <v>44</v>
      </c>
      <c r="F1277" s="6" t="n">
        <v>1.1</v>
      </c>
    </row>
    <row r="1278" s="5" customFormat="true" ht="26" hidden="false" customHeight="true" outlineLevel="0" collapsed="false">
      <c r="A1278" s="6" t="n">
        <v>1020560</v>
      </c>
      <c r="B1278" s="4" t="s">
        <v>1834</v>
      </c>
      <c r="C1278" s="6" t="s">
        <v>1721</v>
      </c>
      <c r="D1278" s="6" t="s">
        <v>1721</v>
      </c>
      <c r="E1278" s="4" t="s">
        <v>44</v>
      </c>
      <c r="F1278" s="6" t="n">
        <v>1.1</v>
      </c>
    </row>
    <row r="1279" s="5" customFormat="true" ht="26" hidden="false" customHeight="true" outlineLevel="0" collapsed="false">
      <c r="A1279" s="6" t="n">
        <v>1020561</v>
      </c>
      <c r="B1279" s="4" t="s">
        <v>125</v>
      </c>
      <c r="C1279" s="6" t="s">
        <v>1836</v>
      </c>
      <c r="D1279" s="6" t="s">
        <v>1836</v>
      </c>
      <c r="E1279" s="4" t="s">
        <v>26</v>
      </c>
      <c r="F1279" s="6" t="n">
        <v>14.85</v>
      </c>
    </row>
    <row r="1280" s="5" customFormat="true" ht="26" hidden="false" customHeight="true" outlineLevel="0" collapsed="false">
      <c r="A1280" s="6" t="n">
        <v>1020562</v>
      </c>
      <c r="B1280" s="4" t="s">
        <v>1837</v>
      </c>
      <c r="C1280" s="4" t="s">
        <v>1838</v>
      </c>
      <c r="D1280" s="4" t="s">
        <v>1839</v>
      </c>
      <c r="E1280" s="4" t="s">
        <v>388</v>
      </c>
      <c r="F1280" s="6" t="n">
        <v>58.3</v>
      </c>
    </row>
    <row r="1281" s="5" customFormat="true" ht="26" hidden="false" customHeight="true" outlineLevel="0" collapsed="false">
      <c r="A1281" s="6" t="n">
        <v>1020568</v>
      </c>
      <c r="B1281" s="4" t="s">
        <v>1840</v>
      </c>
      <c r="C1281" s="6" t="s">
        <v>1841</v>
      </c>
      <c r="D1281" s="6" t="s">
        <v>1841</v>
      </c>
      <c r="E1281" s="4" t="s">
        <v>15</v>
      </c>
      <c r="F1281" s="6" t="n">
        <v>50.6</v>
      </c>
    </row>
    <row r="1282" s="5" customFormat="true" ht="26" hidden="false" customHeight="true" outlineLevel="0" collapsed="false">
      <c r="A1282" s="6" t="n">
        <v>1020569</v>
      </c>
      <c r="B1282" s="4" t="s">
        <v>1842</v>
      </c>
      <c r="C1282" s="4" t="s">
        <v>1843</v>
      </c>
      <c r="D1282" s="4" t="s">
        <v>1843</v>
      </c>
      <c r="E1282" s="4" t="s">
        <v>293</v>
      </c>
      <c r="F1282" s="6" t="n">
        <v>46.2</v>
      </c>
    </row>
    <row r="1283" s="5" customFormat="true" ht="26" hidden="false" customHeight="true" outlineLevel="0" collapsed="false">
      <c r="A1283" s="6" t="n">
        <v>1020570</v>
      </c>
      <c r="B1283" s="4" t="s">
        <v>1844</v>
      </c>
      <c r="C1283" s="4" t="s">
        <v>1845</v>
      </c>
      <c r="D1283" s="4" t="s">
        <v>1845</v>
      </c>
      <c r="E1283" s="4" t="s">
        <v>15</v>
      </c>
      <c r="F1283" s="6" t="n">
        <v>176</v>
      </c>
    </row>
    <row r="1284" s="5" customFormat="true" ht="26" hidden="false" customHeight="true" outlineLevel="0" collapsed="false">
      <c r="A1284" s="6" t="n">
        <v>1020571</v>
      </c>
      <c r="B1284" s="4" t="s">
        <v>1846</v>
      </c>
      <c r="C1284" s="6" t="s">
        <v>43</v>
      </c>
      <c r="D1284" s="6" t="s">
        <v>43</v>
      </c>
      <c r="E1284" s="4" t="s">
        <v>15</v>
      </c>
      <c r="F1284" s="6" t="n">
        <v>0.022</v>
      </c>
    </row>
    <row r="1285" s="5" customFormat="true" ht="26" hidden="false" customHeight="true" outlineLevel="0" collapsed="false">
      <c r="A1285" s="6" t="n">
        <v>1030103</v>
      </c>
      <c r="B1285" s="6" t="s">
        <v>1847</v>
      </c>
      <c r="C1285" s="6" t="s">
        <v>1847</v>
      </c>
      <c r="D1285" s="6" t="s">
        <v>1847</v>
      </c>
      <c r="E1285" s="4" t="s">
        <v>10</v>
      </c>
      <c r="F1285" s="6" t="n">
        <v>300.3</v>
      </c>
    </row>
    <row r="1286" s="5" customFormat="true" ht="26" hidden="false" customHeight="true" outlineLevel="0" collapsed="false">
      <c r="A1286" s="6" t="n">
        <v>1030104</v>
      </c>
      <c r="B1286" s="6" t="s">
        <v>1848</v>
      </c>
      <c r="C1286" s="6" t="s">
        <v>1848</v>
      </c>
      <c r="D1286" s="6" t="s">
        <v>1848</v>
      </c>
      <c r="E1286" s="4" t="s">
        <v>10</v>
      </c>
      <c r="F1286" s="6" t="n">
        <v>44</v>
      </c>
    </row>
    <row r="1287" s="5" customFormat="true" ht="26" hidden="false" customHeight="true" outlineLevel="0" collapsed="false">
      <c r="A1287" s="6" t="n">
        <v>1030108</v>
      </c>
      <c r="B1287" s="6" t="s">
        <v>1849</v>
      </c>
      <c r="C1287" s="4" t="s">
        <v>428</v>
      </c>
      <c r="D1287" s="4" t="s">
        <v>428</v>
      </c>
      <c r="E1287" s="4" t="s">
        <v>66</v>
      </c>
      <c r="F1287" s="6" t="n">
        <v>130.46</v>
      </c>
    </row>
    <row r="1288" s="5" customFormat="true" ht="26" hidden="false" customHeight="true" outlineLevel="0" collapsed="false">
      <c r="A1288" s="6" t="n">
        <v>1030110</v>
      </c>
      <c r="B1288" s="6" t="s">
        <v>1850</v>
      </c>
      <c r="C1288" s="4" t="s">
        <v>1851</v>
      </c>
      <c r="D1288" s="4" t="s">
        <v>1851</v>
      </c>
      <c r="E1288" s="4" t="s">
        <v>66</v>
      </c>
      <c r="F1288" s="6" t="n">
        <v>594</v>
      </c>
    </row>
    <row r="1289" s="5" customFormat="true" ht="26" hidden="false" customHeight="true" outlineLevel="0" collapsed="false">
      <c r="A1289" s="6" t="n">
        <v>1030111</v>
      </c>
      <c r="B1289" s="4" t="s">
        <v>1852</v>
      </c>
      <c r="C1289" s="6" t="s">
        <v>1853</v>
      </c>
      <c r="D1289" s="6" t="s">
        <v>1853</v>
      </c>
      <c r="E1289" s="4" t="s">
        <v>15</v>
      </c>
      <c r="F1289" s="6" t="n">
        <v>2.75</v>
      </c>
    </row>
    <row r="1290" s="5" customFormat="true" ht="26" hidden="false" customHeight="true" outlineLevel="0" collapsed="false">
      <c r="A1290" s="6" t="n">
        <v>1030120</v>
      </c>
      <c r="B1290" s="4" t="s">
        <v>1854</v>
      </c>
      <c r="C1290" s="6" t="s">
        <v>1855</v>
      </c>
      <c r="D1290" s="6" t="s">
        <v>1855</v>
      </c>
      <c r="E1290" s="4" t="s">
        <v>44</v>
      </c>
      <c r="F1290" s="6" t="n">
        <v>9.9</v>
      </c>
    </row>
    <row r="1291" s="5" customFormat="true" ht="26" hidden="false" customHeight="true" outlineLevel="0" collapsed="false">
      <c r="A1291" s="6" t="n">
        <v>1030122</v>
      </c>
      <c r="B1291" s="4" t="s">
        <v>1852</v>
      </c>
      <c r="C1291" s="6" t="s">
        <v>1856</v>
      </c>
      <c r="D1291" s="6" t="s">
        <v>1856</v>
      </c>
      <c r="E1291" s="4" t="s">
        <v>15</v>
      </c>
      <c r="F1291" s="6" t="n">
        <v>4.4</v>
      </c>
    </row>
    <row r="1292" s="5" customFormat="true" ht="26" hidden="false" customHeight="true" outlineLevel="0" collapsed="false">
      <c r="A1292" s="6" t="n">
        <v>1030123</v>
      </c>
      <c r="B1292" s="4" t="s">
        <v>1852</v>
      </c>
      <c r="C1292" s="6" t="s">
        <v>1857</v>
      </c>
      <c r="D1292" s="6" t="s">
        <v>1857</v>
      </c>
      <c r="E1292" s="4" t="s">
        <v>15</v>
      </c>
      <c r="F1292" s="6" t="n">
        <v>4.95</v>
      </c>
    </row>
    <row r="1293" s="5" customFormat="true" ht="26" hidden="false" customHeight="true" outlineLevel="0" collapsed="false">
      <c r="A1293" s="6" t="n">
        <v>1030125</v>
      </c>
      <c r="B1293" s="4" t="s">
        <v>1852</v>
      </c>
      <c r="C1293" s="6" t="s">
        <v>1858</v>
      </c>
      <c r="D1293" s="6" t="s">
        <v>1858</v>
      </c>
      <c r="E1293" s="4" t="s">
        <v>15</v>
      </c>
      <c r="F1293" s="6" t="n">
        <v>9.9</v>
      </c>
    </row>
    <row r="1294" s="5" customFormat="true" ht="26" hidden="false" customHeight="true" outlineLevel="0" collapsed="false">
      <c r="A1294" s="6" t="n">
        <v>1030127</v>
      </c>
      <c r="B1294" s="4" t="s">
        <v>1852</v>
      </c>
      <c r="C1294" s="6" t="s">
        <v>1859</v>
      </c>
      <c r="D1294" s="6" t="s">
        <v>1859</v>
      </c>
      <c r="E1294" s="4" t="s">
        <v>15</v>
      </c>
      <c r="F1294" s="6" t="n">
        <v>17.6</v>
      </c>
    </row>
    <row r="1295" s="5" customFormat="true" ht="26" hidden="false" customHeight="true" outlineLevel="0" collapsed="false">
      <c r="A1295" s="6" t="n">
        <v>1030136</v>
      </c>
      <c r="B1295" s="4" t="s">
        <v>1860</v>
      </c>
      <c r="C1295" s="4" t="s">
        <v>1861</v>
      </c>
      <c r="D1295" s="4" t="s">
        <v>1861</v>
      </c>
      <c r="E1295" s="4" t="s">
        <v>15</v>
      </c>
      <c r="F1295" s="6" t="n">
        <v>47.3</v>
      </c>
    </row>
    <row r="1296" s="5" customFormat="true" ht="26" hidden="false" customHeight="true" outlineLevel="0" collapsed="false">
      <c r="A1296" s="6" t="n">
        <v>1030140</v>
      </c>
      <c r="B1296" s="4" t="s">
        <v>1862</v>
      </c>
      <c r="C1296" s="4" t="s">
        <v>1863</v>
      </c>
      <c r="D1296" s="4" t="s">
        <v>8</v>
      </c>
      <c r="E1296" s="4" t="s">
        <v>28</v>
      </c>
      <c r="F1296" s="6" t="n">
        <v>27.5</v>
      </c>
    </row>
    <row r="1297" s="5" customFormat="true" ht="26" hidden="false" customHeight="true" outlineLevel="0" collapsed="false">
      <c r="A1297" s="6" t="n">
        <v>1030150</v>
      </c>
      <c r="B1297" s="4" t="s">
        <v>1864</v>
      </c>
      <c r="C1297" s="6"/>
      <c r="D1297" s="6"/>
      <c r="E1297" s="4" t="s">
        <v>10</v>
      </c>
      <c r="F1297" s="6" t="n">
        <v>132</v>
      </c>
    </row>
    <row r="1298" s="5" customFormat="true" ht="26" hidden="false" customHeight="true" outlineLevel="0" collapsed="false">
      <c r="A1298" s="6" t="n">
        <v>1030154</v>
      </c>
      <c r="B1298" s="4" t="s">
        <v>126</v>
      </c>
      <c r="C1298" s="4" t="s">
        <v>1865</v>
      </c>
      <c r="D1298" s="4" t="s">
        <v>1865</v>
      </c>
      <c r="E1298" s="4" t="s">
        <v>379</v>
      </c>
      <c r="F1298" s="6" t="n">
        <v>594</v>
      </c>
    </row>
    <row r="1299" s="5" customFormat="true" ht="26" hidden="false" customHeight="true" outlineLevel="0" collapsed="false">
      <c r="A1299" s="6" t="n">
        <v>1030154</v>
      </c>
      <c r="B1299" s="4" t="s">
        <v>126</v>
      </c>
      <c r="C1299" s="4" t="s">
        <v>1865</v>
      </c>
      <c r="D1299" s="4" t="s">
        <v>1865</v>
      </c>
      <c r="E1299" s="4" t="s">
        <v>379</v>
      </c>
      <c r="F1299" s="3" t="n">
        <v>650</v>
      </c>
    </row>
    <row r="1300" s="5" customFormat="true" ht="26" hidden="false" customHeight="true" outlineLevel="0" collapsed="false">
      <c r="A1300" s="6" t="n">
        <v>1030164</v>
      </c>
      <c r="B1300" s="4" t="s">
        <v>1866</v>
      </c>
      <c r="C1300" s="6" t="s">
        <v>1867</v>
      </c>
      <c r="D1300" s="6" t="s">
        <v>1867</v>
      </c>
      <c r="E1300" s="4" t="s">
        <v>15</v>
      </c>
      <c r="F1300" s="6" t="n">
        <v>2.75</v>
      </c>
    </row>
    <row r="1301" s="5" customFormat="true" ht="26" hidden="false" customHeight="true" outlineLevel="0" collapsed="false">
      <c r="A1301" s="6" t="n">
        <v>1030166</v>
      </c>
      <c r="B1301" s="4" t="s">
        <v>1868</v>
      </c>
      <c r="C1301" s="6" t="s">
        <v>1869</v>
      </c>
      <c r="D1301" s="6" t="s">
        <v>1869</v>
      </c>
      <c r="E1301" s="4" t="s">
        <v>28</v>
      </c>
      <c r="F1301" s="6" t="n">
        <v>261.8</v>
      </c>
    </row>
    <row r="1302" s="5" customFormat="true" ht="26" hidden="false" customHeight="true" outlineLevel="0" collapsed="false">
      <c r="A1302" s="6" t="n">
        <v>1030167</v>
      </c>
      <c r="B1302" s="4" t="s">
        <v>1870</v>
      </c>
      <c r="C1302" s="6" t="s">
        <v>1871</v>
      </c>
      <c r="D1302" s="6" t="s">
        <v>1872</v>
      </c>
      <c r="E1302" s="4" t="s">
        <v>44</v>
      </c>
      <c r="F1302" s="6" t="n">
        <v>15.95</v>
      </c>
    </row>
    <row r="1303" s="5" customFormat="true" ht="26" hidden="false" customHeight="true" outlineLevel="0" collapsed="false">
      <c r="A1303" s="6" t="n">
        <v>1030174</v>
      </c>
      <c r="B1303" s="4" t="s">
        <v>1873</v>
      </c>
      <c r="C1303" s="6" t="s">
        <v>1874</v>
      </c>
      <c r="D1303" s="6" t="s">
        <v>1874</v>
      </c>
      <c r="E1303" s="4" t="s">
        <v>15</v>
      </c>
      <c r="F1303" s="6" t="n">
        <v>26.4</v>
      </c>
    </row>
    <row r="1304" s="5" customFormat="true" ht="26" hidden="false" customHeight="true" outlineLevel="0" collapsed="false">
      <c r="A1304" s="6" t="n">
        <v>1030179</v>
      </c>
      <c r="B1304" s="4" t="s">
        <v>1852</v>
      </c>
      <c r="C1304" s="6" t="s">
        <v>1875</v>
      </c>
      <c r="D1304" s="6" t="s">
        <v>1875</v>
      </c>
      <c r="E1304" s="4" t="s">
        <v>15</v>
      </c>
      <c r="F1304" s="6" t="n">
        <v>23.1</v>
      </c>
    </row>
    <row r="1305" s="5" customFormat="true" ht="26" hidden="false" customHeight="true" outlineLevel="0" collapsed="false">
      <c r="A1305" s="6" t="n">
        <v>1030184</v>
      </c>
      <c r="B1305" s="4" t="s">
        <v>1876</v>
      </c>
      <c r="C1305" s="6" t="s">
        <v>1877</v>
      </c>
      <c r="D1305" s="6" t="s">
        <v>1878</v>
      </c>
      <c r="E1305" s="4" t="s">
        <v>66</v>
      </c>
      <c r="F1305" s="6" t="n">
        <v>465.3</v>
      </c>
    </row>
    <row r="1306" s="5" customFormat="true" ht="26" hidden="false" customHeight="true" outlineLevel="0" collapsed="false">
      <c r="A1306" s="6" t="n">
        <v>1030191</v>
      </c>
      <c r="B1306" s="6" t="s">
        <v>1879</v>
      </c>
      <c r="C1306" s="6" t="s">
        <v>1880</v>
      </c>
      <c r="D1306" s="6" t="s">
        <v>1881</v>
      </c>
      <c r="E1306" s="4" t="s">
        <v>44</v>
      </c>
      <c r="F1306" s="6" t="n">
        <v>27.83</v>
      </c>
    </row>
    <row r="1307" s="5" customFormat="true" ht="26" hidden="false" customHeight="true" outlineLevel="0" collapsed="false">
      <c r="A1307" s="6" t="n">
        <v>1030198</v>
      </c>
      <c r="B1307" s="4" t="s">
        <v>1873</v>
      </c>
      <c r="C1307" s="6" t="s">
        <v>1882</v>
      </c>
      <c r="D1307" s="6" t="s">
        <v>1882</v>
      </c>
      <c r="E1307" s="4" t="s">
        <v>15</v>
      </c>
      <c r="F1307" s="6" t="n">
        <v>0.88</v>
      </c>
    </row>
    <row r="1308" s="5" customFormat="true" ht="26" hidden="false" customHeight="true" outlineLevel="0" collapsed="false">
      <c r="A1308" s="6" t="n">
        <v>1030202</v>
      </c>
      <c r="B1308" s="4" t="s">
        <v>1883</v>
      </c>
      <c r="C1308" s="4" t="s">
        <v>8</v>
      </c>
      <c r="D1308" s="4" t="s">
        <v>8</v>
      </c>
      <c r="E1308" s="4" t="s">
        <v>10</v>
      </c>
      <c r="F1308" s="6" t="n">
        <v>16.72</v>
      </c>
    </row>
    <row r="1309" s="5" customFormat="true" ht="26" hidden="false" customHeight="true" outlineLevel="0" collapsed="false">
      <c r="A1309" s="6" t="n">
        <v>1030203</v>
      </c>
      <c r="B1309" s="4" t="s">
        <v>1884</v>
      </c>
      <c r="C1309" s="6" t="s">
        <v>1885</v>
      </c>
      <c r="D1309" s="6" t="s">
        <v>1885</v>
      </c>
      <c r="E1309" s="4" t="s">
        <v>293</v>
      </c>
      <c r="F1309" s="6" t="n">
        <v>15.4</v>
      </c>
    </row>
    <row r="1310" s="5" customFormat="true" ht="26" hidden="false" customHeight="true" outlineLevel="0" collapsed="false">
      <c r="A1310" s="6" t="n">
        <v>1030213</v>
      </c>
      <c r="B1310" s="4" t="s">
        <v>1886</v>
      </c>
      <c r="C1310" s="4" t="s">
        <v>1887</v>
      </c>
      <c r="D1310" s="4" t="s">
        <v>1887</v>
      </c>
      <c r="E1310" s="4" t="s">
        <v>15</v>
      </c>
      <c r="F1310" s="6" t="n">
        <v>42.68</v>
      </c>
    </row>
    <row r="1311" s="5" customFormat="true" ht="26" hidden="false" customHeight="true" outlineLevel="0" collapsed="false">
      <c r="A1311" s="6" t="n">
        <v>1030214</v>
      </c>
      <c r="B1311" s="4" t="s">
        <v>1888</v>
      </c>
      <c r="C1311" s="4" t="s">
        <v>8</v>
      </c>
      <c r="D1311" s="4" t="s">
        <v>8</v>
      </c>
      <c r="E1311" s="4" t="s">
        <v>44</v>
      </c>
      <c r="F1311" s="6" t="n">
        <v>3.85</v>
      </c>
    </row>
    <row r="1312" s="5" customFormat="true" ht="26" hidden="false" customHeight="true" outlineLevel="0" collapsed="false">
      <c r="A1312" s="6" t="n">
        <v>1030215</v>
      </c>
      <c r="B1312" s="4" t="s">
        <v>1889</v>
      </c>
      <c r="C1312" s="6" t="s">
        <v>464</v>
      </c>
      <c r="D1312" s="6" t="s">
        <v>464</v>
      </c>
      <c r="E1312" s="4" t="s">
        <v>15</v>
      </c>
      <c r="F1312" s="6" t="n">
        <v>2.75</v>
      </c>
    </row>
    <row r="1313" s="5" customFormat="true" ht="26" hidden="false" customHeight="true" outlineLevel="0" collapsed="false">
      <c r="A1313" s="6" t="n">
        <v>1030220</v>
      </c>
      <c r="B1313" s="4" t="s">
        <v>1890</v>
      </c>
      <c r="C1313" s="4" t="s">
        <v>1891</v>
      </c>
      <c r="D1313" s="6" t="s">
        <v>1892</v>
      </c>
      <c r="E1313" s="4" t="s">
        <v>10</v>
      </c>
      <c r="F1313" s="6" t="n">
        <v>24.75</v>
      </c>
    </row>
    <row r="1314" s="5" customFormat="true" ht="26" hidden="false" customHeight="true" outlineLevel="0" collapsed="false">
      <c r="A1314" s="6" t="n">
        <v>1030221</v>
      </c>
      <c r="B1314" s="4" t="s">
        <v>1890</v>
      </c>
      <c r="C1314" s="4" t="s">
        <v>1893</v>
      </c>
      <c r="D1314" s="6"/>
      <c r="E1314" s="4" t="s">
        <v>10</v>
      </c>
      <c r="F1314" s="6" t="n">
        <v>24.75</v>
      </c>
    </row>
    <row r="1315" s="5" customFormat="true" ht="26" hidden="false" customHeight="true" outlineLevel="0" collapsed="false">
      <c r="A1315" s="6" t="n">
        <v>1030223</v>
      </c>
      <c r="B1315" s="4" t="s">
        <v>1894</v>
      </c>
      <c r="C1315" s="6" t="s">
        <v>1895</v>
      </c>
      <c r="D1315" s="4" t="s">
        <v>8</v>
      </c>
      <c r="E1315" s="4" t="s">
        <v>15</v>
      </c>
      <c r="F1315" s="6" t="n">
        <v>6.6</v>
      </c>
    </row>
    <row r="1316" s="5" customFormat="true" ht="26" hidden="false" customHeight="true" outlineLevel="0" collapsed="false">
      <c r="A1316" s="6" t="n">
        <v>1030231</v>
      </c>
      <c r="B1316" s="6" t="s">
        <v>1896</v>
      </c>
      <c r="C1316" s="6" t="s">
        <v>464</v>
      </c>
      <c r="D1316" s="6" t="s">
        <v>464</v>
      </c>
      <c r="E1316" s="4" t="s">
        <v>28</v>
      </c>
      <c r="F1316" s="6" t="n">
        <v>10.56</v>
      </c>
    </row>
    <row r="1317" s="5" customFormat="true" ht="26" hidden="false" customHeight="true" outlineLevel="0" collapsed="false">
      <c r="A1317" s="6" t="n">
        <v>1030233</v>
      </c>
      <c r="B1317" s="4" t="s">
        <v>189</v>
      </c>
      <c r="C1317" s="4" t="s">
        <v>1897</v>
      </c>
      <c r="D1317" s="4" t="s">
        <v>1897</v>
      </c>
      <c r="E1317" s="4" t="s">
        <v>15</v>
      </c>
      <c r="F1317" s="6" t="n">
        <v>327.8</v>
      </c>
    </row>
    <row r="1318" s="5" customFormat="true" ht="26" hidden="false" customHeight="true" outlineLevel="0" collapsed="false">
      <c r="A1318" s="6" t="n">
        <v>1030236</v>
      </c>
      <c r="B1318" s="4" t="s">
        <v>1898</v>
      </c>
      <c r="C1318" s="4" t="s">
        <v>8</v>
      </c>
      <c r="D1318" s="6" t="s">
        <v>1899</v>
      </c>
      <c r="E1318" s="4" t="s">
        <v>15</v>
      </c>
      <c r="F1318" s="6" t="n">
        <v>176.44</v>
      </c>
    </row>
    <row r="1319" s="5" customFormat="true" ht="26" hidden="false" customHeight="true" outlineLevel="0" collapsed="false">
      <c r="A1319" s="6" t="n">
        <v>1030237</v>
      </c>
      <c r="B1319" s="4" t="s">
        <v>150</v>
      </c>
      <c r="C1319" s="4" t="s">
        <v>8</v>
      </c>
      <c r="D1319" s="6" t="s">
        <v>1900</v>
      </c>
      <c r="E1319" s="4" t="s">
        <v>15</v>
      </c>
      <c r="F1319" s="6" t="n">
        <v>71.5</v>
      </c>
    </row>
    <row r="1320" s="5" customFormat="true" ht="26" hidden="false" customHeight="true" outlineLevel="0" collapsed="false">
      <c r="A1320" s="6" t="n">
        <v>1030239</v>
      </c>
      <c r="B1320" s="4" t="s">
        <v>1901</v>
      </c>
      <c r="C1320" s="4" t="s">
        <v>1902</v>
      </c>
      <c r="D1320" s="4" t="s">
        <v>1902</v>
      </c>
      <c r="E1320" s="4" t="s">
        <v>293</v>
      </c>
      <c r="F1320" s="6" t="n">
        <v>38.5</v>
      </c>
    </row>
    <row r="1321" s="5" customFormat="true" ht="26" hidden="false" customHeight="true" outlineLevel="0" collapsed="false">
      <c r="A1321" s="6" t="n">
        <v>1030240</v>
      </c>
      <c r="B1321" s="4" t="s">
        <v>1903</v>
      </c>
      <c r="C1321" s="4" t="s">
        <v>8</v>
      </c>
      <c r="D1321" s="4" t="s">
        <v>8</v>
      </c>
      <c r="E1321" s="4" t="s">
        <v>15</v>
      </c>
      <c r="F1321" s="6" t="n">
        <v>46.75</v>
      </c>
    </row>
    <row r="1322" s="5" customFormat="true" ht="26" hidden="false" customHeight="true" outlineLevel="0" collapsed="false">
      <c r="A1322" s="6" t="n">
        <v>1030242</v>
      </c>
      <c r="B1322" s="4" t="s">
        <v>1904</v>
      </c>
      <c r="C1322" s="6" t="s">
        <v>1905</v>
      </c>
      <c r="D1322" s="6" t="s">
        <v>1905</v>
      </c>
      <c r="E1322" s="4" t="s">
        <v>15</v>
      </c>
      <c r="F1322" s="6" t="n">
        <v>121</v>
      </c>
    </row>
    <row r="1323" s="5" customFormat="true" ht="26" hidden="false" customHeight="true" outlineLevel="0" collapsed="false">
      <c r="A1323" s="6" t="n">
        <v>1030243</v>
      </c>
      <c r="B1323" s="4" t="s">
        <v>1904</v>
      </c>
      <c r="C1323" s="6" t="s">
        <v>1906</v>
      </c>
      <c r="D1323" s="6" t="s">
        <v>1906</v>
      </c>
      <c r="E1323" s="4" t="s">
        <v>15</v>
      </c>
      <c r="F1323" s="6" t="n">
        <v>132</v>
      </c>
    </row>
    <row r="1324" s="5" customFormat="true" ht="26" hidden="false" customHeight="true" outlineLevel="0" collapsed="false">
      <c r="A1324" s="6" t="n">
        <v>1030245</v>
      </c>
      <c r="B1324" s="4" t="s">
        <v>1904</v>
      </c>
      <c r="C1324" s="4" t="s">
        <v>8</v>
      </c>
      <c r="D1324" s="4" t="s">
        <v>8</v>
      </c>
      <c r="E1324" s="4" t="s">
        <v>15</v>
      </c>
      <c r="F1324" s="6" t="n">
        <v>57.2</v>
      </c>
    </row>
    <row r="1325" s="5" customFormat="true" ht="26" hidden="false" customHeight="true" outlineLevel="0" collapsed="false">
      <c r="A1325" s="6" t="n">
        <v>1030246</v>
      </c>
      <c r="B1325" s="4" t="s">
        <v>1907</v>
      </c>
      <c r="C1325" s="4" t="s">
        <v>1908</v>
      </c>
      <c r="D1325" s="4" t="s">
        <v>1908</v>
      </c>
      <c r="E1325" s="4" t="s">
        <v>15</v>
      </c>
      <c r="F1325" s="6" t="n">
        <v>14.3</v>
      </c>
    </row>
    <row r="1326" s="5" customFormat="true" ht="26" hidden="false" customHeight="true" outlineLevel="0" collapsed="false">
      <c r="A1326" s="6" t="n">
        <v>1030247</v>
      </c>
      <c r="B1326" s="4" t="s">
        <v>1909</v>
      </c>
      <c r="C1326" s="4" t="s">
        <v>1910</v>
      </c>
      <c r="D1326" s="4" t="s">
        <v>1910</v>
      </c>
      <c r="E1326" s="4" t="s">
        <v>15</v>
      </c>
      <c r="F1326" s="6" t="n">
        <v>19.8</v>
      </c>
    </row>
    <row r="1327" s="5" customFormat="true" ht="26" hidden="false" customHeight="true" outlineLevel="0" collapsed="false">
      <c r="A1327" s="6" t="n">
        <v>1030248</v>
      </c>
      <c r="B1327" s="4" t="s">
        <v>1911</v>
      </c>
      <c r="C1327" s="4" t="s">
        <v>1912</v>
      </c>
      <c r="D1327" s="4" t="s">
        <v>1912</v>
      </c>
      <c r="E1327" s="4" t="s">
        <v>15</v>
      </c>
      <c r="F1327" s="6" t="n">
        <v>42.68</v>
      </c>
    </row>
    <row r="1328" s="5" customFormat="true" ht="26" hidden="false" customHeight="true" outlineLevel="0" collapsed="false">
      <c r="A1328" s="6" t="n">
        <v>1030249</v>
      </c>
      <c r="B1328" s="4" t="s">
        <v>1913</v>
      </c>
      <c r="C1328" s="4" t="s">
        <v>1912</v>
      </c>
      <c r="D1328" s="4" t="s">
        <v>1912</v>
      </c>
      <c r="E1328" s="4" t="s">
        <v>15</v>
      </c>
      <c r="F1328" s="6" t="n">
        <v>9.46</v>
      </c>
    </row>
    <row r="1329" s="5" customFormat="true" ht="26" hidden="false" customHeight="true" outlineLevel="0" collapsed="false">
      <c r="A1329" s="6" t="n">
        <v>1030250</v>
      </c>
      <c r="B1329" s="4" t="s">
        <v>1914</v>
      </c>
      <c r="C1329" s="6" t="s">
        <v>1915</v>
      </c>
      <c r="D1329" s="6" t="s">
        <v>1915</v>
      </c>
      <c r="E1329" s="4" t="s">
        <v>15</v>
      </c>
      <c r="F1329" s="6" t="n">
        <v>22.44</v>
      </c>
    </row>
    <row r="1330" s="5" customFormat="true" ht="26" hidden="false" customHeight="true" outlineLevel="0" collapsed="false">
      <c r="A1330" s="6" t="n">
        <v>1030251</v>
      </c>
      <c r="B1330" s="4" t="s">
        <v>1914</v>
      </c>
      <c r="C1330" s="6" t="s">
        <v>407</v>
      </c>
      <c r="D1330" s="6" t="s">
        <v>407</v>
      </c>
      <c r="E1330" s="4" t="s">
        <v>15</v>
      </c>
      <c r="F1330" s="6" t="n">
        <v>10.01</v>
      </c>
    </row>
    <row r="1331" s="5" customFormat="true" ht="26" hidden="false" customHeight="true" outlineLevel="0" collapsed="false">
      <c r="A1331" s="6" t="n">
        <v>1030252</v>
      </c>
      <c r="B1331" s="4" t="s">
        <v>1914</v>
      </c>
      <c r="C1331" s="6" t="s">
        <v>406</v>
      </c>
      <c r="D1331" s="6" t="s">
        <v>406</v>
      </c>
      <c r="E1331" s="4" t="s">
        <v>15</v>
      </c>
      <c r="F1331" s="6" t="n">
        <v>15.4</v>
      </c>
    </row>
    <row r="1332" s="5" customFormat="true" ht="26" hidden="false" customHeight="true" outlineLevel="0" collapsed="false">
      <c r="A1332" s="6" t="n">
        <v>1030253</v>
      </c>
      <c r="B1332" s="4" t="s">
        <v>1914</v>
      </c>
      <c r="C1332" s="6" t="s">
        <v>1916</v>
      </c>
      <c r="D1332" s="6" t="s">
        <v>1916</v>
      </c>
      <c r="E1332" s="4" t="s">
        <v>15</v>
      </c>
      <c r="F1332" s="6" t="n">
        <v>28.27</v>
      </c>
    </row>
    <row r="1333" s="5" customFormat="true" ht="26" hidden="false" customHeight="true" outlineLevel="0" collapsed="false">
      <c r="A1333" s="6" t="n">
        <v>1030254</v>
      </c>
      <c r="B1333" s="4" t="s">
        <v>1914</v>
      </c>
      <c r="C1333" s="6" t="s">
        <v>1917</v>
      </c>
      <c r="D1333" s="6" t="s">
        <v>1917</v>
      </c>
      <c r="E1333" s="4" t="s">
        <v>15</v>
      </c>
      <c r="F1333" s="6" t="n">
        <v>40.92</v>
      </c>
    </row>
    <row r="1334" s="5" customFormat="true" ht="26" hidden="false" customHeight="true" outlineLevel="0" collapsed="false">
      <c r="A1334" s="6" t="n">
        <v>1030255</v>
      </c>
      <c r="B1334" s="4" t="s">
        <v>1918</v>
      </c>
      <c r="C1334" s="6" t="s">
        <v>1919</v>
      </c>
      <c r="D1334" s="6" t="s">
        <v>1919</v>
      </c>
      <c r="E1334" s="4" t="s">
        <v>15</v>
      </c>
      <c r="F1334" s="6" t="n">
        <v>16.72</v>
      </c>
    </row>
    <row r="1335" s="5" customFormat="true" ht="26" hidden="false" customHeight="true" outlineLevel="0" collapsed="false">
      <c r="A1335" s="6" t="n">
        <v>1030256</v>
      </c>
      <c r="B1335" s="6" t="s">
        <v>1920</v>
      </c>
      <c r="C1335" s="6" t="s">
        <v>728</v>
      </c>
      <c r="D1335" s="6" t="s">
        <v>728</v>
      </c>
      <c r="E1335" s="4" t="s">
        <v>15</v>
      </c>
      <c r="F1335" s="6" t="n">
        <v>10.45</v>
      </c>
    </row>
    <row r="1336" s="5" customFormat="true" ht="26" hidden="false" customHeight="true" outlineLevel="0" collapsed="false">
      <c r="A1336" s="6" t="n">
        <v>1030257</v>
      </c>
      <c r="B1336" s="4" t="s">
        <v>1921</v>
      </c>
      <c r="C1336" s="6" t="s">
        <v>1922</v>
      </c>
      <c r="D1336" s="6" t="s">
        <v>1922</v>
      </c>
      <c r="E1336" s="4" t="s">
        <v>15</v>
      </c>
      <c r="F1336" s="6" t="n">
        <v>27.5</v>
      </c>
    </row>
    <row r="1337" s="5" customFormat="true" ht="26" hidden="false" customHeight="true" outlineLevel="0" collapsed="false">
      <c r="A1337" s="6" t="n">
        <v>1030258</v>
      </c>
      <c r="B1337" s="4" t="s">
        <v>1923</v>
      </c>
      <c r="C1337" s="6" t="s">
        <v>1924</v>
      </c>
      <c r="D1337" s="6" t="s">
        <v>1924</v>
      </c>
      <c r="E1337" s="4" t="s">
        <v>15</v>
      </c>
      <c r="F1337" s="6" t="n">
        <v>126.5</v>
      </c>
    </row>
    <row r="1338" s="5" customFormat="true" ht="26" hidden="false" customHeight="true" outlineLevel="0" collapsed="false">
      <c r="A1338" s="6" t="n">
        <v>1030259</v>
      </c>
      <c r="B1338" s="4" t="s">
        <v>49</v>
      </c>
      <c r="C1338" s="6" t="s">
        <v>1169</v>
      </c>
      <c r="D1338" s="6" t="s">
        <v>1169</v>
      </c>
      <c r="E1338" s="4" t="s">
        <v>28</v>
      </c>
      <c r="F1338" s="6" t="n">
        <v>38.5</v>
      </c>
    </row>
    <row r="1339" s="5" customFormat="true" ht="26" hidden="false" customHeight="true" outlineLevel="0" collapsed="false">
      <c r="A1339" s="6" t="n">
        <v>1030261</v>
      </c>
      <c r="B1339" s="4" t="s">
        <v>490</v>
      </c>
      <c r="C1339" s="6" t="s">
        <v>917</v>
      </c>
      <c r="D1339" s="6" t="s">
        <v>917</v>
      </c>
      <c r="E1339" s="4" t="s">
        <v>28</v>
      </c>
      <c r="F1339" s="6" t="n">
        <v>18.876</v>
      </c>
    </row>
    <row r="1340" s="5" customFormat="true" ht="26" hidden="false" customHeight="true" outlineLevel="0" collapsed="false">
      <c r="A1340" s="6" t="n">
        <v>1030266</v>
      </c>
      <c r="B1340" s="4" t="s">
        <v>1925</v>
      </c>
      <c r="C1340" s="6" t="s">
        <v>1926</v>
      </c>
      <c r="D1340" s="6" t="s">
        <v>1926</v>
      </c>
      <c r="E1340" s="4" t="s">
        <v>15</v>
      </c>
      <c r="F1340" s="6" t="n">
        <v>165</v>
      </c>
    </row>
    <row r="1341" s="5" customFormat="true" ht="26" hidden="false" customHeight="true" outlineLevel="0" collapsed="false">
      <c r="A1341" s="6" t="n">
        <v>1030267</v>
      </c>
      <c r="B1341" s="4" t="s">
        <v>1927</v>
      </c>
      <c r="C1341" s="6" t="s">
        <v>1928</v>
      </c>
      <c r="D1341" s="6" t="s">
        <v>1928</v>
      </c>
      <c r="E1341" s="4" t="s">
        <v>15</v>
      </c>
      <c r="F1341" s="6" t="n">
        <v>25.3</v>
      </c>
    </row>
    <row r="1342" s="5" customFormat="true" ht="26" hidden="false" customHeight="true" outlineLevel="0" collapsed="false">
      <c r="A1342" s="6" t="n">
        <v>1030268</v>
      </c>
      <c r="B1342" s="4" t="s">
        <v>1929</v>
      </c>
      <c r="C1342" s="6" t="s">
        <v>1928</v>
      </c>
      <c r="D1342" s="6" t="s">
        <v>1928</v>
      </c>
      <c r="E1342" s="4" t="s">
        <v>15</v>
      </c>
      <c r="F1342" s="6" t="n">
        <v>25.3</v>
      </c>
    </row>
    <row r="1343" s="5" customFormat="true" ht="26" hidden="false" customHeight="true" outlineLevel="0" collapsed="false">
      <c r="A1343" s="6" t="n">
        <v>1030270</v>
      </c>
      <c r="B1343" s="4" t="s">
        <v>1930</v>
      </c>
      <c r="C1343" s="4" t="s">
        <v>8</v>
      </c>
      <c r="D1343" s="4" t="s">
        <v>8</v>
      </c>
      <c r="E1343" s="4" t="s">
        <v>15</v>
      </c>
      <c r="F1343" s="6" t="n">
        <v>106.7</v>
      </c>
    </row>
    <row r="1344" s="5" customFormat="true" ht="26" hidden="false" customHeight="true" outlineLevel="0" collapsed="false">
      <c r="A1344" s="6" t="n">
        <v>1030271</v>
      </c>
      <c r="B1344" s="6" t="s">
        <v>1931</v>
      </c>
      <c r="C1344" s="6" t="s">
        <v>1932</v>
      </c>
      <c r="D1344" s="6" t="s">
        <v>1932</v>
      </c>
      <c r="E1344" s="4" t="s">
        <v>15</v>
      </c>
      <c r="F1344" s="6" t="n">
        <v>6.38</v>
      </c>
    </row>
    <row r="1345" s="5" customFormat="true" ht="26" hidden="false" customHeight="true" outlineLevel="0" collapsed="false">
      <c r="A1345" s="6" t="n">
        <v>1030272</v>
      </c>
      <c r="B1345" s="4" t="s">
        <v>1933</v>
      </c>
      <c r="C1345" s="6" t="s">
        <v>1934</v>
      </c>
      <c r="D1345" s="6" t="s">
        <v>1934</v>
      </c>
      <c r="E1345" s="4" t="s">
        <v>15</v>
      </c>
      <c r="F1345" s="6" t="n">
        <v>66</v>
      </c>
    </row>
    <row r="1346" s="5" customFormat="true" ht="26" hidden="false" customHeight="true" outlineLevel="0" collapsed="false">
      <c r="A1346" s="6" t="n">
        <v>1030273</v>
      </c>
      <c r="B1346" s="4" t="s">
        <v>1935</v>
      </c>
      <c r="C1346" s="6" t="s">
        <v>414</v>
      </c>
      <c r="D1346" s="6" t="s">
        <v>414</v>
      </c>
      <c r="E1346" s="4" t="s">
        <v>15</v>
      </c>
      <c r="F1346" s="6" t="n">
        <v>8.03</v>
      </c>
    </row>
    <row r="1347" s="5" customFormat="true" ht="26" hidden="false" customHeight="true" outlineLevel="0" collapsed="false">
      <c r="A1347" s="6" t="n">
        <v>1030275</v>
      </c>
      <c r="B1347" s="4" t="s">
        <v>57</v>
      </c>
      <c r="C1347" s="6" t="s">
        <v>1936</v>
      </c>
      <c r="D1347" s="6" t="s">
        <v>1936</v>
      </c>
      <c r="E1347" s="4" t="s">
        <v>15</v>
      </c>
      <c r="F1347" s="6" t="n">
        <v>11</v>
      </c>
    </row>
    <row r="1348" s="5" customFormat="true" ht="26" hidden="false" customHeight="true" outlineLevel="0" collapsed="false">
      <c r="A1348" s="6" t="n">
        <v>1030280</v>
      </c>
      <c r="B1348" s="4" t="s">
        <v>1937</v>
      </c>
      <c r="C1348" s="4" t="s">
        <v>1938</v>
      </c>
      <c r="D1348" s="4" t="s">
        <v>1939</v>
      </c>
      <c r="E1348" s="4" t="s">
        <v>15</v>
      </c>
      <c r="F1348" s="6" t="n">
        <v>288.2</v>
      </c>
    </row>
    <row r="1349" s="5" customFormat="true" ht="26" hidden="false" customHeight="true" outlineLevel="0" collapsed="false">
      <c r="A1349" s="6" t="n">
        <v>1030283</v>
      </c>
      <c r="B1349" s="4" t="s">
        <v>1940</v>
      </c>
      <c r="C1349" s="6" t="s">
        <v>1941</v>
      </c>
      <c r="D1349" s="6" t="s">
        <v>1941</v>
      </c>
      <c r="E1349" s="4" t="s">
        <v>15</v>
      </c>
      <c r="F1349" s="6" t="n">
        <v>33</v>
      </c>
    </row>
    <row r="1350" s="5" customFormat="true" ht="26" hidden="false" customHeight="true" outlineLevel="0" collapsed="false">
      <c r="A1350" s="7" t="n">
        <v>1030284</v>
      </c>
      <c r="B1350" s="4" t="s">
        <v>1942</v>
      </c>
      <c r="C1350" s="6" t="s">
        <v>1941</v>
      </c>
      <c r="D1350" s="6" t="s">
        <v>1941</v>
      </c>
      <c r="E1350" s="3" t="s">
        <v>15</v>
      </c>
      <c r="F1350" s="3" t="n">
        <v>2.64</v>
      </c>
    </row>
    <row r="1351" s="5" customFormat="true" ht="26" hidden="false" customHeight="true" outlineLevel="0" collapsed="false">
      <c r="A1351" s="6" t="n">
        <v>1030286</v>
      </c>
      <c r="B1351" s="4" t="s">
        <v>168</v>
      </c>
      <c r="C1351" s="6" t="s">
        <v>1943</v>
      </c>
      <c r="D1351" s="6" t="s">
        <v>1943</v>
      </c>
      <c r="E1351" s="4" t="s">
        <v>15</v>
      </c>
      <c r="F1351" s="3" t="n">
        <v>500</v>
      </c>
    </row>
    <row r="1352" s="5" customFormat="true" ht="26" hidden="false" customHeight="true" outlineLevel="0" collapsed="false">
      <c r="A1352" s="6" t="n">
        <v>1030291</v>
      </c>
      <c r="B1352" s="4" t="s">
        <v>1944</v>
      </c>
      <c r="C1352" s="4" t="s">
        <v>8</v>
      </c>
      <c r="D1352" s="4" t="s">
        <v>8</v>
      </c>
      <c r="E1352" s="4" t="s">
        <v>10</v>
      </c>
      <c r="F1352" s="6" t="n">
        <v>6.6</v>
      </c>
    </row>
    <row r="1353" s="5" customFormat="true" ht="26" hidden="false" customHeight="true" outlineLevel="0" collapsed="false">
      <c r="A1353" s="6" t="n">
        <v>1030292</v>
      </c>
      <c r="B1353" s="4" t="s">
        <v>1945</v>
      </c>
      <c r="C1353" s="4" t="s">
        <v>1946</v>
      </c>
      <c r="D1353" s="4" t="s">
        <v>1947</v>
      </c>
      <c r="E1353" s="4" t="s">
        <v>15</v>
      </c>
      <c r="F1353" s="6" t="n">
        <v>9.9</v>
      </c>
    </row>
    <row r="1354" s="5" customFormat="true" ht="26" hidden="false" customHeight="true" outlineLevel="0" collapsed="false">
      <c r="A1354" s="6" t="n">
        <v>1030293</v>
      </c>
      <c r="B1354" s="4" t="s">
        <v>1948</v>
      </c>
      <c r="C1354" s="6" t="s">
        <v>1949</v>
      </c>
      <c r="D1354" s="4" t="s">
        <v>1950</v>
      </c>
      <c r="E1354" s="4" t="s">
        <v>15</v>
      </c>
      <c r="F1354" s="6" t="n">
        <v>192.5</v>
      </c>
    </row>
    <row r="1355" s="5" customFormat="true" ht="26" hidden="false" customHeight="true" outlineLevel="0" collapsed="false">
      <c r="A1355" s="6" t="n">
        <v>1030295</v>
      </c>
      <c r="B1355" s="4" t="s">
        <v>150</v>
      </c>
      <c r="C1355" s="4" t="s">
        <v>8</v>
      </c>
      <c r="D1355" s="4" t="s">
        <v>1951</v>
      </c>
      <c r="E1355" s="4" t="s">
        <v>15</v>
      </c>
      <c r="F1355" s="6" t="n">
        <v>299.2</v>
      </c>
    </row>
    <row r="1356" s="5" customFormat="true" ht="26" hidden="false" customHeight="true" outlineLevel="0" collapsed="false">
      <c r="A1356" s="6" t="n">
        <v>1030300</v>
      </c>
      <c r="B1356" s="4" t="s">
        <v>1952</v>
      </c>
      <c r="C1356" s="4" t="s">
        <v>8</v>
      </c>
      <c r="D1356" s="4" t="s">
        <v>8</v>
      </c>
      <c r="E1356" s="4" t="s">
        <v>15</v>
      </c>
      <c r="F1356" s="6" t="n">
        <v>2.75</v>
      </c>
    </row>
    <row r="1357" s="5" customFormat="true" ht="26" hidden="false" customHeight="true" outlineLevel="0" collapsed="false">
      <c r="A1357" s="6" t="n">
        <v>1030303</v>
      </c>
      <c r="B1357" s="4" t="s">
        <v>195</v>
      </c>
      <c r="C1357" s="4" t="s">
        <v>1953</v>
      </c>
      <c r="D1357" s="4" t="s">
        <v>1953</v>
      </c>
      <c r="E1357" s="4" t="s">
        <v>15</v>
      </c>
      <c r="F1357" s="6" t="n">
        <v>1.1</v>
      </c>
    </row>
    <row r="1358" s="5" customFormat="true" ht="26" hidden="false" customHeight="true" outlineLevel="0" collapsed="false">
      <c r="A1358" s="6" t="n">
        <v>1030307</v>
      </c>
      <c r="B1358" s="4" t="s">
        <v>1954</v>
      </c>
      <c r="C1358" s="4" t="s">
        <v>8</v>
      </c>
      <c r="D1358" s="4" t="s">
        <v>8</v>
      </c>
      <c r="E1358" s="4" t="s">
        <v>15</v>
      </c>
      <c r="F1358" s="6" t="n">
        <v>74.8</v>
      </c>
    </row>
    <row r="1359" s="5" customFormat="true" ht="26" hidden="false" customHeight="true" outlineLevel="0" collapsed="false">
      <c r="A1359" s="6" t="n">
        <v>1030308</v>
      </c>
      <c r="B1359" s="4" t="s">
        <v>1955</v>
      </c>
      <c r="C1359" s="6" t="s">
        <v>1956</v>
      </c>
      <c r="D1359" s="6" t="s">
        <v>1956</v>
      </c>
      <c r="E1359" s="4" t="s">
        <v>15</v>
      </c>
      <c r="F1359" s="6" t="n">
        <v>143</v>
      </c>
    </row>
    <row r="1360" s="5" customFormat="true" ht="26" hidden="false" customHeight="true" outlineLevel="0" collapsed="false">
      <c r="A1360" s="6" t="n">
        <v>1030309</v>
      </c>
      <c r="B1360" s="4" t="s">
        <v>1957</v>
      </c>
      <c r="C1360" s="6" t="s">
        <v>1958</v>
      </c>
      <c r="D1360" s="6" t="s">
        <v>1958</v>
      </c>
      <c r="E1360" s="4" t="s">
        <v>15</v>
      </c>
      <c r="F1360" s="6" t="n">
        <v>53.9</v>
      </c>
    </row>
    <row r="1361" s="5" customFormat="true" ht="26" hidden="false" customHeight="true" outlineLevel="0" collapsed="false">
      <c r="A1361" s="6" t="n">
        <v>1030310</v>
      </c>
      <c r="B1361" s="4" t="s">
        <v>1959</v>
      </c>
      <c r="C1361" s="6" t="s">
        <v>1958</v>
      </c>
      <c r="D1361" s="6" t="s">
        <v>1958</v>
      </c>
      <c r="E1361" s="4" t="s">
        <v>15</v>
      </c>
      <c r="F1361" s="6" t="n">
        <v>39.05</v>
      </c>
    </row>
    <row r="1362" s="5" customFormat="true" ht="26" hidden="false" customHeight="true" outlineLevel="0" collapsed="false">
      <c r="A1362" s="6" t="n">
        <v>1030312</v>
      </c>
      <c r="B1362" s="4" t="s">
        <v>1960</v>
      </c>
      <c r="C1362" s="4" t="s">
        <v>1961</v>
      </c>
      <c r="D1362" s="4" t="s">
        <v>1961</v>
      </c>
      <c r="E1362" s="4" t="s">
        <v>15</v>
      </c>
      <c r="F1362" s="6" t="n">
        <v>18.48</v>
      </c>
    </row>
    <row r="1363" s="5" customFormat="true" ht="26" hidden="false" customHeight="true" outlineLevel="0" collapsed="false">
      <c r="A1363" s="6" t="n">
        <v>1030314</v>
      </c>
      <c r="B1363" s="4" t="s">
        <v>1962</v>
      </c>
      <c r="C1363" s="6" t="s">
        <v>1963</v>
      </c>
      <c r="D1363" s="6" t="s">
        <v>1963</v>
      </c>
      <c r="E1363" s="4" t="s">
        <v>10</v>
      </c>
      <c r="F1363" s="6" t="n">
        <v>10.45</v>
      </c>
    </row>
    <row r="1364" s="5" customFormat="true" ht="26" hidden="false" customHeight="true" outlineLevel="0" collapsed="false">
      <c r="A1364" s="6" t="n">
        <v>1030319</v>
      </c>
      <c r="B1364" s="4" t="s">
        <v>146</v>
      </c>
      <c r="C1364" s="6" t="s">
        <v>617</v>
      </c>
      <c r="D1364" s="6" t="s">
        <v>617</v>
      </c>
      <c r="E1364" s="4" t="s">
        <v>10</v>
      </c>
      <c r="F1364" s="6" t="n">
        <v>16.72</v>
      </c>
    </row>
    <row r="1365" s="5" customFormat="true" ht="26" hidden="false" customHeight="true" outlineLevel="0" collapsed="false">
      <c r="A1365" s="6" t="n">
        <v>1030320</v>
      </c>
      <c r="B1365" s="4" t="s">
        <v>437</v>
      </c>
      <c r="C1365" s="6" t="s">
        <v>1964</v>
      </c>
      <c r="D1365" s="6" t="s">
        <v>1964</v>
      </c>
      <c r="E1365" s="4" t="s">
        <v>10</v>
      </c>
      <c r="F1365" s="6" t="n">
        <v>41.8</v>
      </c>
    </row>
    <row r="1366" s="5" customFormat="true" ht="26" hidden="false" customHeight="true" outlineLevel="0" collapsed="false">
      <c r="A1366" s="6" t="n">
        <v>1030321</v>
      </c>
      <c r="B1366" s="4" t="s">
        <v>1965</v>
      </c>
      <c r="C1366" s="6" t="s">
        <v>1966</v>
      </c>
      <c r="D1366" s="6" t="s">
        <v>1966</v>
      </c>
      <c r="E1366" s="4" t="s">
        <v>10</v>
      </c>
      <c r="F1366" s="6" t="n">
        <v>2.2</v>
      </c>
    </row>
    <row r="1367" s="5" customFormat="true" ht="26" hidden="false" customHeight="true" outlineLevel="0" collapsed="false">
      <c r="A1367" s="6" t="n">
        <v>1030324</v>
      </c>
      <c r="B1367" s="4" t="s">
        <v>1967</v>
      </c>
      <c r="C1367" s="6" t="s">
        <v>1968</v>
      </c>
      <c r="D1367" s="6" t="s">
        <v>1968</v>
      </c>
      <c r="E1367" s="4" t="s">
        <v>10</v>
      </c>
      <c r="F1367" s="6" t="n">
        <v>0.22</v>
      </c>
    </row>
    <row r="1368" s="5" customFormat="true" ht="26" hidden="false" customHeight="true" outlineLevel="0" collapsed="false">
      <c r="A1368" s="6" t="n">
        <v>1030328</v>
      </c>
      <c r="B1368" s="4" t="s">
        <v>1969</v>
      </c>
      <c r="C1368" s="6" t="s">
        <v>1970</v>
      </c>
      <c r="D1368" s="6" t="s">
        <v>1970</v>
      </c>
      <c r="E1368" s="4" t="s">
        <v>15</v>
      </c>
      <c r="F1368" s="6" t="n">
        <v>2.2</v>
      </c>
    </row>
    <row r="1369" s="5" customFormat="true" ht="26" hidden="false" customHeight="true" outlineLevel="0" collapsed="false">
      <c r="A1369" s="6" t="n">
        <v>1030330</v>
      </c>
      <c r="B1369" s="4" t="s">
        <v>1971</v>
      </c>
      <c r="C1369" s="6" t="s">
        <v>1972</v>
      </c>
      <c r="D1369" s="6" t="s">
        <v>1972</v>
      </c>
      <c r="E1369" s="4" t="s">
        <v>15</v>
      </c>
      <c r="F1369" s="6" t="n">
        <v>2.2</v>
      </c>
    </row>
    <row r="1370" s="5" customFormat="true" ht="26" hidden="false" customHeight="true" outlineLevel="0" collapsed="false">
      <c r="A1370" s="6" t="n">
        <v>1030331</v>
      </c>
      <c r="B1370" s="4" t="s">
        <v>1973</v>
      </c>
      <c r="C1370" s="6" t="s">
        <v>1974</v>
      </c>
      <c r="D1370" s="6" t="s">
        <v>1974</v>
      </c>
      <c r="E1370" s="4" t="s">
        <v>15</v>
      </c>
      <c r="F1370" s="6" t="n">
        <v>24.2</v>
      </c>
    </row>
    <row r="1371" s="5" customFormat="true" ht="26" hidden="false" customHeight="true" outlineLevel="0" collapsed="false">
      <c r="A1371" s="6" t="n">
        <v>1030332</v>
      </c>
      <c r="B1371" s="4" t="s">
        <v>1975</v>
      </c>
      <c r="C1371" s="6" t="n">
        <v>86</v>
      </c>
      <c r="D1371" s="6" t="n">
        <v>86</v>
      </c>
      <c r="E1371" s="4" t="s">
        <v>15</v>
      </c>
      <c r="F1371" s="6" t="n">
        <v>8.085</v>
      </c>
    </row>
    <row r="1372" s="5" customFormat="true" ht="26" hidden="false" customHeight="true" outlineLevel="0" collapsed="false">
      <c r="A1372" s="6" t="n">
        <v>1030333</v>
      </c>
      <c r="B1372" s="4" t="s">
        <v>1976</v>
      </c>
      <c r="C1372" s="6" t="s">
        <v>1977</v>
      </c>
      <c r="D1372" s="6" t="s">
        <v>1978</v>
      </c>
      <c r="E1372" s="4" t="s">
        <v>26</v>
      </c>
      <c r="F1372" s="6" t="n">
        <v>40.7</v>
      </c>
    </row>
    <row r="1373" s="5" customFormat="true" ht="26" hidden="false" customHeight="true" outlineLevel="0" collapsed="false">
      <c r="A1373" s="6" t="n">
        <v>1030334</v>
      </c>
      <c r="B1373" s="4" t="s">
        <v>1976</v>
      </c>
      <c r="C1373" s="6" t="s">
        <v>1979</v>
      </c>
      <c r="D1373" s="6" t="s">
        <v>1980</v>
      </c>
      <c r="E1373" s="4" t="s">
        <v>26</v>
      </c>
      <c r="F1373" s="6" t="n">
        <v>42.9</v>
      </c>
    </row>
    <row r="1374" s="5" customFormat="true" ht="26" hidden="false" customHeight="true" outlineLevel="0" collapsed="false">
      <c r="A1374" s="6" t="n">
        <v>1030335</v>
      </c>
      <c r="B1374" s="4" t="s">
        <v>1976</v>
      </c>
      <c r="C1374" s="6" t="s">
        <v>1981</v>
      </c>
      <c r="D1374" s="6" t="s">
        <v>1982</v>
      </c>
      <c r="E1374" s="4" t="s">
        <v>26</v>
      </c>
      <c r="F1374" s="6" t="n">
        <v>99</v>
      </c>
    </row>
    <row r="1375" s="5" customFormat="true" ht="26" hidden="false" customHeight="true" outlineLevel="0" collapsed="false">
      <c r="A1375" s="6" t="n">
        <v>1030336</v>
      </c>
      <c r="B1375" s="6" t="s">
        <v>1983</v>
      </c>
      <c r="C1375" s="6" t="s">
        <v>1984</v>
      </c>
      <c r="D1375" s="6" t="s">
        <v>1982</v>
      </c>
      <c r="E1375" s="4" t="s">
        <v>26</v>
      </c>
      <c r="F1375" s="6" t="n">
        <v>80.3</v>
      </c>
    </row>
    <row r="1376" s="5" customFormat="true" ht="26" hidden="false" customHeight="true" outlineLevel="0" collapsed="false">
      <c r="A1376" s="6" t="n">
        <v>1030337</v>
      </c>
      <c r="B1376" s="6" t="s">
        <v>1985</v>
      </c>
      <c r="C1376" s="6" t="s">
        <v>1986</v>
      </c>
      <c r="D1376" s="6" t="s">
        <v>1978</v>
      </c>
      <c r="E1376" s="4" t="s">
        <v>26</v>
      </c>
      <c r="F1376" s="6" t="n">
        <v>27.5</v>
      </c>
    </row>
    <row r="1377" s="5" customFormat="true" ht="26" hidden="false" customHeight="true" outlineLevel="0" collapsed="false">
      <c r="A1377" s="6" t="n">
        <v>1030338</v>
      </c>
      <c r="B1377" s="6" t="s">
        <v>1985</v>
      </c>
      <c r="C1377" s="6" t="s">
        <v>1987</v>
      </c>
      <c r="D1377" s="6" t="s">
        <v>1988</v>
      </c>
      <c r="E1377" s="4" t="s">
        <v>26</v>
      </c>
      <c r="F1377" s="6" t="n">
        <v>57.2</v>
      </c>
    </row>
    <row r="1378" s="5" customFormat="true" ht="26" hidden="false" customHeight="true" outlineLevel="0" collapsed="false">
      <c r="A1378" s="6" t="n">
        <v>1030339</v>
      </c>
      <c r="B1378" s="6" t="s">
        <v>1985</v>
      </c>
      <c r="C1378" s="6" t="s">
        <v>1989</v>
      </c>
      <c r="D1378" s="6" t="s">
        <v>1980</v>
      </c>
      <c r="E1378" s="4" t="s">
        <v>26</v>
      </c>
      <c r="F1378" s="6" t="n">
        <v>24.2</v>
      </c>
    </row>
    <row r="1379" s="5" customFormat="true" ht="26" hidden="false" customHeight="true" outlineLevel="0" collapsed="false">
      <c r="A1379" s="6" t="n">
        <v>1030340</v>
      </c>
      <c r="B1379" s="4" t="s">
        <v>150</v>
      </c>
      <c r="C1379" s="6" t="s">
        <v>1990</v>
      </c>
      <c r="D1379" s="6" t="s">
        <v>1990</v>
      </c>
      <c r="E1379" s="4" t="s">
        <v>15</v>
      </c>
      <c r="F1379" s="6" t="n">
        <v>91.3</v>
      </c>
    </row>
    <row r="1380" s="5" customFormat="true" ht="26" hidden="false" customHeight="true" outlineLevel="0" collapsed="false">
      <c r="A1380" s="6" t="n">
        <v>1030341</v>
      </c>
      <c r="B1380" s="4" t="s">
        <v>150</v>
      </c>
      <c r="C1380" s="6" t="s">
        <v>1991</v>
      </c>
      <c r="D1380" s="6" t="s">
        <v>1991</v>
      </c>
      <c r="E1380" s="4" t="s">
        <v>15</v>
      </c>
      <c r="F1380" s="6" t="n">
        <v>183.7</v>
      </c>
    </row>
    <row r="1381" s="5" customFormat="true" ht="26" hidden="false" customHeight="true" outlineLevel="0" collapsed="false">
      <c r="A1381" s="6" t="n">
        <v>1030343</v>
      </c>
      <c r="B1381" s="4" t="s">
        <v>1992</v>
      </c>
      <c r="C1381" s="6" t="s">
        <v>1993</v>
      </c>
      <c r="D1381" s="6" t="s">
        <v>1993</v>
      </c>
      <c r="E1381" s="4" t="s">
        <v>15</v>
      </c>
      <c r="F1381" s="6" t="n">
        <v>74.8</v>
      </c>
    </row>
    <row r="1382" s="5" customFormat="true" ht="26" hidden="false" customHeight="true" outlineLevel="0" collapsed="false">
      <c r="A1382" s="6" t="n">
        <v>1030347</v>
      </c>
      <c r="B1382" s="4" t="s">
        <v>1962</v>
      </c>
      <c r="C1382" s="4" t="s">
        <v>1994</v>
      </c>
      <c r="D1382" s="4" t="s">
        <v>1994</v>
      </c>
      <c r="E1382" s="4" t="s">
        <v>15</v>
      </c>
      <c r="F1382" s="6" t="n">
        <v>302.5</v>
      </c>
    </row>
    <row r="1383" s="5" customFormat="true" ht="26" hidden="false" customHeight="true" outlineLevel="0" collapsed="false">
      <c r="A1383" s="6" t="n">
        <v>1030349</v>
      </c>
      <c r="B1383" s="4" t="s">
        <v>1995</v>
      </c>
      <c r="C1383" s="6" t="s">
        <v>1996</v>
      </c>
      <c r="D1383" s="6" t="s">
        <v>1997</v>
      </c>
      <c r="E1383" s="4" t="s">
        <v>185</v>
      </c>
      <c r="F1383" s="6" t="n">
        <v>72.82</v>
      </c>
    </row>
    <row r="1384" s="5" customFormat="true" ht="26" hidden="false" customHeight="true" outlineLevel="0" collapsed="false">
      <c r="A1384" s="6" t="n">
        <v>1030351</v>
      </c>
      <c r="B1384" s="4" t="s">
        <v>502</v>
      </c>
      <c r="C1384" s="6" t="s">
        <v>1998</v>
      </c>
      <c r="D1384" s="6" t="s">
        <v>1998</v>
      </c>
      <c r="E1384" s="4" t="s">
        <v>15</v>
      </c>
      <c r="F1384" s="6" t="n">
        <v>3.3</v>
      </c>
    </row>
    <row r="1385" s="5" customFormat="true" ht="26" hidden="false" customHeight="true" outlineLevel="0" collapsed="false">
      <c r="A1385" s="6" t="n">
        <v>1030355</v>
      </c>
      <c r="B1385" s="4" t="s">
        <v>412</v>
      </c>
      <c r="C1385" s="4" t="s">
        <v>1999</v>
      </c>
      <c r="D1385" s="4" t="s">
        <v>2000</v>
      </c>
      <c r="E1385" s="4" t="s">
        <v>15</v>
      </c>
      <c r="F1385" s="6" t="n">
        <v>7.205</v>
      </c>
    </row>
    <row r="1386" s="5" customFormat="true" ht="26" hidden="false" customHeight="true" outlineLevel="0" collapsed="false">
      <c r="A1386" s="6" t="n">
        <v>1030359</v>
      </c>
      <c r="B1386" s="4" t="s">
        <v>468</v>
      </c>
      <c r="C1386" s="6" t="s">
        <v>2001</v>
      </c>
      <c r="D1386" s="6" t="s">
        <v>2001</v>
      </c>
      <c r="E1386" s="4" t="s">
        <v>15</v>
      </c>
      <c r="F1386" s="6" t="n">
        <v>38.5</v>
      </c>
    </row>
    <row r="1387" s="5" customFormat="true" ht="26" hidden="false" customHeight="true" outlineLevel="0" collapsed="false">
      <c r="A1387" s="6" t="n">
        <v>1030363</v>
      </c>
      <c r="B1387" s="4" t="s">
        <v>2002</v>
      </c>
      <c r="C1387" s="6" t="s">
        <v>2003</v>
      </c>
      <c r="D1387" s="4" t="s">
        <v>2004</v>
      </c>
      <c r="E1387" s="4" t="s">
        <v>15</v>
      </c>
      <c r="F1387" s="6" t="n">
        <v>5.28</v>
      </c>
    </row>
    <row r="1388" s="5" customFormat="true" ht="26" hidden="false" customHeight="true" outlineLevel="0" collapsed="false">
      <c r="A1388" s="6" t="n">
        <v>1030367</v>
      </c>
      <c r="B1388" s="4" t="s">
        <v>2005</v>
      </c>
      <c r="C1388" s="6" t="s">
        <v>2006</v>
      </c>
      <c r="D1388" s="6" t="s">
        <v>2006</v>
      </c>
      <c r="E1388" s="4" t="s">
        <v>10</v>
      </c>
      <c r="F1388" s="6" t="n">
        <v>33</v>
      </c>
    </row>
    <row r="1389" s="5" customFormat="true" ht="26" hidden="false" customHeight="true" outlineLevel="0" collapsed="false">
      <c r="A1389" s="6" t="n">
        <v>1030387</v>
      </c>
      <c r="B1389" s="4" t="s">
        <v>2007</v>
      </c>
      <c r="C1389" s="4" t="s">
        <v>2008</v>
      </c>
      <c r="D1389" s="4" t="s">
        <v>2008</v>
      </c>
      <c r="E1389" s="4" t="s">
        <v>185</v>
      </c>
      <c r="F1389" s="6" t="n">
        <v>115.5</v>
      </c>
    </row>
    <row r="1390" s="5" customFormat="true" ht="26" hidden="false" customHeight="true" outlineLevel="0" collapsed="false">
      <c r="A1390" s="6" t="n">
        <v>1030392</v>
      </c>
      <c r="B1390" s="4" t="s">
        <v>2009</v>
      </c>
      <c r="C1390" s="4" t="s">
        <v>2010</v>
      </c>
      <c r="D1390" s="4" t="s">
        <v>2010</v>
      </c>
      <c r="E1390" s="4" t="s">
        <v>15</v>
      </c>
      <c r="F1390" s="6" t="n">
        <v>475.2</v>
      </c>
    </row>
    <row r="1391" s="5" customFormat="true" ht="26" hidden="false" customHeight="true" outlineLevel="0" collapsed="false">
      <c r="A1391" s="6" t="n">
        <v>1030393</v>
      </c>
      <c r="B1391" s="4" t="s">
        <v>2009</v>
      </c>
      <c r="C1391" s="4" t="s">
        <v>2011</v>
      </c>
      <c r="D1391" s="4" t="s">
        <v>2011</v>
      </c>
      <c r="E1391" s="4" t="s">
        <v>15</v>
      </c>
      <c r="F1391" s="6" t="n">
        <v>91.3</v>
      </c>
    </row>
    <row r="1392" s="5" customFormat="true" ht="26" hidden="false" customHeight="true" outlineLevel="0" collapsed="false">
      <c r="A1392" s="7" t="n">
        <v>1030399</v>
      </c>
      <c r="B1392" s="4" t="s">
        <v>2012</v>
      </c>
      <c r="C1392" s="6" t="s">
        <v>2013</v>
      </c>
      <c r="D1392" s="4" t="s">
        <v>2014</v>
      </c>
      <c r="E1392" s="3" t="s">
        <v>85</v>
      </c>
      <c r="F1392" s="3" t="n">
        <v>217.8</v>
      </c>
    </row>
    <row r="1393" s="5" customFormat="true" ht="26" hidden="false" customHeight="true" outlineLevel="0" collapsed="false">
      <c r="A1393" s="6" t="n">
        <v>1030400</v>
      </c>
      <c r="B1393" s="4" t="s">
        <v>2015</v>
      </c>
      <c r="C1393" s="6" t="s">
        <v>2016</v>
      </c>
      <c r="D1393" s="6" t="s">
        <v>2016</v>
      </c>
      <c r="E1393" s="4" t="s">
        <v>15</v>
      </c>
      <c r="F1393" s="6" t="n">
        <v>2.64</v>
      </c>
    </row>
    <row r="1394" s="5" customFormat="true" ht="26" hidden="false" customHeight="true" outlineLevel="0" collapsed="false">
      <c r="A1394" s="6" t="n">
        <v>1030405</v>
      </c>
      <c r="B1394" s="4" t="s">
        <v>515</v>
      </c>
      <c r="C1394" s="6" t="s">
        <v>2017</v>
      </c>
      <c r="D1394" s="6" t="s">
        <v>2017</v>
      </c>
      <c r="E1394" s="4" t="s">
        <v>15</v>
      </c>
      <c r="F1394" s="6" t="n">
        <v>5.5</v>
      </c>
    </row>
    <row r="1395" s="5" customFormat="true" ht="26" hidden="false" customHeight="true" outlineLevel="0" collapsed="false">
      <c r="A1395" s="6" t="n">
        <v>1030406</v>
      </c>
      <c r="B1395" s="4" t="s">
        <v>515</v>
      </c>
      <c r="C1395" s="6" t="s">
        <v>2018</v>
      </c>
      <c r="D1395" s="6" t="s">
        <v>2018</v>
      </c>
      <c r="E1395" s="4" t="s">
        <v>15</v>
      </c>
      <c r="F1395" s="6" t="n">
        <v>3.3</v>
      </c>
    </row>
    <row r="1396" s="5" customFormat="true" ht="26" hidden="false" customHeight="true" outlineLevel="0" collapsed="false">
      <c r="A1396" s="6" t="n">
        <v>1030408</v>
      </c>
      <c r="B1396" s="4" t="s">
        <v>515</v>
      </c>
      <c r="C1396" s="6" t="s">
        <v>2019</v>
      </c>
      <c r="D1396" s="6" t="s">
        <v>2019</v>
      </c>
      <c r="E1396" s="4" t="s">
        <v>15</v>
      </c>
      <c r="F1396" s="6" t="n">
        <v>14.3</v>
      </c>
    </row>
    <row r="1397" s="5" customFormat="true" ht="26" hidden="false" customHeight="true" outlineLevel="0" collapsed="false">
      <c r="A1397" s="6" t="n">
        <v>1030409</v>
      </c>
      <c r="B1397" s="4" t="s">
        <v>515</v>
      </c>
      <c r="C1397" s="6" t="s">
        <v>2020</v>
      </c>
      <c r="D1397" s="6" t="s">
        <v>2020</v>
      </c>
      <c r="E1397" s="4" t="s">
        <v>15</v>
      </c>
      <c r="F1397" s="6" t="n">
        <v>17.38</v>
      </c>
    </row>
    <row r="1398" s="5" customFormat="true" ht="26" hidden="false" customHeight="true" outlineLevel="0" collapsed="false">
      <c r="A1398" s="6" t="n">
        <v>1030410</v>
      </c>
      <c r="B1398" s="4" t="s">
        <v>515</v>
      </c>
      <c r="C1398" s="6" t="s">
        <v>2021</v>
      </c>
      <c r="D1398" s="6" t="s">
        <v>2021</v>
      </c>
      <c r="E1398" s="4" t="s">
        <v>15</v>
      </c>
      <c r="F1398" s="6" t="n">
        <v>14.3</v>
      </c>
    </row>
    <row r="1399" s="5" customFormat="true" ht="26" hidden="false" customHeight="true" outlineLevel="0" collapsed="false">
      <c r="A1399" s="6" t="n">
        <v>1030411</v>
      </c>
      <c r="B1399" s="4" t="s">
        <v>515</v>
      </c>
      <c r="C1399" s="6" t="s">
        <v>2022</v>
      </c>
      <c r="D1399" s="6" t="s">
        <v>2022</v>
      </c>
      <c r="E1399" s="4" t="s">
        <v>15</v>
      </c>
      <c r="F1399" s="6" t="n">
        <v>11.55</v>
      </c>
    </row>
    <row r="1400" s="5" customFormat="true" ht="26" hidden="false" customHeight="true" outlineLevel="0" collapsed="false">
      <c r="A1400" s="6" t="n">
        <v>1030413</v>
      </c>
      <c r="B1400" s="4" t="s">
        <v>2023</v>
      </c>
      <c r="C1400" s="6" t="s">
        <v>2024</v>
      </c>
      <c r="D1400" s="6" t="s">
        <v>2024</v>
      </c>
      <c r="E1400" s="4" t="s">
        <v>15</v>
      </c>
      <c r="F1400" s="6" t="n">
        <v>6.6</v>
      </c>
    </row>
    <row r="1401" s="5" customFormat="true" ht="26" hidden="false" customHeight="true" outlineLevel="0" collapsed="false">
      <c r="A1401" s="6" t="n">
        <v>1030415</v>
      </c>
      <c r="B1401" s="4" t="s">
        <v>515</v>
      </c>
      <c r="C1401" s="6" t="s">
        <v>2025</v>
      </c>
      <c r="D1401" s="6" t="s">
        <v>2025</v>
      </c>
      <c r="E1401" s="4" t="s">
        <v>10</v>
      </c>
      <c r="F1401" s="6" t="n">
        <v>4.4</v>
      </c>
    </row>
    <row r="1402" s="5" customFormat="true" ht="26" hidden="false" customHeight="true" outlineLevel="0" collapsed="false">
      <c r="A1402" s="6" t="n">
        <v>1030416</v>
      </c>
      <c r="B1402" s="4" t="s">
        <v>222</v>
      </c>
      <c r="C1402" s="6" t="s">
        <v>2026</v>
      </c>
      <c r="D1402" s="6" t="s">
        <v>2026</v>
      </c>
      <c r="E1402" s="4" t="s">
        <v>613</v>
      </c>
      <c r="F1402" s="6" t="n">
        <v>283.8</v>
      </c>
    </row>
    <row r="1403" s="5" customFormat="true" ht="26" hidden="false" customHeight="true" outlineLevel="0" collapsed="false">
      <c r="A1403" s="7" t="n">
        <v>1030417</v>
      </c>
      <c r="B1403" s="4" t="s">
        <v>515</v>
      </c>
      <c r="C1403" s="6" t="s">
        <v>2027</v>
      </c>
      <c r="D1403" s="6" t="s">
        <v>2028</v>
      </c>
      <c r="E1403" s="3" t="s">
        <v>15</v>
      </c>
      <c r="F1403" s="3" t="n">
        <v>144.65</v>
      </c>
    </row>
    <row r="1404" s="5" customFormat="true" ht="26" hidden="false" customHeight="true" outlineLevel="0" collapsed="false">
      <c r="A1404" s="6" t="n">
        <v>1030418</v>
      </c>
      <c r="B1404" s="4" t="s">
        <v>515</v>
      </c>
      <c r="C1404" s="6" t="s">
        <v>2029</v>
      </c>
      <c r="D1404" s="6" t="s">
        <v>2029</v>
      </c>
      <c r="E1404" s="4" t="s">
        <v>15</v>
      </c>
      <c r="F1404" s="6" t="n">
        <v>15.4</v>
      </c>
    </row>
    <row r="1405" s="5" customFormat="true" ht="26" hidden="false" customHeight="true" outlineLevel="0" collapsed="false">
      <c r="A1405" s="6" t="n">
        <v>1030421</v>
      </c>
      <c r="B1405" s="4" t="s">
        <v>515</v>
      </c>
      <c r="C1405" s="6" t="s">
        <v>2030</v>
      </c>
      <c r="D1405" s="6" t="s">
        <v>2030</v>
      </c>
      <c r="E1405" s="4" t="s">
        <v>15</v>
      </c>
      <c r="F1405" s="6" t="n">
        <v>3.3</v>
      </c>
    </row>
    <row r="1406" s="5" customFormat="true" ht="26" hidden="false" customHeight="true" outlineLevel="0" collapsed="false">
      <c r="A1406" s="6" t="n">
        <v>1030422</v>
      </c>
      <c r="B1406" s="4" t="s">
        <v>515</v>
      </c>
      <c r="C1406" s="6" t="s">
        <v>2031</v>
      </c>
      <c r="D1406" s="6" t="s">
        <v>2031</v>
      </c>
      <c r="E1406" s="4" t="s">
        <v>15</v>
      </c>
      <c r="F1406" s="6" t="n">
        <v>1.65</v>
      </c>
    </row>
    <row r="1407" s="5" customFormat="true" ht="26" hidden="false" customHeight="true" outlineLevel="0" collapsed="false">
      <c r="A1407" s="6" t="n">
        <v>1030423</v>
      </c>
      <c r="B1407" s="4" t="s">
        <v>515</v>
      </c>
      <c r="C1407" s="6" t="s">
        <v>2032</v>
      </c>
      <c r="D1407" s="6" t="s">
        <v>2032</v>
      </c>
      <c r="E1407" s="4" t="s">
        <v>15</v>
      </c>
      <c r="F1407" s="6" t="n">
        <v>5.5</v>
      </c>
    </row>
    <row r="1408" s="5" customFormat="true" ht="26" hidden="false" customHeight="true" outlineLevel="0" collapsed="false">
      <c r="A1408" s="6" t="n">
        <v>1030424</v>
      </c>
      <c r="B1408" s="4" t="s">
        <v>515</v>
      </c>
      <c r="C1408" s="6" t="s">
        <v>2033</v>
      </c>
      <c r="D1408" s="6" t="s">
        <v>2033</v>
      </c>
      <c r="E1408" s="4" t="s">
        <v>10</v>
      </c>
      <c r="F1408" s="6" t="n">
        <v>4.4</v>
      </c>
    </row>
    <row r="1409" s="5" customFormat="true" ht="26" hidden="false" customHeight="true" outlineLevel="0" collapsed="false">
      <c r="A1409" s="6" t="n">
        <v>1030426</v>
      </c>
      <c r="B1409" s="4" t="s">
        <v>515</v>
      </c>
      <c r="C1409" s="6" t="s">
        <v>2034</v>
      </c>
      <c r="D1409" s="6" t="s">
        <v>2034</v>
      </c>
      <c r="E1409" s="4" t="s">
        <v>10</v>
      </c>
      <c r="F1409" s="6" t="n">
        <v>9.9</v>
      </c>
    </row>
    <row r="1410" s="5" customFormat="true" ht="26" hidden="false" customHeight="true" outlineLevel="0" collapsed="false">
      <c r="A1410" s="7" t="n">
        <v>1030427</v>
      </c>
      <c r="B1410" s="4" t="s">
        <v>515</v>
      </c>
      <c r="C1410" s="6" t="s">
        <v>2035</v>
      </c>
      <c r="D1410" s="6" t="s">
        <v>2035</v>
      </c>
      <c r="E1410" s="3" t="s">
        <v>10</v>
      </c>
      <c r="F1410" s="3" t="n">
        <v>16.83</v>
      </c>
    </row>
    <row r="1411" s="5" customFormat="true" ht="26" hidden="false" customHeight="true" outlineLevel="0" collapsed="false">
      <c r="A1411" s="6" t="n">
        <v>1030431</v>
      </c>
      <c r="B1411" s="4" t="s">
        <v>515</v>
      </c>
      <c r="C1411" s="6" t="s">
        <v>2036</v>
      </c>
      <c r="D1411" s="6" t="s">
        <v>2036</v>
      </c>
      <c r="E1411" s="4" t="s">
        <v>10</v>
      </c>
      <c r="F1411" s="6" t="n">
        <v>30.8</v>
      </c>
    </row>
    <row r="1412" s="5" customFormat="true" ht="26" hidden="false" customHeight="true" outlineLevel="0" collapsed="false">
      <c r="A1412" s="6" t="n">
        <v>1030432</v>
      </c>
      <c r="B1412" s="4" t="s">
        <v>515</v>
      </c>
      <c r="C1412" s="6" t="s">
        <v>2037</v>
      </c>
      <c r="D1412" s="6" t="s">
        <v>2037</v>
      </c>
      <c r="E1412" s="4" t="s">
        <v>15</v>
      </c>
      <c r="F1412" s="6" t="n">
        <v>4.4</v>
      </c>
    </row>
    <row r="1413" s="5" customFormat="true" ht="26" hidden="false" customHeight="true" outlineLevel="0" collapsed="false">
      <c r="A1413" s="6" t="n">
        <v>1030433</v>
      </c>
      <c r="B1413" s="4" t="s">
        <v>515</v>
      </c>
      <c r="C1413" s="6" t="s">
        <v>2038</v>
      </c>
      <c r="D1413" s="6" t="s">
        <v>2038</v>
      </c>
      <c r="E1413" s="4" t="s">
        <v>15</v>
      </c>
      <c r="F1413" s="6" t="n">
        <v>11</v>
      </c>
    </row>
    <row r="1414" s="5" customFormat="true" ht="26" hidden="false" customHeight="true" outlineLevel="0" collapsed="false">
      <c r="A1414" s="6" t="n">
        <v>1030437</v>
      </c>
      <c r="B1414" s="4" t="s">
        <v>515</v>
      </c>
      <c r="C1414" s="6" t="s">
        <v>2039</v>
      </c>
      <c r="D1414" s="6" t="s">
        <v>2039</v>
      </c>
      <c r="E1414" s="4" t="s">
        <v>15</v>
      </c>
      <c r="F1414" s="6" t="n">
        <v>29.7</v>
      </c>
    </row>
    <row r="1415" s="5" customFormat="true" ht="26" hidden="false" customHeight="true" outlineLevel="0" collapsed="false">
      <c r="A1415" s="6" t="n">
        <v>1030444</v>
      </c>
      <c r="B1415" s="4" t="s">
        <v>2040</v>
      </c>
      <c r="C1415" s="6" t="s">
        <v>2041</v>
      </c>
      <c r="D1415" s="6" t="s">
        <v>2041</v>
      </c>
      <c r="E1415" s="4" t="s">
        <v>15</v>
      </c>
      <c r="F1415" s="6" t="n">
        <v>8.03</v>
      </c>
    </row>
    <row r="1416" s="5" customFormat="true" ht="26" hidden="false" customHeight="true" outlineLevel="0" collapsed="false">
      <c r="A1416" s="6" t="n">
        <v>1030445</v>
      </c>
      <c r="B1416" s="4" t="s">
        <v>2042</v>
      </c>
      <c r="C1416" s="6" t="s">
        <v>2043</v>
      </c>
      <c r="D1416" s="6" t="s">
        <v>2043</v>
      </c>
      <c r="E1416" s="4" t="s">
        <v>15</v>
      </c>
      <c r="F1416" s="6" t="n">
        <v>803</v>
      </c>
    </row>
    <row r="1417" s="5" customFormat="true" ht="26" hidden="false" customHeight="true" outlineLevel="0" collapsed="false">
      <c r="A1417" s="6" t="n">
        <v>1030447</v>
      </c>
      <c r="B1417" s="4" t="s">
        <v>2044</v>
      </c>
      <c r="C1417" s="6" t="s">
        <v>2045</v>
      </c>
      <c r="D1417" s="6" t="s">
        <v>2045</v>
      </c>
      <c r="E1417" s="4" t="s">
        <v>15</v>
      </c>
      <c r="F1417" s="6" t="n">
        <v>7.48</v>
      </c>
    </row>
    <row r="1418" s="5" customFormat="true" ht="26" hidden="false" customHeight="true" outlineLevel="0" collapsed="false">
      <c r="A1418" s="6" t="n">
        <v>1030448</v>
      </c>
      <c r="B1418" s="4" t="s">
        <v>2044</v>
      </c>
      <c r="C1418" s="6" t="s">
        <v>2046</v>
      </c>
      <c r="D1418" s="6" t="s">
        <v>2046</v>
      </c>
      <c r="E1418" s="4" t="s">
        <v>15</v>
      </c>
      <c r="F1418" s="6" t="n">
        <v>37.4</v>
      </c>
    </row>
    <row r="1419" s="5" customFormat="true" ht="26" hidden="false" customHeight="true" outlineLevel="0" collapsed="false">
      <c r="A1419" s="6" t="n">
        <v>1030449</v>
      </c>
      <c r="B1419" s="4" t="s">
        <v>200</v>
      </c>
      <c r="C1419" s="6" t="s">
        <v>2047</v>
      </c>
      <c r="D1419" s="6" t="s">
        <v>2047</v>
      </c>
      <c r="E1419" s="4" t="s">
        <v>15</v>
      </c>
      <c r="F1419" s="6" t="n">
        <v>17.6</v>
      </c>
    </row>
    <row r="1420" s="5" customFormat="true" ht="26" hidden="false" customHeight="true" outlineLevel="0" collapsed="false">
      <c r="A1420" s="6" t="n">
        <v>1030450</v>
      </c>
      <c r="B1420" s="4" t="s">
        <v>200</v>
      </c>
      <c r="C1420" s="6" t="s">
        <v>2048</v>
      </c>
      <c r="D1420" s="6" t="s">
        <v>2048</v>
      </c>
      <c r="E1420" s="4" t="s">
        <v>15</v>
      </c>
      <c r="F1420" s="6" t="n">
        <v>34.1</v>
      </c>
    </row>
    <row r="1421" s="5" customFormat="true" ht="26" hidden="false" customHeight="true" outlineLevel="0" collapsed="false">
      <c r="A1421" s="6" t="n">
        <v>1030451</v>
      </c>
      <c r="B1421" s="4" t="s">
        <v>2049</v>
      </c>
      <c r="C1421" s="6" t="s">
        <v>2050</v>
      </c>
      <c r="D1421" s="6" t="s">
        <v>2050</v>
      </c>
      <c r="E1421" s="4" t="s">
        <v>15</v>
      </c>
      <c r="F1421" s="6" t="n">
        <v>41.8</v>
      </c>
    </row>
    <row r="1422" s="5" customFormat="true" ht="26" hidden="false" customHeight="true" outlineLevel="0" collapsed="false">
      <c r="A1422" s="6" t="n">
        <v>1030504</v>
      </c>
      <c r="B1422" s="6" t="s">
        <v>2051</v>
      </c>
      <c r="C1422" s="6" t="s">
        <v>2052</v>
      </c>
      <c r="D1422" s="6" t="s">
        <v>2052</v>
      </c>
      <c r="E1422" s="4" t="s">
        <v>661</v>
      </c>
      <c r="F1422" s="6" t="n">
        <v>1155</v>
      </c>
    </row>
    <row r="1423" s="5" customFormat="true" ht="26" hidden="false" customHeight="true" outlineLevel="0" collapsed="false">
      <c r="A1423" s="6" t="n">
        <v>1030505</v>
      </c>
      <c r="B1423" s="6" t="s">
        <v>2053</v>
      </c>
      <c r="C1423" s="4" t="s">
        <v>2054</v>
      </c>
      <c r="D1423" s="4" t="s">
        <v>2054</v>
      </c>
      <c r="E1423" s="4" t="s">
        <v>15</v>
      </c>
      <c r="F1423" s="6" t="n">
        <v>2178</v>
      </c>
    </row>
    <row r="1424" s="5" customFormat="true" ht="26" hidden="false" customHeight="true" outlineLevel="0" collapsed="false">
      <c r="A1424" s="6" t="n">
        <v>1030519</v>
      </c>
      <c r="B1424" s="4" t="s">
        <v>2055</v>
      </c>
      <c r="C1424" s="4" t="s">
        <v>2056</v>
      </c>
      <c r="D1424" s="4" t="s">
        <v>2056</v>
      </c>
      <c r="E1424" s="4" t="s">
        <v>185</v>
      </c>
      <c r="F1424" s="6" t="n">
        <v>580.25</v>
      </c>
    </row>
    <row r="1425" s="5" customFormat="true" ht="26" hidden="false" customHeight="true" outlineLevel="0" collapsed="false">
      <c r="A1425" s="6" t="n">
        <v>1030525</v>
      </c>
      <c r="B1425" s="4" t="s">
        <v>2057</v>
      </c>
      <c r="C1425" s="6" t="s">
        <v>2058</v>
      </c>
      <c r="D1425" s="6" t="s">
        <v>2058</v>
      </c>
      <c r="E1425" s="4" t="s">
        <v>185</v>
      </c>
      <c r="F1425" s="6" t="n">
        <v>277.2</v>
      </c>
    </row>
    <row r="1426" s="5" customFormat="true" ht="26" hidden="false" customHeight="true" outlineLevel="0" collapsed="false">
      <c r="A1426" s="6" t="n">
        <v>1030532</v>
      </c>
      <c r="B1426" s="4" t="s">
        <v>2059</v>
      </c>
      <c r="C1426" s="4" t="s">
        <v>2060</v>
      </c>
      <c r="D1426" s="4" t="s">
        <v>2060</v>
      </c>
      <c r="E1426" s="4" t="s">
        <v>15</v>
      </c>
      <c r="F1426" s="6" t="n">
        <v>19.8</v>
      </c>
    </row>
    <row r="1427" s="5" customFormat="true" ht="26" hidden="false" customHeight="true" outlineLevel="0" collapsed="false">
      <c r="A1427" s="6" t="n">
        <v>1030533</v>
      </c>
      <c r="B1427" s="4" t="s">
        <v>2061</v>
      </c>
      <c r="C1427" s="6" t="s">
        <v>2062</v>
      </c>
      <c r="D1427" s="6" t="s">
        <v>2062</v>
      </c>
      <c r="E1427" s="4" t="s">
        <v>15</v>
      </c>
      <c r="F1427" s="6" t="n">
        <v>145.2</v>
      </c>
    </row>
    <row r="1428" s="5" customFormat="true" ht="26" hidden="false" customHeight="true" outlineLevel="0" collapsed="false">
      <c r="A1428" s="6" t="n">
        <v>1030537</v>
      </c>
      <c r="B1428" s="4" t="s">
        <v>2063</v>
      </c>
      <c r="C1428" s="4" t="s">
        <v>2064</v>
      </c>
      <c r="D1428" s="4" t="s">
        <v>2064</v>
      </c>
      <c r="E1428" s="4" t="s">
        <v>15</v>
      </c>
      <c r="F1428" s="6" t="n">
        <v>425.7</v>
      </c>
    </row>
    <row r="1429" s="5" customFormat="true" ht="26" hidden="false" customHeight="true" outlineLevel="0" collapsed="false">
      <c r="A1429" s="6" t="n">
        <v>1030540</v>
      </c>
      <c r="B1429" s="4" t="s">
        <v>204</v>
      </c>
      <c r="C1429" s="4" t="s">
        <v>2065</v>
      </c>
      <c r="D1429" s="4" t="s">
        <v>2065</v>
      </c>
      <c r="E1429" s="4" t="s">
        <v>15</v>
      </c>
      <c r="F1429" s="6" t="n">
        <v>237.6</v>
      </c>
    </row>
    <row r="1430" s="5" customFormat="true" ht="26" hidden="false" customHeight="true" outlineLevel="0" collapsed="false">
      <c r="A1430" s="6" t="n">
        <v>1030546</v>
      </c>
      <c r="B1430" s="4" t="s">
        <v>2066</v>
      </c>
      <c r="C1430" s="4" t="s">
        <v>2067</v>
      </c>
      <c r="D1430" s="4" t="s">
        <v>2067</v>
      </c>
      <c r="E1430" s="4" t="s">
        <v>185</v>
      </c>
      <c r="F1430" s="6" t="n">
        <v>1328.8</v>
      </c>
    </row>
    <row r="1431" s="5" customFormat="true" ht="26" hidden="false" customHeight="true" outlineLevel="0" collapsed="false">
      <c r="A1431" s="6" t="n">
        <v>1030548</v>
      </c>
      <c r="B1431" s="4" t="s">
        <v>2068</v>
      </c>
      <c r="C1431" s="6" t="s">
        <v>2069</v>
      </c>
      <c r="D1431" s="6" t="s">
        <v>2069</v>
      </c>
      <c r="E1431" s="4" t="s">
        <v>15</v>
      </c>
      <c r="F1431" s="6" t="n">
        <v>272.8</v>
      </c>
    </row>
    <row r="1432" s="5" customFormat="true" ht="26" hidden="false" customHeight="true" outlineLevel="0" collapsed="false">
      <c r="A1432" s="7" t="n">
        <v>1030551</v>
      </c>
      <c r="B1432" s="4" t="s">
        <v>2070</v>
      </c>
      <c r="C1432" s="6" t="s">
        <v>2071</v>
      </c>
      <c r="D1432" s="6" t="s">
        <v>2071</v>
      </c>
      <c r="E1432" s="3" t="s">
        <v>15</v>
      </c>
      <c r="F1432" s="3" t="n">
        <v>10.065</v>
      </c>
    </row>
    <row r="1433" s="5" customFormat="true" ht="26" hidden="false" customHeight="true" outlineLevel="0" collapsed="false">
      <c r="A1433" s="6" t="n">
        <v>1030553</v>
      </c>
      <c r="B1433" s="4" t="s">
        <v>222</v>
      </c>
      <c r="C1433" s="4" t="s">
        <v>2072</v>
      </c>
      <c r="D1433" s="4" t="s">
        <v>2072</v>
      </c>
      <c r="E1433" s="4" t="s">
        <v>15</v>
      </c>
      <c r="F1433" s="6" t="n">
        <v>264</v>
      </c>
    </row>
    <row r="1434" s="5" customFormat="true" ht="26" hidden="false" customHeight="true" outlineLevel="0" collapsed="false">
      <c r="A1434" s="6" t="n">
        <v>1030554</v>
      </c>
      <c r="B1434" s="4" t="s">
        <v>222</v>
      </c>
      <c r="C1434" s="6" t="s">
        <v>2073</v>
      </c>
      <c r="D1434" s="6" t="s">
        <v>2073</v>
      </c>
      <c r="E1434" s="4" t="s">
        <v>15</v>
      </c>
      <c r="F1434" s="6" t="n">
        <v>37.4</v>
      </c>
    </row>
    <row r="1435" s="5" customFormat="true" ht="26" hidden="false" customHeight="true" outlineLevel="0" collapsed="false">
      <c r="A1435" s="6" t="n">
        <v>1030555</v>
      </c>
      <c r="B1435" s="4" t="s">
        <v>2074</v>
      </c>
      <c r="C1435" s="4" t="s">
        <v>2075</v>
      </c>
      <c r="D1435" s="4" t="s">
        <v>2075</v>
      </c>
      <c r="E1435" s="4" t="s">
        <v>15</v>
      </c>
      <c r="F1435" s="6" t="n">
        <v>371.8</v>
      </c>
    </row>
    <row r="1436" s="5" customFormat="true" ht="26" hidden="false" customHeight="true" outlineLevel="0" collapsed="false">
      <c r="A1436" s="6" t="n">
        <v>1030556</v>
      </c>
      <c r="B1436" s="4" t="s">
        <v>2076</v>
      </c>
      <c r="C1436" s="4" t="s">
        <v>2077</v>
      </c>
      <c r="D1436" s="4" t="s">
        <v>2077</v>
      </c>
      <c r="E1436" s="4" t="s">
        <v>15</v>
      </c>
      <c r="F1436" s="6" t="n">
        <v>1078</v>
      </c>
    </row>
    <row r="1437" s="5" customFormat="true" ht="26" hidden="false" customHeight="true" outlineLevel="0" collapsed="false">
      <c r="A1437" s="6" t="n">
        <v>1030561</v>
      </c>
      <c r="B1437" s="4" t="s">
        <v>2078</v>
      </c>
      <c r="C1437" s="6" t="s">
        <v>2079</v>
      </c>
      <c r="D1437" s="6" t="s">
        <v>2079</v>
      </c>
      <c r="E1437" s="4" t="s">
        <v>15</v>
      </c>
      <c r="F1437" s="6" t="n">
        <v>506</v>
      </c>
    </row>
    <row r="1438" s="5" customFormat="true" ht="26" hidden="false" customHeight="true" outlineLevel="0" collapsed="false">
      <c r="A1438" s="6" t="n">
        <v>1030562</v>
      </c>
      <c r="B1438" s="4" t="s">
        <v>2080</v>
      </c>
      <c r="C1438" s="4" t="s">
        <v>2081</v>
      </c>
      <c r="D1438" s="4" t="s">
        <v>2081</v>
      </c>
      <c r="E1438" s="4" t="s">
        <v>15</v>
      </c>
      <c r="F1438" s="6" t="n">
        <v>44.66</v>
      </c>
    </row>
    <row r="1439" s="5" customFormat="true" ht="26" hidden="false" customHeight="true" outlineLevel="0" collapsed="false">
      <c r="A1439" s="6" t="n">
        <v>1030572</v>
      </c>
      <c r="B1439" s="4" t="s">
        <v>2082</v>
      </c>
      <c r="C1439" s="6" t="s">
        <v>2083</v>
      </c>
      <c r="D1439" s="6" t="s">
        <v>2083</v>
      </c>
      <c r="E1439" s="4" t="s">
        <v>15</v>
      </c>
      <c r="F1439" s="6" t="n">
        <v>66</v>
      </c>
    </row>
    <row r="1440" s="5" customFormat="true" ht="26" hidden="false" customHeight="true" outlineLevel="0" collapsed="false">
      <c r="A1440" s="6" t="n">
        <v>1030574</v>
      </c>
      <c r="B1440" s="6" t="s">
        <v>2084</v>
      </c>
      <c r="C1440" s="6" t="s">
        <v>2085</v>
      </c>
      <c r="D1440" s="6" t="s">
        <v>2085</v>
      </c>
      <c r="E1440" s="4" t="s">
        <v>15</v>
      </c>
      <c r="F1440" s="6" t="n">
        <v>342.1</v>
      </c>
    </row>
    <row r="1441" s="5" customFormat="true" ht="26" hidden="false" customHeight="true" outlineLevel="0" collapsed="false">
      <c r="A1441" s="6" t="n">
        <v>1030575</v>
      </c>
      <c r="B1441" s="4" t="s">
        <v>2086</v>
      </c>
      <c r="C1441" s="6" t="s">
        <v>2087</v>
      </c>
      <c r="D1441" s="6" t="s">
        <v>2087</v>
      </c>
      <c r="E1441" s="4" t="s">
        <v>661</v>
      </c>
      <c r="F1441" s="6" t="n">
        <v>73.15</v>
      </c>
    </row>
    <row r="1442" s="5" customFormat="true" ht="26" hidden="false" customHeight="true" outlineLevel="0" collapsed="false">
      <c r="A1442" s="6" t="n">
        <v>1030580</v>
      </c>
      <c r="B1442" s="4" t="s">
        <v>2088</v>
      </c>
      <c r="C1442" s="6" t="s">
        <v>2089</v>
      </c>
      <c r="D1442" s="6" t="s">
        <v>2089</v>
      </c>
      <c r="E1442" s="4" t="s">
        <v>293</v>
      </c>
      <c r="F1442" s="6" t="n">
        <v>85.8</v>
      </c>
    </row>
    <row r="1443" s="5" customFormat="true" ht="26" hidden="false" customHeight="true" outlineLevel="0" collapsed="false">
      <c r="A1443" s="6" t="n">
        <v>1030585</v>
      </c>
      <c r="B1443" s="4" t="s">
        <v>2042</v>
      </c>
      <c r="C1443" s="6" t="s">
        <v>2090</v>
      </c>
      <c r="D1443" s="6" t="s">
        <v>2090</v>
      </c>
      <c r="E1443" s="4" t="s">
        <v>15</v>
      </c>
      <c r="F1443" s="6" t="n">
        <v>599.5</v>
      </c>
    </row>
    <row r="1444" s="5" customFormat="true" ht="26" hidden="false" customHeight="true" outlineLevel="0" collapsed="false">
      <c r="A1444" s="6" t="n">
        <v>1030588</v>
      </c>
      <c r="B1444" s="4" t="s">
        <v>2091</v>
      </c>
      <c r="C1444" s="4" t="s">
        <v>2092</v>
      </c>
      <c r="D1444" s="4" t="s">
        <v>2092</v>
      </c>
      <c r="E1444" s="4" t="s">
        <v>15</v>
      </c>
      <c r="F1444" s="6" t="n">
        <v>363</v>
      </c>
    </row>
    <row r="1445" s="5" customFormat="true" ht="26" hidden="false" customHeight="true" outlineLevel="0" collapsed="false">
      <c r="A1445" s="6" t="n">
        <v>1030590</v>
      </c>
      <c r="B1445" s="4" t="s">
        <v>205</v>
      </c>
      <c r="C1445" s="6" t="s">
        <v>2093</v>
      </c>
      <c r="D1445" s="6" t="s">
        <v>2093</v>
      </c>
      <c r="E1445" s="4" t="s">
        <v>15</v>
      </c>
      <c r="F1445" s="6" t="n">
        <v>51.7</v>
      </c>
    </row>
    <row r="1446" s="5" customFormat="true" ht="26" hidden="false" customHeight="true" outlineLevel="0" collapsed="false">
      <c r="A1446" s="6" t="n">
        <v>1030591</v>
      </c>
      <c r="B1446" s="4" t="s">
        <v>204</v>
      </c>
      <c r="C1446" s="4" t="s">
        <v>2094</v>
      </c>
      <c r="D1446" s="4" t="s">
        <v>2094</v>
      </c>
      <c r="E1446" s="4" t="s">
        <v>15</v>
      </c>
      <c r="F1446" s="6" t="n">
        <v>357.5</v>
      </c>
    </row>
    <row r="1447" s="5" customFormat="true" ht="26" hidden="false" customHeight="true" outlineLevel="0" collapsed="false">
      <c r="A1447" s="6" t="n">
        <v>1030591</v>
      </c>
      <c r="B1447" s="4" t="s">
        <v>204</v>
      </c>
      <c r="C1447" s="4" t="s">
        <v>2094</v>
      </c>
      <c r="D1447" s="4" t="s">
        <v>2094</v>
      </c>
      <c r="E1447" s="4" t="s">
        <v>15</v>
      </c>
      <c r="F1447" s="6" t="n">
        <v>418</v>
      </c>
    </row>
    <row r="1448" s="5" customFormat="true" ht="26" hidden="false" customHeight="true" outlineLevel="0" collapsed="false">
      <c r="A1448" s="6" t="n">
        <v>1030592</v>
      </c>
      <c r="B1448" s="4" t="s">
        <v>2091</v>
      </c>
      <c r="C1448" s="4" t="s">
        <v>2095</v>
      </c>
      <c r="D1448" s="6" t="s">
        <v>2096</v>
      </c>
      <c r="E1448" s="4" t="s">
        <v>10</v>
      </c>
      <c r="F1448" s="6" t="n">
        <v>1042.8</v>
      </c>
    </row>
    <row r="1449" s="5" customFormat="true" ht="26" hidden="false" customHeight="true" outlineLevel="0" collapsed="false">
      <c r="A1449" s="6" t="n">
        <v>1030594</v>
      </c>
      <c r="B1449" s="4" t="s">
        <v>204</v>
      </c>
      <c r="C1449" s="6" t="s">
        <v>2097</v>
      </c>
      <c r="D1449" s="6" t="s">
        <v>2097</v>
      </c>
      <c r="E1449" s="4" t="s">
        <v>15</v>
      </c>
      <c r="F1449" s="6" t="n">
        <v>607.2</v>
      </c>
    </row>
    <row r="1450" s="5" customFormat="true" ht="26" hidden="false" customHeight="true" outlineLevel="0" collapsed="false">
      <c r="A1450" s="6" t="n">
        <v>1030595</v>
      </c>
      <c r="B1450" s="4" t="s">
        <v>204</v>
      </c>
      <c r="C1450" s="4" t="s">
        <v>2098</v>
      </c>
      <c r="D1450" s="4" t="s">
        <v>2098</v>
      </c>
      <c r="E1450" s="4" t="s">
        <v>15</v>
      </c>
      <c r="F1450" s="6" t="n">
        <v>313.5</v>
      </c>
    </row>
    <row r="1451" s="5" customFormat="true" ht="26" hidden="false" customHeight="true" outlineLevel="0" collapsed="false">
      <c r="A1451" s="6" t="n">
        <v>1030599</v>
      </c>
      <c r="B1451" s="4" t="s">
        <v>204</v>
      </c>
      <c r="C1451" s="4" t="s">
        <v>2099</v>
      </c>
      <c r="D1451" s="6" t="s">
        <v>2100</v>
      </c>
      <c r="E1451" s="4" t="s">
        <v>185</v>
      </c>
      <c r="F1451" s="6" t="n">
        <v>693</v>
      </c>
    </row>
    <row r="1452" s="5" customFormat="true" ht="26" hidden="false" customHeight="true" outlineLevel="0" collapsed="false">
      <c r="A1452" s="6" t="n">
        <v>1030603</v>
      </c>
      <c r="B1452" s="4" t="s">
        <v>2101</v>
      </c>
      <c r="C1452" s="6" t="s">
        <v>2102</v>
      </c>
      <c r="D1452" s="6" t="s">
        <v>2102</v>
      </c>
      <c r="E1452" s="4" t="s">
        <v>28</v>
      </c>
      <c r="F1452" s="6" t="n">
        <v>104.5</v>
      </c>
    </row>
    <row r="1453" s="5" customFormat="true" ht="26" hidden="false" customHeight="true" outlineLevel="0" collapsed="false">
      <c r="A1453" s="6" t="n">
        <v>1030612</v>
      </c>
      <c r="B1453" s="4" t="s">
        <v>2103</v>
      </c>
      <c r="C1453" s="6" t="s">
        <v>2104</v>
      </c>
      <c r="D1453" s="6" t="s">
        <v>2104</v>
      </c>
      <c r="E1453" s="4" t="s">
        <v>44</v>
      </c>
      <c r="F1453" s="6" t="n">
        <v>93.5</v>
      </c>
    </row>
    <row r="1454" s="5" customFormat="true" ht="26" hidden="false" customHeight="true" outlineLevel="0" collapsed="false">
      <c r="A1454" s="6" t="n">
        <v>1030627</v>
      </c>
      <c r="B1454" s="4" t="s">
        <v>2105</v>
      </c>
      <c r="C1454" s="6" t="s">
        <v>2106</v>
      </c>
      <c r="D1454" s="6" t="s">
        <v>2106</v>
      </c>
      <c r="E1454" s="4" t="s">
        <v>44</v>
      </c>
      <c r="F1454" s="6" t="n">
        <v>7.92</v>
      </c>
    </row>
    <row r="1455" s="5" customFormat="true" ht="26" hidden="false" customHeight="true" outlineLevel="0" collapsed="false">
      <c r="A1455" s="6" t="n">
        <v>1030628</v>
      </c>
      <c r="B1455" s="4" t="s">
        <v>2107</v>
      </c>
      <c r="C1455" s="6" t="s">
        <v>2108</v>
      </c>
      <c r="D1455" s="6" t="s">
        <v>2108</v>
      </c>
      <c r="E1455" s="6" t="s">
        <v>2109</v>
      </c>
      <c r="F1455" s="6" t="n">
        <v>55</v>
      </c>
    </row>
    <row r="1456" s="5" customFormat="true" ht="26" hidden="false" customHeight="true" outlineLevel="0" collapsed="false">
      <c r="A1456" s="6" t="n">
        <v>1030635</v>
      </c>
      <c r="B1456" s="4" t="s">
        <v>2110</v>
      </c>
      <c r="C1456" s="6" t="s">
        <v>2111</v>
      </c>
      <c r="D1456" s="6" t="s">
        <v>2111</v>
      </c>
      <c r="E1456" s="4" t="s">
        <v>44</v>
      </c>
      <c r="F1456" s="6" t="n">
        <v>39.6</v>
      </c>
    </row>
    <row r="1457" s="5" customFormat="true" ht="26" hidden="false" customHeight="true" outlineLevel="0" collapsed="false">
      <c r="A1457" s="6" t="n">
        <v>1030643</v>
      </c>
      <c r="B1457" s="4" t="s">
        <v>132</v>
      </c>
      <c r="C1457" s="6" t="s">
        <v>2112</v>
      </c>
      <c r="D1457" s="6" t="s">
        <v>2112</v>
      </c>
      <c r="E1457" s="6" t="s">
        <v>2109</v>
      </c>
      <c r="F1457" s="6" t="n">
        <v>1155</v>
      </c>
    </row>
    <row r="1458" s="5" customFormat="true" ht="26" hidden="false" customHeight="true" outlineLevel="0" collapsed="false">
      <c r="A1458" s="6" t="n">
        <v>1030644</v>
      </c>
      <c r="B1458" s="4" t="s">
        <v>2113</v>
      </c>
      <c r="C1458" s="6" t="s">
        <v>2114</v>
      </c>
      <c r="D1458" s="6" t="s">
        <v>2114</v>
      </c>
      <c r="E1458" s="4" t="s">
        <v>2115</v>
      </c>
      <c r="F1458" s="6" t="n">
        <v>197.12</v>
      </c>
    </row>
    <row r="1459" s="5" customFormat="true" ht="26" hidden="false" customHeight="true" outlineLevel="0" collapsed="false">
      <c r="A1459" s="6" t="n">
        <v>1030646</v>
      </c>
      <c r="B1459" s="4" t="s">
        <v>2116</v>
      </c>
      <c r="C1459" s="6" t="s">
        <v>2117</v>
      </c>
      <c r="D1459" s="6" t="s">
        <v>2117</v>
      </c>
      <c r="E1459" s="4" t="s">
        <v>2115</v>
      </c>
      <c r="F1459" s="6" t="n">
        <v>195.8</v>
      </c>
    </row>
    <row r="1460" s="5" customFormat="true" ht="26" hidden="false" customHeight="true" outlineLevel="0" collapsed="false">
      <c r="A1460" s="6" t="n">
        <v>1030648</v>
      </c>
      <c r="B1460" s="4" t="s">
        <v>2118</v>
      </c>
      <c r="C1460" s="6" t="s">
        <v>2119</v>
      </c>
      <c r="D1460" s="6" t="s">
        <v>2119</v>
      </c>
      <c r="E1460" s="4" t="s">
        <v>2115</v>
      </c>
      <c r="F1460" s="6" t="n">
        <v>253</v>
      </c>
    </row>
    <row r="1461" s="5" customFormat="true" ht="26" hidden="false" customHeight="true" outlineLevel="0" collapsed="false">
      <c r="A1461" s="6" t="n">
        <v>1030649</v>
      </c>
      <c r="B1461" s="4" t="s">
        <v>2120</v>
      </c>
      <c r="C1461" s="6" t="s">
        <v>2121</v>
      </c>
      <c r="D1461" s="6" t="s">
        <v>263</v>
      </c>
      <c r="E1461" s="4" t="s">
        <v>28</v>
      </c>
      <c r="F1461" s="6" t="n">
        <v>16.5</v>
      </c>
    </row>
    <row r="1462" s="5" customFormat="true" ht="26" hidden="false" customHeight="true" outlineLevel="0" collapsed="false">
      <c r="A1462" s="6" t="n">
        <v>1030655</v>
      </c>
      <c r="B1462" s="4" t="s">
        <v>132</v>
      </c>
      <c r="C1462" s="6" t="s">
        <v>2122</v>
      </c>
      <c r="D1462" s="6" t="s">
        <v>2122</v>
      </c>
      <c r="E1462" s="4" t="s">
        <v>44</v>
      </c>
      <c r="F1462" s="6" t="n">
        <v>73.7</v>
      </c>
    </row>
    <row r="1463" s="5" customFormat="true" ht="26" hidden="false" customHeight="true" outlineLevel="0" collapsed="false">
      <c r="A1463" s="6" t="n">
        <v>1030657</v>
      </c>
      <c r="B1463" s="4" t="s">
        <v>2123</v>
      </c>
      <c r="C1463" s="6" t="s">
        <v>2124</v>
      </c>
      <c r="D1463" s="6" t="s">
        <v>2124</v>
      </c>
      <c r="E1463" s="4" t="s">
        <v>44</v>
      </c>
      <c r="F1463" s="6" t="n">
        <v>253</v>
      </c>
    </row>
    <row r="1464" s="5" customFormat="true" ht="26" hidden="false" customHeight="true" outlineLevel="0" collapsed="false">
      <c r="A1464" s="6" t="n">
        <v>1030659</v>
      </c>
      <c r="B1464" s="4" t="s">
        <v>2118</v>
      </c>
      <c r="C1464" s="6" t="s">
        <v>2125</v>
      </c>
      <c r="D1464" s="6" t="s">
        <v>2125</v>
      </c>
      <c r="E1464" s="4" t="s">
        <v>44</v>
      </c>
      <c r="F1464" s="6" t="n">
        <v>9.9</v>
      </c>
    </row>
    <row r="1465" s="5" customFormat="true" ht="26" hidden="false" customHeight="true" outlineLevel="0" collapsed="false">
      <c r="A1465" s="6" t="n">
        <v>1030664</v>
      </c>
      <c r="B1465" s="4" t="s">
        <v>206</v>
      </c>
      <c r="C1465" s="6" t="s">
        <v>2126</v>
      </c>
      <c r="D1465" s="6" t="s">
        <v>2126</v>
      </c>
      <c r="E1465" s="4" t="s">
        <v>28</v>
      </c>
      <c r="F1465" s="6" t="n">
        <v>16.5</v>
      </c>
    </row>
    <row r="1466" s="5" customFormat="true" ht="26" hidden="false" customHeight="true" outlineLevel="0" collapsed="false">
      <c r="A1466" s="6" t="n">
        <v>1030686</v>
      </c>
      <c r="B1466" s="4" t="s">
        <v>2127</v>
      </c>
      <c r="C1466" s="6" t="s">
        <v>2128</v>
      </c>
      <c r="D1466" s="6" t="s">
        <v>2128</v>
      </c>
      <c r="E1466" s="4" t="s">
        <v>44</v>
      </c>
      <c r="F1466" s="6" t="n">
        <v>15.62</v>
      </c>
    </row>
    <row r="1467" s="5" customFormat="true" ht="26" hidden="false" customHeight="true" outlineLevel="0" collapsed="false">
      <c r="A1467" s="6" t="n">
        <v>1030688</v>
      </c>
      <c r="B1467" s="4" t="s">
        <v>2127</v>
      </c>
      <c r="C1467" s="6" t="s">
        <v>2129</v>
      </c>
      <c r="D1467" s="6" t="s">
        <v>2129</v>
      </c>
      <c r="E1467" s="4" t="s">
        <v>28</v>
      </c>
      <c r="F1467" s="6" t="n">
        <v>6.38</v>
      </c>
    </row>
    <row r="1468" s="5" customFormat="true" ht="26" hidden="false" customHeight="true" outlineLevel="0" collapsed="false">
      <c r="A1468" s="6" t="n">
        <v>1030693</v>
      </c>
      <c r="B1468" s="4" t="s">
        <v>2118</v>
      </c>
      <c r="C1468" s="4" t="s">
        <v>2130</v>
      </c>
      <c r="D1468" s="4" t="s">
        <v>2130</v>
      </c>
      <c r="E1468" s="4" t="s">
        <v>10</v>
      </c>
      <c r="F1468" s="6" t="n">
        <v>11</v>
      </c>
    </row>
    <row r="1469" s="5" customFormat="true" ht="26" hidden="false" customHeight="true" outlineLevel="0" collapsed="false">
      <c r="A1469" s="6" t="n">
        <v>1030695</v>
      </c>
      <c r="B1469" s="4" t="s">
        <v>132</v>
      </c>
      <c r="C1469" s="6" t="s">
        <v>2131</v>
      </c>
      <c r="D1469" s="6" t="s">
        <v>2131</v>
      </c>
      <c r="E1469" s="4" t="s">
        <v>44</v>
      </c>
      <c r="F1469" s="6" t="n">
        <v>207.35</v>
      </c>
    </row>
    <row r="1470" s="5" customFormat="true" ht="26" hidden="false" customHeight="true" outlineLevel="0" collapsed="false">
      <c r="A1470" s="6" t="n">
        <v>1030698</v>
      </c>
      <c r="B1470" s="4" t="s">
        <v>2132</v>
      </c>
      <c r="C1470" s="6" t="s">
        <v>2133</v>
      </c>
      <c r="D1470" s="6" t="s">
        <v>2133</v>
      </c>
      <c r="E1470" s="6" t="s">
        <v>2109</v>
      </c>
      <c r="F1470" s="6" t="n">
        <v>3.102</v>
      </c>
    </row>
    <row r="1471" s="5" customFormat="true" ht="26" hidden="false" customHeight="true" outlineLevel="0" collapsed="false">
      <c r="A1471" s="6" t="n">
        <v>1030702</v>
      </c>
      <c r="B1471" s="4" t="s">
        <v>2134</v>
      </c>
      <c r="C1471" s="6" t="s">
        <v>2135</v>
      </c>
      <c r="D1471" s="6" t="s">
        <v>2135</v>
      </c>
      <c r="E1471" s="4" t="s">
        <v>15</v>
      </c>
      <c r="F1471" s="6" t="n">
        <v>12.1</v>
      </c>
    </row>
    <row r="1472" s="5" customFormat="true" ht="26" hidden="false" customHeight="true" outlineLevel="0" collapsed="false">
      <c r="A1472" s="6" t="n">
        <v>1030706</v>
      </c>
      <c r="B1472" s="4" t="s">
        <v>1556</v>
      </c>
      <c r="C1472" s="4" t="s">
        <v>2136</v>
      </c>
      <c r="D1472" s="4" t="s">
        <v>2136</v>
      </c>
      <c r="E1472" s="4" t="s">
        <v>26</v>
      </c>
      <c r="F1472" s="6" t="n">
        <v>1.1</v>
      </c>
    </row>
    <row r="1473" s="5" customFormat="true" ht="26" hidden="false" customHeight="true" outlineLevel="0" collapsed="false">
      <c r="A1473" s="6" t="n">
        <v>1030707</v>
      </c>
      <c r="B1473" s="4" t="s">
        <v>1556</v>
      </c>
      <c r="C1473" s="4" t="s">
        <v>2137</v>
      </c>
      <c r="D1473" s="4" t="s">
        <v>2137</v>
      </c>
      <c r="E1473" s="4" t="s">
        <v>26</v>
      </c>
      <c r="F1473" s="6" t="n">
        <v>3.3</v>
      </c>
    </row>
    <row r="1474" s="5" customFormat="true" ht="26" hidden="false" customHeight="true" outlineLevel="0" collapsed="false">
      <c r="A1474" s="6" t="n">
        <v>1030708</v>
      </c>
      <c r="B1474" s="4" t="s">
        <v>2118</v>
      </c>
      <c r="C1474" s="4" t="s">
        <v>2138</v>
      </c>
      <c r="D1474" s="4" t="s">
        <v>2138</v>
      </c>
      <c r="E1474" s="4" t="s">
        <v>2115</v>
      </c>
      <c r="F1474" s="6" t="n">
        <v>100.87</v>
      </c>
    </row>
    <row r="1475" s="5" customFormat="true" ht="26" hidden="false" customHeight="true" outlineLevel="0" collapsed="false">
      <c r="A1475" s="6" t="n">
        <v>1030711</v>
      </c>
      <c r="B1475" s="4" t="s">
        <v>2139</v>
      </c>
      <c r="C1475" s="4" t="s">
        <v>2140</v>
      </c>
      <c r="D1475" s="4" t="s">
        <v>2140</v>
      </c>
      <c r="E1475" s="4" t="s">
        <v>15</v>
      </c>
      <c r="F1475" s="6" t="n">
        <v>23.65</v>
      </c>
    </row>
    <row r="1476" s="5" customFormat="true" ht="26" hidden="false" customHeight="true" outlineLevel="0" collapsed="false">
      <c r="A1476" s="6" t="n">
        <v>1030716</v>
      </c>
      <c r="B1476" s="4" t="s">
        <v>2141</v>
      </c>
      <c r="C1476" s="4" t="s">
        <v>2142</v>
      </c>
      <c r="D1476" s="4" t="s">
        <v>2142</v>
      </c>
      <c r="E1476" s="4" t="s">
        <v>15</v>
      </c>
      <c r="F1476" s="6" t="n">
        <v>8.8</v>
      </c>
    </row>
    <row r="1477" s="5" customFormat="true" ht="26" hidden="false" customHeight="true" outlineLevel="0" collapsed="false">
      <c r="A1477" s="6" t="n">
        <v>1030719</v>
      </c>
      <c r="B1477" s="4" t="s">
        <v>2143</v>
      </c>
      <c r="C1477" s="4" t="s">
        <v>2144</v>
      </c>
      <c r="D1477" s="4" t="s">
        <v>2145</v>
      </c>
      <c r="E1477" s="4" t="s">
        <v>15</v>
      </c>
      <c r="F1477" s="6" t="n">
        <v>8.69</v>
      </c>
    </row>
    <row r="1478" s="5" customFormat="true" ht="26" hidden="false" customHeight="true" outlineLevel="0" collapsed="false">
      <c r="A1478" s="6" t="n">
        <v>1030722</v>
      </c>
      <c r="B1478" s="4" t="s">
        <v>216</v>
      </c>
      <c r="C1478" s="6" t="s">
        <v>2146</v>
      </c>
      <c r="D1478" s="6" t="s">
        <v>2146</v>
      </c>
      <c r="E1478" s="4" t="s">
        <v>15</v>
      </c>
      <c r="F1478" s="6" t="n">
        <v>233.2</v>
      </c>
    </row>
    <row r="1479" s="5" customFormat="true" ht="26" hidden="false" customHeight="true" outlineLevel="0" collapsed="false">
      <c r="A1479" s="6" t="n">
        <v>1030725</v>
      </c>
      <c r="B1479" s="4" t="s">
        <v>2147</v>
      </c>
      <c r="C1479" s="4" t="s">
        <v>2148</v>
      </c>
      <c r="D1479" s="4" t="s">
        <v>2148</v>
      </c>
      <c r="E1479" s="4" t="s">
        <v>15</v>
      </c>
      <c r="F1479" s="6" t="n">
        <v>32.34</v>
      </c>
    </row>
    <row r="1480" s="5" customFormat="true" ht="26" hidden="false" customHeight="true" outlineLevel="0" collapsed="false">
      <c r="A1480" s="6" t="n">
        <v>1030726</v>
      </c>
      <c r="B1480" s="4" t="s">
        <v>110</v>
      </c>
      <c r="C1480" s="6" t="s">
        <v>2149</v>
      </c>
      <c r="D1480" s="6" t="s">
        <v>2149</v>
      </c>
      <c r="E1480" s="4" t="s">
        <v>15</v>
      </c>
      <c r="F1480" s="6" t="n">
        <v>83.6</v>
      </c>
    </row>
    <row r="1481" s="5" customFormat="true" ht="26" hidden="false" customHeight="true" outlineLevel="0" collapsed="false">
      <c r="A1481" s="6" t="n">
        <v>1030729</v>
      </c>
      <c r="B1481" s="4" t="s">
        <v>146</v>
      </c>
      <c r="C1481" s="4" t="s">
        <v>2150</v>
      </c>
      <c r="D1481" s="4" t="s">
        <v>2150</v>
      </c>
      <c r="E1481" s="4" t="s">
        <v>15</v>
      </c>
      <c r="F1481" s="6" t="n">
        <v>29.92</v>
      </c>
    </row>
    <row r="1482" s="5" customFormat="true" ht="26" hidden="false" customHeight="true" outlineLevel="0" collapsed="false">
      <c r="A1482" s="6" t="n">
        <v>1030731</v>
      </c>
      <c r="B1482" s="4" t="s">
        <v>2151</v>
      </c>
      <c r="C1482" s="4" t="s">
        <v>2152</v>
      </c>
      <c r="D1482" s="4" t="s">
        <v>2152</v>
      </c>
      <c r="E1482" s="4" t="s">
        <v>15</v>
      </c>
      <c r="F1482" s="6" t="n">
        <v>61.6</v>
      </c>
    </row>
    <row r="1483" s="5" customFormat="true" ht="26" hidden="false" customHeight="true" outlineLevel="0" collapsed="false">
      <c r="A1483" s="6" t="n">
        <v>1030732</v>
      </c>
      <c r="B1483" s="4" t="s">
        <v>437</v>
      </c>
      <c r="C1483" s="6" t="s">
        <v>2153</v>
      </c>
      <c r="D1483" s="6" t="s">
        <v>2153</v>
      </c>
      <c r="E1483" s="4" t="s">
        <v>15</v>
      </c>
      <c r="F1483" s="6" t="n">
        <v>18.15</v>
      </c>
    </row>
    <row r="1484" s="5" customFormat="true" ht="26" hidden="false" customHeight="true" outlineLevel="0" collapsed="false">
      <c r="A1484" s="6" t="n">
        <v>1030736</v>
      </c>
      <c r="B1484" s="4" t="s">
        <v>2154</v>
      </c>
      <c r="C1484" s="4" t="s">
        <v>2155</v>
      </c>
      <c r="D1484" s="4" t="s">
        <v>2155</v>
      </c>
      <c r="E1484" s="4" t="s">
        <v>15</v>
      </c>
      <c r="F1484" s="6" t="n">
        <v>11.66</v>
      </c>
    </row>
    <row r="1485" s="5" customFormat="true" ht="26" hidden="false" customHeight="true" outlineLevel="0" collapsed="false">
      <c r="A1485" s="6" t="n">
        <v>1030737</v>
      </c>
      <c r="B1485" s="4" t="s">
        <v>2156</v>
      </c>
      <c r="C1485" s="4" t="s">
        <v>2157</v>
      </c>
      <c r="D1485" s="4" t="s">
        <v>2157</v>
      </c>
      <c r="E1485" s="4" t="s">
        <v>15</v>
      </c>
      <c r="F1485" s="6" t="n">
        <v>27.5</v>
      </c>
    </row>
    <row r="1486" s="5" customFormat="true" ht="26" hidden="false" customHeight="true" outlineLevel="0" collapsed="false">
      <c r="A1486" s="6" t="n">
        <v>1030739</v>
      </c>
      <c r="B1486" s="4" t="s">
        <v>1948</v>
      </c>
      <c r="C1486" s="6" t="s">
        <v>2158</v>
      </c>
      <c r="D1486" s="6" t="s">
        <v>2158</v>
      </c>
      <c r="E1486" s="4" t="s">
        <v>15</v>
      </c>
      <c r="F1486" s="6" t="n">
        <v>187</v>
      </c>
    </row>
    <row r="1487" s="5" customFormat="true" ht="26" hidden="false" customHeight="true" outlineLevel="0" collapsed="false">
      <c r="A1487" s="6" t="n">
        <v>1030741</v>
      </c>
      <c r="B1487" s="4" t="s">
        <v>528</v>
      </c>
      <c r="C1487" s="6" t="s">
        <v>2159</v>
      </c>
      <c r="D1487" s="6" t="s">
        <v>2159</v>
      </c>
      <c r="E1487" s="4" t="s">
        <v>15</v>
      </c>
      <c r="F1487" s="6" t="n">
        <v>209</v>
      </c>
    </row>
    <row r="1488" s="5" customFormat="true" ht="26" hidden="false" customHeight="true" outlineLevel="0" collapsed="false">
      <c r="A1488" s="6" t="n">
        <v>1030742</v>
      </c>
      <c r="B1488" s="4" t="s">
        <v>437</v>
      </c>
      <c r="C1488" s="6" t="s">
        <v>2160</v>
      </c>
      <c r="D1488" s="6" t="s">
        <v>2160</v>
      </c>
      <c r="E1488" s="4" t="s">
        <v>15</v>
      </c>
      <c r="F1488" s="6" t="n">
        <v>28.6</v>
      </c>
    </row>
    <row r="1489" s="5" customFormat="true" ht="26" hidden="false" customHeight="true" outlineLevel="0" collapsed="false">
      <c r="A1489" s="6" t="n">
        <v>1030743</v>
      </c>
      <c r="B1489" s="4" t="s">
        <v>146</v>
      </c>
      <c r="C1489" s="4" t="s">
        <v>2161</v>
      </c>
      <c r="D1489" s="4" t="s">
        <v>2161</v>
      </c>
      <c r="E1489" s="4" t="s">
        <v>15</v>
      </c>
      <c r="F1489" s="6" t="n">
        <v>34.1</v>
      </c>
    </row>
    <row r="1490" s="5" customFormat="true" ht="26" hidden="false" customHeight="true" outlineLevel="0" collapsed="false">
      <c r="A1490" s="6" t="n">
        <v>1030746</v>
      </c>
      <c r="B1490" s="6" t="s">
        <v>2162</v>
      </c>
      <c r="C1490" s="6" t="s">
        <v>2163</v>
      </c>
      <c r="D1490" s="6" t="s">
        <v>2162</v>
      </c>
      <c r="E1490" s="4" t="s">
        <v>15</v>
      </c>
      <c r="F1490" s="6" t="n">
        <v>159.5</v>
      </c>
    </row>
    <row r="1491" s="5" customFormat="true" ht="26" hidden="false" customHeight="true" outlineLevel="0" collapsed="false">
      <c r="A1491" s="6" t="n">
        <v>1030747</v>
      </c>
      <c r="B1491" s="4" t="s">
        <v>2164</v>
      </c>
      <c r="C1491" s="6" t="s">
        <v>2165</v>
      </c>
      <c r="D1491" s="6" t="s">
        <v>2165</v>
      </c>
      <c r="E1491" s="4" t="s">
        <v>15</v>
      </c>
      <c r="F1491" s="6" t="n">
        <v>54.78</v>
      </c>
    </row>
    <row r="1492" s="5" customFormat="true" ht="26" hidden="false" customHeight="true" outlineLevel="0" collapsed="false">
      <c r="A1492" s="6" t="n">
        <v>1030749</v>
      </c>
      <c r="B1492" s="4" t="s">
        <v>2166</v>
      </c>
      <c r="C1492" s="4" t="s">
        <v>2167</v>
      </c>
      <c r="D1492" s="4" t="s">
        <v>2167</v>
      </c>
      <c r="E1492" s="4" t="s">
        <v>15</v>
      </c>
      <c r="F1492" s="6" t="n">
        <v>107.8</v>
      </c>
    </row>
    <row r="1493" s="5" customFormat="true" ht="26" hidden="false" customHeight="true" outlineLevel="0" collapsed="false">
      <c r="A1493" s="6" t="n">
        <v>1030751</v>
      </c>
      <c r="B1493" s="4" t="s">
        <v>2168</v>
      </c>
      <c r="C1493" s="4" t="s">
        <v>2169</v>
      </c>
      <c r="D1493" s="4" t="s">
        <v>2170</v>
      </c>
      <c r="E1493" s="4" t="s">
        <v>15</v>
      </c>
      <c r="F1493" s="6" t="n">
        <v>49.5</v>
      </c>
    </row>
    <row r="1494" s="5" customFormat="true" ht="26" hidden="false" customHeight="true" outlineLevel="0" collapsed="false">
      <c r="A1494" s="6" t="n">
        <v>1030752</v>
      </c>
      <c r="B1494" s="4" t="s">
        <v>2171</v>
      </c>
      <c r="C1494" s="6" t="s">
        <v>2172</v>
      </c>
      <c r="D1494" s="6" t="s">
        <v>2172</v>
      </c>
      <c r="E1494" s="4" t="s">
        <v>185</v>
      </c>
      <c r="F1494" s="6" t="n">
        <v>1518</v>
      </c>
    </row>
    <row r="1495" s="5" customFormat="true" ht="26" hidden="false" customHeight="true" outlineLevel="0" collapsed="false">
      <c r="A1495" s="6" t="n">
        <v>1030753</v>
      </c>
      <c r="B1495" s="4" t="s">
        <v>410</v>
      </c>
      <c r="C1495" s="4" t="s">
        <v>2173</v>
      </c>
      <c r="D1495" s="4" t="s">
        <v>2173</v>
      </c>
      <c r="E1495" s="4" t="s">
        <v>15</v>
      </c>
      <c r="F1495" s="6" t="n">
        <v>10.78</v>
      </c>
    </row>
    <row r="1496" s="5" customFormat="true" ht="26" hidden="false" customHeight="true" outlineLevel="0" collapsed="false">
      <c r="A1496" s="6" t="n">
        <v>1030755</v>
      </c>
      <c r="B1496" s="4" t="s">
        <v>227</v>
      </c>
      <c r="C1496" s="4" t="s">
        <v>2174</v>
      </c>
      <c r="D1496" s="4" t="s">
        <v>2174</v>
      </c>
      <c r="E1496" s="4" t="s">
        <v>15</v>
      </c>
      <c r="F1496" s="6" t="n">
        <v>140.8</v>
      </c>
    </row>
    <row r="1497" s="5" customFormat="true" ht="26" hidden="false" customHeight="true" outlineLevel="0" collapsed="false">
      <c r="A1497" s="7" t="n">
        <v>1030759</v>
      </c>
      <c r="B1497" s="4" t="s">
        <v>146</v>
      </c>
      <c r="C1497" s="6" t="s">
        <v>2175</v>
      </c>
      <c r="D1497" s="6" t="s">
        <v>2175</v>
      </c>
      <c r="E1497" s="3" t="s">
        <v>15</v>
      </c>
      <c r="F1497" s="3" t="n">
        <v>68.75</v>
      </c>
    </row>
    <row r="1498" s="5" customFormat="true" ht="26" hidden="false" customHeight="true" outlineLevel="0" collapsed="false">
      <c r="A1498" s="6" t="n">
        <v>1030761</v>
      </c>
      <c r="B1498" s="4" t="s">
        <v>210</v>
      </c>
      <c r="C1498" s="6" t="s">
        <v>2176</v>
      </c>
      <c r="D1498" s="6" t="s">
        <v>2176</v>
      </c>
      <c r="E1498" s="4" t="s">
        <v>15</v>
      </c>
      <c r="F1498" s="6" t="n">
        <v>190.3</v>
      </c>
    </row>
    <row r="1499" s="5" customFormat="true" ht="26" hidden="false" customHeight="true" outlineLevel="0" collapsed="false">
      <c r="A1499" s="6" t="n">
        <v>1030762</v>
      </c>
      <c r="B1499" s="4" t="s">
        <v>2177</v>
      </c>
      <c r="C1499" s="4" t="s">
        <v>2178</v>
      </c>
      <c r="D1499" s="4" t="s">
        <v>8</v>
      </c>
      <c r="E1499" s="4" t="s">
        <v>15</v>
      </c>
      <c r="F1499" s="6" t="n">
        <v>107.8</v>
      </c>
    </row>
    <row r="1500" s="5" customFormat="true" ht="26" hidden="false" customHeight="true" outlineLevel="0" collapsed="false">
      <c r="A1500" s="6" t="n">
        <v>1030763</v>
      </c>
      <c r="B1500" s="4" t="s">
        <v>2179</v>
      </c>
      <c r="C1500" s="6" t="s">
        <v>2180</v>
      </c>
      <c r="D1500" s="6" t="s">
        <v>2180</v>
      </c>
      <c r="E1500" s="4" t="s">
        <v>10</v>
      </c>
      <c r="F1500" s="6" t="n">
        <v>63.8</v>
      </c>
    </row>
    <row r="1501" s="5" customFormat="true" ht="26" hidden="false" customHeight="true" outlineLevel="0" collapsed="false">
      <c r="A1501" s="6" t="n">
        <v>1030764</v>
      </c>
      <c r="B1501" s="4" t="s">
        <v>2179</v>
      </c>
      <c r="C1501" s="6" t="s">
        <v>2181</v>
      </c>
      <c r="D1501" s="6" t="s">
        <v>2181</v>
      </c>
      <c r="E1501" s="4" t="s">
        <v>10</v>
      </c>
      <c r="F1501" s="6" t="n">
        <v>63.8</v>
      </c>
    </row>
    <row r="1502" s="5" customFormat="true" ht="26" hidden="false" customHeight="true" outlineLevel="0" collapsed="false">
      <c r="A1502" s="6" t="n">
        <v>1030765</v>
      </c>
      <c r="B1502" s="4" t="s">
        <v>205</v>
      </c>
      <c r="C1502" s="6" t="s">
        <v>2182</v>
      </c>
      <c r="D1502" s="6" t="s">
        <v>2182</v>
      </c>
      <c r="E1502" s="4" t="s">
        <v>10</v>
      </c>
      <c r="F1502" s="6" t="n">
        <v>11</v>
      </c>
    </row>
    <row r="1503" s="5" customFormat="true" ht="26" hidden="false" customHeight="true" outlineLevel="0" collapsed="false">
      <c r="A1503" s="6" t="n">
        <v>1030769</v>
      </c>
      <c r="B1503" s="4" t="s">
        <v>2183</v>
      </c>
      <c r="C1503" s="6" t="s">
        <v>2184</v>
      </c>
      <c r="D1503" s="6" t="s">
        <v>2184</v>
      </c>
      <c r="E1503" s="4" t="s">
        <v>15</v>
      </c>
      <c r="F1503" s="6" t="n">
        <v>61.6</v>
      </c>
    </row>
    <row r="1504" s="5" customFormat="true" ht="26" hidden="false" customHeight="true" outlineLevel="0" collapsed="false">
      <c r="A1504" s="6" t="n">
        <v>1030777</v>
      </c>
      <c r="B1504" s="4" t="s">
        <v>2147</v>
      </c>
      <c r="C1504" s="4" t="s">
        <v>2185</v>
      </c>
      <c r="D1504" s="4" t="s">
        <v>2185</v>
      </c>
      <c r="E1504" s="4" t="s">
        <v>15</v>
      </c>
      <c r="F1504" s="6" t="n">
        <v>47.3</v>
      </c>
    </row>
    <row r="1505" s="5" customFormat="true" ht="26" hidden="false" customHeight="true" outlineLevel="0" collapsed="false">
      <c r="A1505" s="6" t="n">
        <v>1030791</v>
      </c>
      <c r="B1505" s="4" t="s">
        <v>2186</v>
      </c>
      <c r="C1505" s="4" t="s">
        <v>2187</v>
      </c>
      <c r="D1505" s="4" t="s">
        <v>2187</v>
      </c>
      <c r="E1505" s="4" t="s">
        <v>15</v>
      </c>
      <c r="F1505" s="6" t="n">
        <v>18.15</v>
      </c>
    </row>
    <row r="1506" s="5" customFormat="true" ht="26" hidden="false" customHeight="true" outlineLevel="0" collapsed="false">
      <c r="A1506" s="6" t="n">
        <v>1030792</v>
      </c>
      <c r="B1506" s="4" t="s">
        <v>2188</v>
      </c>
      <c r="C1506" s="4" t="s">
        <v>2189</v>
      </c>
      <c r="D1506" s="4" t="s">
        <v>2189</v>
      </c>
      <c r="E1506" s="4" t="s">
        <v>15</v>
      </c>
      <c r="F1506" s="6" t="n">
        <v>110</v>
      </c>
    </row>
    <row r="1507" s="5" customFormat="true" ht="26" hidden="false" customHeight="true" outlineLevel="0" collapsed="false">
      <c r="A1507" s="6" t="n">
        <v>1030797</v>
      </c>
      <c r="B1507" s="4" t="s">
        <v>2190</v>
      </c>
      <c r="C1507" s="4" t="s">
        <v>2191</v>
      </c>
      <c r="D1507" s="4" t="s">
        <v>2191</v>
      </c>
      <c r="E1507" s="4" t="s">
        <v>15</v>
      </c>
      <c r="F1507" s="6" t="n">
        <v>414.7</v>
      </c>
    </row>
    <row r="1508" s="5" customFormat="true" ht="26" hidden="false" customHeight="true" outlineLevel="0" collapsed="false">
      <c r="A1508" s="6" t="n">
        <v>1030799</v>
      </c>
      <c r="B1508" s="4" t="s">
        <v>2192</v>
      </c>
      <c r="C1508" s="6" t="s">
        <v>2193</v>
      </c>
      <c r="D1508" s="6" t="s">
        <v>2193</v>
      </c>
      <c r="E1508" s="4" t="s">
        <v>15</v>
      </c>
      <c r="F1508" s="6" t="n">
        <v>374</v>
      </c>
    </row>
    <row r="1509" s="5" customFormat="true" ht="26" hidden="false" customHeight="true" outlineLevel="0" collapsed="false">
      <c r="A1509" s="6" t="n">
        <v>1030806</v>
      </c>
      <c r="B1509" s="6" t="s">
        <v>2194</v>
      </c>
      <c r="C1509" s="6" t="s">
        <v>2195</v>
      </c>
      <c r="D1509" s="6" t="s">
        <v>2195</v>
      </c>
      <c r="E1509" s="4" t="s">
        <v>28</v>
      </c>
      <c r="F1509" s="6" t="n">
        <v>22</v>
      </c>
    </row>
    <row r="1510" s="5" customFormat="true" ht="26" hidden="false" customHeight="true" outlineLevel="0" collapsed="false">
      <c r="A1510" s="6" t="n">
        <v>1030812</v>
      </c>
      <c r="B1510" s="4" t="s">
        <v>2196</v>
      </c>
      <c r="C1510" s="4" t="s">
        <v>2197</v>
      </c>
      <c r="D1510" s="4" t="s">
        <v>2197</v>
      </c>
      <c r="E1510" s="4" t="s">
        <v>10</v>
      </c>
      <c r="F1510" s="6" t="n">
        <v>176</v>
      </c>
    </row>
    <row r="1511" s="5" customFormat="true" ht="26" hidden="false" customHeight="true" outlineLevel="0" collapsed="false">
      <c r="A1511" s="6" t="n">
        <v>1030813</v>
      </c>
      <c r="B1511" s="4" t="s">
        <v>2198</v>
      </c>
      <c r="C1511" s="6" t="s">
        <v>1715</v>
      </c>
      <c r="D1511" s="6" t="s">
        <v>1715</v>
      </c>
      <c r="E1511" s="4" t="s">
        <v>10</v>
      </c>
      <c r="F1511" s="6" t="n">
        <v>19.8</v>
      </c>
    </row>
    <row r="1512" s="5" customFormat="true" ht="26" hidden="false" customHeight="true" outlineLevel="0" collapsed="false">
      <c r="A1512" s="6" t="n">
        <v>1030900</v>
      </c>
      <c r="B1512" s="4" t="s">
        <v>2199</v>
      </c>
      <c r="C1512" s="4" t="s">
        <v>8</v>
      </c>
      <c r="D1512" s="4" t="s">
        <v>8</v>
      </c>
      <c r="E1512" s="4" t="s">
        <v>15</v>
      </c>
      <c r="F1512" s="6" t="n">
        <v>143</v>
      </c>
    </row>
    <row r="1513" s="5" customFormat="true" ht="26" hidden="false" customHeight="true" outlineLevel="0" collapsed="false">
      <c r="A1513" s="6" t="n">
        <v>1030901</v>
      </c>
      <c r="B1513" s="4" t="s">
        <v>2200</v>
      </c>
      <c r="C1513" s="6" t="s">
        <v>2201</v>
      </c>
      <c r="D1513" s="6" t="s">
        <v>2201</v>
      </c>
      <c r="E1513" s="4" t="s">
        <v>198</v>
      </c>
      <c r="F1513" s="6" t="n">
        <v>267.3</v>
      </c>
    </row>
    <row r="1514" s="5" customFormat="true" ht="26" hidden="false" customHeight="true" outlineLevel="0" collapsed="false">
      <c r="A1514" s="6" t="n">
        <v>1030903</v>
      </c>
      <c r="B1514" s="4" t="s">
        <v>2202</v>
      </c>
      <c r="C1514" s="4" t="s">
        <v>2203</v>
      </c>
      <c r="D1514" s="4" t="s">
        <v>2203</v>
      </c>
      <c r="E1514" s="4" t="s">
        <v>185</v>
      </c>
      <c r="F1514" s="6" t="n">
        <v>1100</v>
      </c>
    </row>
    <row r="1515" s="5" customFormat="true" ht="26" hidden="false" customHeight="true" outlineLevel="0" collapsed="false">
      <c r="A1515" s="6" t="n">
        <v>1030905</v>
      </c>
      <c r="B1515" s="4" t="s">
        <v>2049</v>
      </c>
      <c r="C1515" s="6" t="s">
        <v>2204</v>
      </c>
      <c r="D1515" s="6" t="s">
        <v>2204</v>
      </c>
      <c r="E1515" s="4" t="s">
        <v>15</v>
      </c>
      <c r="F1515" s="6" t="n">
        <v>126.5</v>
      </c>
    </row>
    <row r="1516" s="5" customFormat="true" ht="26" hidden="false" customHeight="true" outlineLevel="0" collapsed="false">
      <c r="A1516" s="6" t="n">
        <v>1030909</v>
      </c>
      <c r="B1516" s="4" t="s">
        <v>2205</v>
      </c>
      <c r="C1516" s="4" t="s">
        <v>2206</v>
      </c>
      <c r="D1516" s="4" t="s">
        <v>2206</v>
      </c>
      <c r="E1516" s="4" t="s">
        <v>293</v>
      </c>
      <c r="F1516" s="6" t="n">
        <v>186.45</v>
      </c>
    </row>
    <row r="1517" s="5" customFormat="true" ht="26" hidden="false" customHeight="true" outlineLevel="0" collapsed="false">
      <c r="A1517" s="6" t="n">
        <v>1030911</v>
      </c>
      <c r="B1517" s="4" t="s">
        <v>2091</v>
      </c>
      <c r="C1517" s="4" t="s">
        <v>2207</v>
      </c>
      <c r="D1517" s="4" t="s">
        <v>2207</v>
      </c>
      <c r="E1517" s="4" t="s">
        <v>185</v>
      </c>
      <c r="F1517" s="6" t="n">
        <v>2431</v>
      </c>
    </row>
    <row r="1518" s="5" customFormat="true" ht="26" hidden="false" customHeight="true" outlineLevel="0" collapsed="false">
      <c r="A1518" s="6" t="n">
        <v>1030912</v>
      </c>
      <c r="B1518" s="4" t="s">
        <v>2208</v>
      </c>
      <c r="C1518" s="6" t="s">
        <v>2209</v>
      </c>
      <c r="D1518" s="6" t="s">
        <v>2209</v>
      </c>
      <c r="E1518" s="4" t="s">
        <v>10</v>
      </c>
      <c r="F1518" s="6" t="n">
        <v>83.6</v>
      </c>
    </row>
    <row r="1519" s="5" customFormat="true" ht="26" hidden="false" customHeight="true" outlineLevel="0" collapsed="false">
      <c r="A1519" s="6" t="n">
        <v>1030913</v>
      </c>
      <c r="B1519" s="4" t="s">
        <v>2210</v>
      </c>
      <c r="C1519" s="6" t="s">
        <v>2211</v>
      </c>
      <c r="D1519" s="6" t="s">
        <v>2211</v>
      </c>
      <c r="E1519" s="4" t="s">
        <v>10</v>
      </c>
      <c r="F1519" s="6" t="n">
        <v>122.1</v>
      </c>
    </row>
    <row r="1520" s="5" customFormat="true" ht="26" hidden="false" customHeight="true" outlineLevel="0" collapsed="false">
      <c r="A1520" s="6" t="n">
        <v>1030945</v>
      </c>
      <c r="B1520" s="4" t="s">
        <v>2212</v>
      </c>
      <c r="C1520" s="4" t="s">
        <v>2213</v>
      </c>
      <c r="D1520" s="6" t="s">
        <v>2214</v>
      </c>
      <c r="E1520" s="4" t="s">
        <v>33</v>
      </c>
      <c r="F1520" s="6" t="n">
        <v>792</v>
      </c>
    </row>
    <row r="1521" s="5" customFormat="true" ht="26" hidden="false" customHeight="true" outlineLevel="0" collapsed="false">
      <c r="A1521" s="6" t="n">
        <v>1030949</v>
      </c>
      <c r="B1521" s="4" t="s">
        <v>2215</v>
      </c>
      <c r="C1521" s="6" t="s">
        <v>2216</v>
      </c>
      <c r="D1521" s="4" t="s">
        <v>2217</v>
      </c>
      <c r="E1521" s="4" t="s">
        <v>661</v>
      </c>
      <c r="F1521" s="6" t="n">
        <v>90.2</v>
      </c>
    </row>
    <row r="1522" s="5" customFormat="true" ht="26" hidden="false" customHeight="true" outlineLevel="0" collapsed="false">
      <c r="A1522" s="6" t="n">
        <v>1030961</v>
      </c>
      <c r="B1522" s="4" t="s">
        <v>204</v>
      </c>
      <c r="C1522" s="4" t="s">
        <v>2218</v>
      </c>
      <c r="D1522" s="6" t="s">
        <v>2219</v>
      </c>
      <c r="E1522" s="4" t="s">
        <v>15</v>
      </c>
      <c r="F1522" s="6" t="n">
        <v>165</v>
      </c>
    </row>
    <row r="1523" s="5" customFormat="true" ht="26" hidden="false" customHeight="true" outlineLevel="0" collapsed="false">
      <c r="A1523" s="6" t="n">
        <v>1030967</v>
      </c>
      <c r="B1523" s="6" t="s">
        <v>2220</v>
      </c>
      <c r="C1523" s="4" t="s">
        <v>2221</v>
      </c>
      <c r="D1523" s="4" t="s">
        <v>2221</v>
      </c>
      <c r="E1523" s="4" t="s">
        <v>185</v>
      </c>
      <c r="F1523" s="6" t="n">
        <v>755.7</v>
      </c>
    </row>
    <row r="1524" s="5" customFormat="true" ht="26" hidden="false" customHeight="true" outlineLevel="0" collapsed="false">
      <c r="A1524" s="6" t="n">
        <v>1030971</v>
      </c>
      <c r="B1524" s="4" t="s">
        <v>2222</v>
      </c>
      <c r="C1524" s="4" t="s">
        <v>2223</v>
      </c>
      <c r="D1524" s="6" t="s">
        <v>2224</v>
      </c>
      <c r="E1524" s="4" t="s">
        <v>185</v>
      </c>
      <c r="F1524" s="6" t="n">
        <v>3542</v>
      </c>
    </row>
    <row r="1525" s="5" customFormat="true" ht="26" hidden="false" customHeight="true" outlineLevel="0" collapsed="false">
      <c r="A1525" s="6" t="n">
        <v>1030973</v>
      </c>
      <c r="B1525" s="4" t="s">
        <v>2225</v>
      </c>
      <c r="C1525" s="4" t="s">
        <v>2226</v>
      </c>
      <c r="D1525" s="4" t="s">
        <v>2226</v>
      </c>
      <c r="E1525" s="4" t="s">
        <v>198</v>
      </c>
      <c r="F1525" s="6" t="n">
        <v>1080.2</v>
      </c>
    </row>
    <row r="1526" s="5" customFormat="true" ht="26" hidden="false" customHeight="true" outlineLevel="0" collapsed="false">
      <c r="A1526" s="6" t="n">
        <v>1030978</v>
      </c>
      <c r="B1526" s="6" t="s">
        <v>2227</v>
      </c>
      <c r="C1526" s="6" t="s">
        <v>2228</v>
      </c>
      <c r="D1526" s="4" t="s">
        <v>2229</v>
      </c>
      <c r="E1526" s="4" t="s">
        <v>1283</v>
      </c>
      <c r="F1526" s="6" t="n">
        <v>80.3</v>
      </c>
    </row>
    <row r="1527" s="5" customFormat="true" ht="26" hidden="false" customHeight="true" outlineLevel="0" collapsed="false">
      <c r="A1527" s="6" t="n">
        <v>1030982</v>
      </c>
      <c r="B1527" s="4" t="s">
        <v>2230</v>
      </c>
      <c r="C1527" s="4" t="s">
        <v>2231</v>
      </c>
      <c r="D1527" s="6" t="s">
        <v>2232</v>
      </c>
      <c r="E1527" s="4" t="s">
        <v>198</v>
      </c>
      <c r="F1527" s="6" t="n">
        <v>858</v>
      </c>
    </row>
    <row r="1528" s="5" customFormat="true" ht="26" hidden="false" customHeight="true" outlineLevel="0" collapsed="false">
      <c r="A1528" s="6" t="n">
        <v>1030984</v>
      </c>
      <c r="B1528" s="4" t="s">
        <v>2233</v>
      </c>
      <c r="C1528" s="4" t="s">
        <v>2234</v>
      </c>
      <c r="D1528" s="4" t="s">
        <v>2234</v>
      </c>
      <c r="E1528" s="4" t="s">
        <v>15</v>
      </c>
      <c r="F1528" s="6" t="n">
        <v>396</v>
      </c>
    </row>
    <row r="1529" s="5" customFormat="true" ht="26" hidden="false" customHeight="true" outlineLevel="0" collapsed="false">
      <c r="A1529" s="6" t="n">
        <v>1030985</v>
      </c>
      <c r="B1529" s="4" t="s">
        <v>2235</v>
      </c>
      <c r="C1529" s="4" t="s">
        <v>2236</v>
      </c>
      <c r="D1529" s="4" t="s">
        <v>2236</v>
      </c>
      <c r="E1529" s="4" t="s">
        <v>15</v>
      </c>
      <c r="F1529" s="6" t="n">
        <v>79.2</v>
      </c>
    </row>
    <row r="1530" s="5" customFormat="true" ht="26" hidden="false" customHeight="true" outlineLevel="0" collapsed="false">
      <c r="A1530" s="7" t="n">
        <v>1030988</v>
      </c>
      <c r="B1530" s="4" t="s">
        <v>2230</v>
      </c>
      <c r="C1530" s="6" t="s">
        <v>2237</v>
      </c>
      <c r="D1530" s="6" t="s">
        <v>2237</v>
      </c>
      <c r="E1530" s="3" t="s">
        <v>15</v>
      </c>
      <c r="F1530" s="3" t="n">
        <v>1210</v>
      </c>
    </row>
    <row r="1531" s="5" customFormat="true" ht="26" hidden="false" customHeight="true" outlineLevel="0" collapsed="false">
      <c r="A1531" s="6" t="n">
        <v>1030989</v>
      </c>
      <c r="B1531" s="4" t="s">
        <v>2238</v>
      </c>
      <c r="C1531" s="6" t="s">
        <v>2239</v>
      </c>
      <c r="D1531" s="6" t="s">
        <v>2239</v>
      </c>
      <c r="E1531" s="4" t="s">
        <v>15</v>
      </c>
      <c r="F1531" s="6" t="n">
        <v>89.1</v>
      </c>
    </row>
    <row r="1532" s="5" customFormat="true" ht="26" hidden="false" customHeight="true" outlineLevel="0" collapsed="false">
      <c r="A1532" s="6" t="n">
        <v>1030991</v>
      </c>
      <c r="B1532" s="4" t="s">
        <v>531</v>
      </c>
      <c r="C1532" s="4" t="s">
        <v>2240</v>
      </c>
      <c r="D1532" s="4" t="s">
        <v>2240</v>
      </c>
      <c r="E1532" s="4" t="s">
        <v>15</v>
      </c>
      <c r="F1532" s="6" t="n">
        <v>77</v>
      </c>
    </row>
    <row r="1533" s="5" customFormat="true" ht="26" hidden="false" customHeight="true" outlineLevel="0" collapsed="false">
      <c r="A1533" s="6" t="n">
        <v>1030992</v>
      </c>
      <c r="B1533" s="4" t="s">
        <v>204</v>
      </c>
      <c r="C1533" s="4" t="s">
        <v>2241</v>
      </c>
      <c r="D1533" s="4" t="s">
        <v>2241</v>
      </c>
      <c r="E1533" s="4" t="s">
        <v>15</v>
      </c>
      <c r="F1533" s="6" t="n">
        <v>275</v>
      </c>
    </row>
    <row r="1534" s="5" customFormat="true" ht="26" hidden="false" customHeight="true" outlineLevel="0" collapsed="false">
      <c r="A1534" s="6" t="n">
        <v>1030997</v>
      </c>
      <c r="B1534" s="4" t="s">
        <v>2242</v>
      </c>
      <c r="C1534" s="4" t="s">
        <v>2243</v>
      </c>
      <c r="D1534" s="6" t="s">
        <v>2244</v>
      </c>
      <c r="E1534" s="4" t="s">
        <v>15</v>
      </c>
      <c r="F1534" s="6" t="n">
        <v>183.7</v>
      </c>
    </row>
    <row r="1535" s="5" customFormat="true" ht="26" hidden="false" customHeight="true" outlineLevel="0" collapsed="false">
      <c r="A1535" s="6" t="n">
        <v>1031003</v>
      </c>
      <c r="B1535" s="4" t="s">
        <v>106</v>
      </c>
      <c r="C1535" s="6" t="s">
        <v>2245</v>
      </c>
      <c r="D1535" s="6" t="s">
        <v>2246</v>
      </c>
      <c r="E1535" s="4" t="s">
        <v>15</v>
      </c>
      <c r="F1535" s="6" t="n">
        <v>138.6</v>
      </c>
    </row>
    <row r="1536" s="5" customFormat="true" ht="26" hidden="false" customHeight="true" outlineLevel="0" collapsed="false">
      <c r="A1536" s="6" t="n">
        <v>1031004</v>
      </c>
      <c r="B1536" s="4" t="s">
        <v>227</v>
      </c>
      <c r="C1536" s="4" t="s">
        <v>2247</v>
      </c>
      <c r="D1536" s="4" t="s">
        <v>2247</v>
      </c>
      <c r="E1536" s="4" t="s">
        <v>185</v>
      </c>
      <c r="F1536" s="6" t="n">
        <v>72.6</v>
      </c>
    </row>
    <row r="1537" s="5" customFormat="true" ht="26" hidden="false" customHeight="true" outlineLevel="0" collapsed="false">
      <c r="A1537" s="6" t="n">
        <v>1031005</v>
      </c>
      <c r="B1537" s="4" t="s">
        <v>2248</v>
      </c>
      <c r="C1537" s="4" t="s">
        <v>2249</v>
      </c>
      <c r="D1537" s="4" t="s">
        <v>2249</v>
      </c>
      <c r="E1537" s="4" t="s">
        <v>15</v>
      </c>
      <c r="F1537" s="6" t="n">
        <v>2.2</v>
      </c>
    </row>
    <row r="1538" s="5" customFormat="true" ht="26" hidden="false" customHeight="true" outlineLevel="0" collapsed="false">
      <c r="A1538" s="6" t="n">
        <v>1031007</v>
      </c>
      <c r="B1538" s="4" t="s">
        <v>2250</v>
      </c>
      <c r="C1538" s="6" t="s">
        <v>2251</v>
      </c>
      <c r="D1538" s="6" t="s">
        <v>2251</v>
      </c>
      <c r="E1538" s="4" t="s">
        <v>15</v>
      </c>
      <c r="F1538" s="6" t="n">
        <v>12.1</v>
      </c>
    </row>
    <row r="1539" s="5" customFormat="true" ht="26" hidden="false" customHeight="true" outlineLevel="0" collapsed="false">
      <c r="A1539" s="6" t="n">
        <v>1031008</v>
      </c>
      <c r="B1539" s="4" t="s">
        <v>2250</v>
      </c>
      <c r="C1539" s="6" t="s">
        <v>2252</v>
      </c>
      <c r="D1539" s="6" t="s">
        <v>2252</v>
      </c>
      <c r="E1539" s="4" t="s">
        <v>15</v>
      </c>
      <c r="F1539" s="6" t="n">
        <v>49.5</v>
      </c>
    </row>
    <row r="1540" s="5" customFormat="true" ht="26" hidden="false" customHeight="true" outlineLevel="0" collapsed="false">
      <c r="A1540" s="6" t="n">
        <v>1031009</v>
      </c>
      <c r="B1540" s="4" t="s">
        <v>2250</v>
      </c>
      <c r="C1540" s="6" t="s">
        <v>2253</v>
      </c>
      <c r="D1540" s="6" t="s">
        <v>2253</v>
      </c>
      <c r="E1540" s="4" t="s">
        <v>15</v>
      </c>
      <c r="F1540" s="6" t="n">
        <v>25.3</v>
      </c>
    </row>
    <row r="1541" s="5" customFormat="true" ht="26" hidden="false" customHeight="true" outlineLevel="0" collapsed="false">
      <c r="A1541" s="6" t="n">
        <v>1031010</v>
      </c>
      <c r="B1541" s="4" t="s">
        <v>1940</v>
      </c>
      <c r="C1541" s="6" t="s">
        <v>2253</v>
      </c>
      <c r="D1541" s="6" t="s">
        <v>2253</v>
      </c>
      <c r="E1541" s="4" t="s">
        <v>15</v>
      </c>
      <c r="F1541" s="6" t="n">
        <v>30.8</v>
      </c>
    </row>
    <row r="1542" s="5" customFormat="true" ht="26" hidden="false" customHeight="true" outlineLevel="0" collapsed="false">
      <c r="A1542" s="6" t="n">
        <v>1031011</v>
      </c>
      <c r="B1542" s="4" t="s">
        <v>568</v>
      </c>
      <c r="C1542" s="6" t="s">
        <v>2254</v>
      </c>
      <c r="D1542" s="6" t="s">
        <v>2254</v>
      </c>
      <c r="E1542" s="4" t="s">
        <v>15</v>
      </c>
      <c r="F1542" s="6" t="n">
        <v>52.25</v>
      </c>
    </row>
    <row r="1543" s="5" customFormat="true" ht="26" hidden="false" customHeight="true" outlineLevel="0" collapsed="false">
      <c r="A1543" s="6" t="n">
        <v>1031012</v>
      </c>
      <c r="B1543" s="4" t="s">
        <v>568</v>
      </c>
      <c r="C1543" s="6" t="s">
        <v>2255</v>
      </c>
      <c r="D1543" s="6" t="s">
        <v>2255</v>
      </c>
      <c r="E1543" s="4" t="s">
        <v>15</v>
      </c>
      <c r="F1543" s="6" t="n">
        <v>132.77</v>
      </c>
    </row>
    <row r="1544" s="5" customFormat="true" ht="26" hidden="false" customHeight="true" outlineLevel="0" collapsed="false">
      <c r="A1544" s="6" t="n">
        <v>1031013</v>
      </c>
      <c r="B1544" s="4" t="s">
        <v>2256</v>
      </c>
      <c r="C1544" s="4" t="s">
        <v>2257</v>
      </c>
      <c r="D1544" s="4" t="s">
        <v>2257</v>
      </c>
      <c r="E1544" s="4" t="s">
        <v>15</v>
      </c>
      <c r="F1544" s="6" t="n">
        <v>88</v>
      </c>
    </row>
    <row r="1545" s="5" customFormat="true" ht="26" hidden="false" customHeight="true" outlineLevel="0" collapsed="false">
      <c r="A1545" s="6" t="n">
        <v>1031016</v>
      </c>
      <c r="B1545" s="4" t="s">
        <v>2258</v>
      </c>
      <c r="C1545" s="4" t="s">
        <v>2259</v>
      </c>
      <c r="D1545" s="6" t="s">
        <v>2260</v>
      </c>
      <c r="E1545" s="4" t="s">
        <v>15</v>
      </c>
      <c r="F1545" s="6" t="n">
        <v>313.5</v>
      </c>
    </row>
    <row r="1546" s="5" customFormat="true" ht="26" hidden="false" customHeight="true" outlineLevel="0" collapsed="false">
      <c r="A1546" s="6" t="n">
        <v>1031017</v>
      </c>
      <c r="B1546" s="4" t="s">
        <v>2261</v>
      </c>
      <c r="C1546" s="4" t="s">
        <v>2262</v>
      </c>
      <c r="D1546" s="4" t="s">
        <v>2262</v>
      </c>
      <c r="E1546" s="4" t="s">
        <v>15</v>
      </c>
      <c r="F1546" s="6" t="n">
        <v>18.59</v>
      </c>
    </row>
    <row r="1547" s="5" customFormat="true" ht="26" hidden="false" customHeight="true" outlineLevel="0" collapsed="false">
      <c r="A1547" s="6" t="n">
        <v>1031018</v>
      </c>
      <c r="B1547" s="4" t="s">
        <v>2263</v>
      </c>
      <c r="C1547" s="4" t="s">
        <v>2264</v>
      </c>
      <c r="D1547" s="4" t="s">
        <v>2264</v>
      </c>
      <c r="E1547" s="4" t="s">
        <v>15</v>
      </c>
      <c r="F1547" s="6" t="n">
        <v>13.2</v>
      </c>
    </row>
    <row r="1548" s="5" customFormat="true" ht="26" hidden="false" customHeight="true" outlineLevel="0" collapsed="false">
      <c r="A1548" s="6" t="n">
        <v>1031019</v>
      </c>
      <c r="B1548" s="4" t="s">
        <v>2265</v>
      </c>
      <c r="C1548" s="6" t="s">
        <v>2266</v>
      </c>
      <c r="D1548" s="6" t="s">
        <v>2266</v>
      </c>
      <c r="E1548" s="4" t="s">
        <v>15</v>
      </c>
      <c r="F1548" s="6" t="n">
        <v>3.85</v>
      </c>
    </row>
    <row r="1549" s="5" customFormat="true" ht="26" hidden="false" customHeight="true" outlineLevel="0" collapsed="false">
      <c r="A1549" s="6" t="n">
        <v>1031023</v>
      </c>
      <c r="B1549" s="4" t="s">
        <v>2267</v>
      </c>
      <c r="C1549" s="4" t="s">
        <v>2268</v>
      </c>
      <c r="D1549" s="6" t="s">
        <v>2269</v>
      </c>
      <c r="E1549" s="4" t="s">
        <v>85</v>
      </c>
      <c r="F1549" s="6" t="n">
        <v>533.5</v>
      </c>
    </row>
    <row r="1550" s="5" customFormat="true" ht="26" hidden="false" customHeight="true" outlineLevel="0" collapsed="false">
      <c r="A1550" s="6" t="n">
        <v>1031026</v>
      </c>
      <c r="B1550" s="4" t="s">
        <v>2270</v>
      </c>
      <c r="C1550" s="4" t="s">
        <v>2271</v>
      </c>
      <c r="D1550" s="4" t="s">
        <v>2271</v>
      </c>
      <c r="E1550" s="4" t="s">
        <v>15</v>
      </c>
      <c r="F1550" s="6" t="n">
        <v>181.5</v>
      </c>
    </row>
    <row r="1551" s="5" customFormat="true" ht="26" hidden="false" customHeight="true" outlineLevel="0" collapsed="false">
      <c r="A1551" s="7" t="n">
        <v>1031027</v>
      </c>
      <c r="B1551" s="4" t="s">
        <v>1948</v>
      </c>
      <c r="C1551" s="6" t="s">
        <v>2272</v>
      </c>
      <c r="D1551" s="6" t="s">
        <v>2272</v>
      </c>
      <c r="E1551" s="3" t="s">
        <v>15</v>
      </c>
      <c r="F1551" s="3" t="n">
        <v>98.45</v>
      </c>
    </row>
    <row r="1552" s="5" customFormat="true" ht="26" hidden="false" customHeight="true" outlineLevel="0" collapsed="false">
      <c r="A1552" s="6" t="n">
        <v>1031029</v>
      </c>
      <c r="B1552" s="4" t="s">
        <v>2273</v>
      </c>
      <c r="C1552" s="6" t="s">
        <v>2274</v>
      </c>
      <c r="D1552" s="6" t="s">
        <v>2274</v>
      </c>
      <c r="E1552" s="4" t="s">
        <v>15</v>
      </c>
      <c r="F1552" s="6" t="n">
        <v>27.5</v>
      </c>
    </row>
    <row r="1553" s="5" customFormat="true" ht="26" hidden="false" customHeight="true" outlineLevel="0" collapsed="false">
      <c r="A1553" s="6" t="n">
        <v>1031030</v>
      </c>
      <c r="B1553" s="4" t="s">
        <v>2275</v>
      </c>
      <c r="C1553" s="6" t="s">
        <v>2276</v>
      </c>
      <c r="D1553" s="6" t="s">
        <v>2276</v>
      </c>
      <c r="E1553" s="4" t="s">
        <v>293</v>
      </c>
      <c r="F1553" s="6" t="n">
        <v>34.1</v>
      </c>
    </row>
    <row r="1554" s="5" customFormat="true" ht="26" hidden="false" customHeight="true" outlineLevel="0" collapsed="false">
      <c r="A1554" s="6" t="n">
        <v>1031031</v>
      </c>
      <c r="B1554" s="4" t="s">
        <v>2277</v>
      </c>
      <c r="C1554" s="6" t="s">
        <v>2278</v>
      </c>
      <c r="D1554" s="6" t="s">
        <v>2278</v>
      </c>
      <c r="E1554" s="4" t="s">
        <v>293</v>
      </c>
      <c r="F1554" s="6" t="n">
        <v>13.2</v>
      </c>
    </row>
    <row r="1555" s="5" customFormat="true" ht="26" hidden="false" customHeight="true" outlineLevel="0" collapsed="false">
      <c r="A1555" s="6" t="n">
        <v>1031032</v>
      </c>
      <c r="B1555" s="4" t="s">
        <v>2279</v>
      </c>
      <c r="C1555" s="4" t="s">
        <v>2280</v>
      </c>
      <c r="D1555" s="6" t="s">
        <v>2281</v>
      </c>
      <c r="E1555" s="4" t="s">
        <v>15</v>
      </c>
      <c r="F1555" s="6" t="n">
        <v>3.3</v>
      </c>
    </row>
    <row r="1556" s="5" customFormat="true" ht="26" hidden="false" customHeight="true" outlineLevel="0" collapsed="false">
      <c r="A1556" s="6" t="n">
        <v>1031033</v>
      </c>
      <c r="B1556" s="4" t="s">
        <v>2279</v>
      </c>
      <c r="C1556" s="4" t="s">
        <v>2280</v>
      </c>
      <c r="D1556" s="6" t="s">
        <v>2282</v>
      </c>
      <c r="E1556" s="4" t="s">
        <v>15</v>
      </c>
      <c r="F1556" s="6" t="n">
        <v>2.497</v>
      </c>
    </row>
    <row r="1557" s="5" customFormat="true" ht="26" hidden="false" customHeight="true" outlineLevel="0" collapsed="false">
      <c r="A1557" s="6" t="n">
        <v>1031034</v>
      </c>
      <c r="B1557" s="4" t="s">
        <v>2283</v>
      </c>
      <c r="C1557" s="4" t="s">
        <v>2280</v>
      </c>
      <c r="D1557" s="6" t="s">
        <v>2284</v>
      </c>
      <c r="E1557" s="4" t="s">
        <v>293</v>
      </c>
      <c r="F1557" s="6" t="n">
        <v>4.4</v>
      </c>
    </row>
    <row r="1558" s="5" customFormat="true" ht="26" hidden="false" customHeight="true" outlineLevel="0" collapsed="false">
      <c r="A1558" s="6" t="n">
        <v>1031035</v>
      </c>
      <c r="B1558" s="4" t="s">
        <v>2285</v>
      </c>
      <c r="C1558" s="4" t="s">
        <v>2286</v>
      </c>
      <c r="D1558" s="4" t="s">
        <v>2286</v>
      </c>
      <c r="E1558" s="4" t="s">
        <v>293</v>
      </c>
      <c r="F1558" s="6" t="n">
        <v>44</v>
      </c>
    </row>
    <row r="1559" s="5" customFormat="true" ht="26" hidden="false" customHeight="true" outlineLevel="0" collapsed="false">
      <c r="A1559" s="6" t="n">
        <v>1031036</v>
      </c>
      <c r="B1559" s="4" t="s">
        <v>2287</v>
      </c>
      <c r="C1559" s="4" t="s">
        <v>2288</v>
      </c>
      <c r="D1559" s="4" t="s">
        <v>2288</v>
      </c>
      <c r="E1559" s="4" t="s">
        <v>10</v>
      </c>
      <c r="F1559" s="6" t="n">
        <v>1540</v>
      </c>
    </row>
    <row r="1560" s="5" customFormat="true" ht="26" hidden="false" customHeight="true" outlineLevel="0" collapsed="false">
      <c r="A1560" s="6" t="n">
        <v>1031037</v>
      </c>
      <c r="B1560" s="4" t="s">
        <v>150</v>
      </c>
      <c r="C1560" s="6" t="s">
        <v>2289</v>
      </c>
      <c r="D1560" s="6" t="s">
        <v>2289</v>
      </c>
      <c r="E1560" s="4" t="s">
        <v>15</v>
      </c>
      <c r="F1560" s="6" t="n">
        <v>495</v>
      </c>
    </row>
    <row r="1561" s="5" customFormat="true" ht="26" hidden="false" customHeight="true" outlineLevel="0" collapsed="false">
      <c r="A1561" s="6" t="n">
        <v>1031038</v>
      </c>
      <c r="B1561" s="4" t="s">
        <v>150</v>
      </c>
      <c r="C1561" s="6" t="s">
        <v>2290</v>
      </c>
      <c r="D1561" s="6" t="s">
        <v>2290</v>
      </c>
      <c r="E1561" s="4" t="s">
        <v>15</v>
      </c>
      <c r="F1561" s="6" t="n">
        <v>44</v>
      </c>
    </row>
    <row r="1562" s="5" customFormat="true" ht="26" hidden="false" customHeight="true" outlineLevel="0" collapsed="false">
      <c r="A1562" s="6" t="n">
        <v>1031039</v>
      </c>
      <c r="B1562" s="4" t="s">
        <v>2291</v>
      </c>
      <c r="C1562" s="6" t="s">
        <v>2292</v>
      </c>
      <c r="D1562" s="6" t="s">
        <v>2292</v>
      </c>
      <c r="E1562" s="4" t="s">
        <v>15</v>
      </c>
      <c r="F1562" s="6" t="n">
        <v>107.8</v>
      </c>
    </row>
    <row r="1563" s="5" customFormat="true" ht="26" hidden="false" customHeight="true" outlineLevel="0" collapsed="false">
      <c r="A1563" s="6" t="n">
        <v>1031040</v>
      </c>
      <c r="B1563" s="4" t="s">
        <v>2293</v>
      </c>
      <c r="C1563" s="4" t="s">
        <v>2294</v>
      </c>
      <c r="D1563" s="4" t="s">
        <v>2294</v>
      </c>
      <c r="E1563" s="4" t="s">
        <v>185</v>
      </c>
      <c r="F1563" s="6" t="n">
        <v>1944.8</v>
      </c>
    </row>
    <row r="1564" s="5" customFormat="true" ht="26" hidden="false" customHeight="true" outlineLevel="0" collapsed="false">
      <c r="A1564" s="6" t="n">
        <v>1031041</v>
      </c>
      <c r="B1564" s="6" t="s">
        <v>2295</v>
      </c>
      <c r="C1564" s="6" t="s">
        <v>2296</v>
      </c>
      <c r="D1564" s="6" t="s">
        <v>2296</v>
      </c>
      <c r="E1564" s="4" t="s">
        <v>15</v>
      </c>
      <c r="F1564" s="6" t="n">
        <v>45.1</v>
      </c>
    </row>
    <row r="1565" s="5" customFormat="true" ht="26" hidden="false" customHeight="true" outlineLevel="0" collapsed="false">
      <c r="A1565" s="6" t="n">
        <v>1031042</v>
      </c>
      <c r="B1565" s="4" t="s">
        <v>2297</v>
      </c>
      <c r="C1565" s="4" t="s">
        <v>2298</v>
      </c>
      <c r="D1565" s="6" t="s">
        <v>2299</v>
      </c>
      <c r="E1565" s="4" t="s">
        <v>10</v>
      </c>
      <c r="F1565" s="6" t="n">
        <v>101.2</v>
      </c>
    </row>
    <row r="1566" s="5" customFormat="true" ht="26" hidden="false" customHeight="true" outlineLevel="0" collapsed="false">
      <c r="A1566" s="6" t="n">
        <v>1031043</v>
      </c>
      <c r="B1566" s="4" t="s">
        <v>168</v>
      </c>
      <c r="C1566" s="4" t="s">
        <v>2300</v>
      </c>
      <c r="D1566" s="4" t="s">
        <v>2301</v>
      </c>
      <c r="E1566" s="4" t="s">
        <v>55</v>
      </c>
      <c r="F1566" s="6" t="n">
        <v>56.1</v>
      </c>
    </row>
    <row r="1567" s="5" customFormat="true" ht="26" hidden="false" customHeight="true" outlineLevel="0" collapsed="false">
      <c r="A1567" s="6" t="n">
        <v>1031044</v>
      </c>
      <c r="B1567" s="4" t="s">
        <v>2302</v>
      </c>
      <c r="C1567" s="4" t="s">
        <v>2303</v>
      </c>
      <c r="D1567" s="4" t="s">
        <v>2303</v>
      </c>
      <c r="E1567" s="4" t="s">
        <v>15</v>
      </c>
      <c r="F1567" s="6" t="n">
        <v>299.2</v>
      </c>
    </row>
    <row r="1568" s="5" customFormat="true" ht="26" hidden="false" customHeight="true" outlineLevel="0" collapsed="false">
      <c r="A1568" s="6" t="n">
        <v>1031045</v>
      </c>
      <c r="B1568" s="4" t="s">
        <v>2302</v>
      </c>
      <c r="C1568" s="4" t="s">
        <v>2304</v>
      </c>
      <c r="D1568" s="4" t="s">
        <v>2304</v>
      </c>
      <c r="E1568" s="4" t="s">
        <v>15</v>
      </c>
      <c r="F1568" s="6" t="n">
        <v>580.8</v>
      </c>
    </row>
    <row r="1569" s="5" customFormat="true" ht="26" hidden="false" customHeight="true" outlineLevel="0" collapsed="false">
      <c r="A1569" s="6" t="n">
        <v>1031046</v>
      </c>
      <c r="B1569" s="4" t="s">
        <v>2305</v>
      </c>
      <c r="C1569" s="6" t="s">
        <v>2306</v>
      </c>
      <c r="D1569" s="6" t="s">
        <v>2306</v>
      </c>
      <c r="E1569" s="4" t="s">
        <v>15</v>
      </c>
      <c r="F1569" s="6" t="n">
        <v>74.8</v>
      </c>
    </row>
    <row r="1570" s="5" customFormat="true" ht="26" hidden="false" customHeight="true" outlineLevel="0" collapsed="false">
      <c r="A1570" s="6" t="n">
        <v>1031048</v>
      </c>
      <c r="B1570" s="4" t="s">
        <v>1965</v>
      </c>
      <c r="C1570" s="4" t="s">
        <v>2307</v>
      </c>
      <c r="D1570" s="4" t="s">
        <v>2307</v>
      </c>
      <c r="E1570" s="4" t="s">
        <v>15</v>
      </c>
      <c r="F1570" s="6" t="n">
        <v>95.7</v>
      </c>
    </row>
    <row r="1571" s="5" customFormat="true" ht="26" hidden="false" customHeight="true" outlineLevel="0" collapsed="false">
      <c r="A1571" s="6" t="n">
        <v>1031049</v>
      </c>
      <c r="B1571" s="4" t="s">
        <v>2308</v>
      </c>
      <c r="C1571" s="4" t="s">
        <v>2309</v>
      </c>
      <c r="D1571" s="4" t="s">
        <v>2309</v>
      </c>
      <c r="E1571" s="4" t="s">
        <v>15</v>
      </c>
      <c r="F1571" s="6" t="n">
        <v>130.57</v>
      </c>
    </row>
    <row r="1572" s="5" customFormat="true" ht="26" hidden="false" customHeight="true" outlineLevel="0" collapsed="false">
      <c r="A1572" s="6" t="n">
        <v>1031050</v>
      </c>
      <c r="B1572" s="6" t="s">
        <v>2310</v>
      </c>
      <c r="C1572" s="4" t="s">
        <v>2311</v>
      </c>
      <c r="D1572" s="4" t="s">
        <v>2311</v>
      </c>
      <c r="E1572" s="4" t="s">
        <v>15</v>
      </c>
      <c r="F1572" s="6" t="n">
        <v>4.4</v>
      </c>
    </row>
    <row r="1573" s="5" customFormat="true" ht="26" hidden="false" customHeight="true" outlineLevel="0" collapsed="false">
      <c r="A1573" s="6" t="n">
        <v>1031051</v>
      </c>
      <c r="B1573" s="6" t="s">
        <v>2310</v>
      </c>
      <c r="C1573" s="4" t="s">
        <v>2312</v>
      </c>
      <c r="D1573" s="4" t="s">
        <v>2312</v>
      </c>
      <c r="E1573" s="4" t="s">
        <v>15</v>
      </c>
      <c r="F1573" s="6" t="n">
        <v>8.8</v>
      </c>
    </row>
    <row r="1574" s="5" customFormat="true" ht="26" hidden="false" customHeight="true" outlineLevel="0" collapsed="false">
      <c r="A1574" s="6" t="n">
        <v>1031052</v>
      </c>
      <c r="B1574" s="6" t="s">
        <v>2310</v>
      </c>
      <c r="C1574" s="4" t="s">
        <v>2313</v>
      </c>
      <c r="D1574" s="4" t="s">
        <v>2313</v>
      </c>
      <c r="E1574" s="4" t="s">
        <v>15</v>
      </c>
      <c r="F1574" s="6" t="n">
        <v>8.8</v>
      </c>
    </row>
    <row r="1575" s="5" customFormat="true" ht="26" hidden="false" customHeight="true" outlineLevel="0" collapsed="false">
      <c r="A1575" s="6" t="n">
        <v>1031053</v>
      </c>
      <c r="B1575" s="4" t="s">
        <v>2314</v>
      </c>
      <c r="C1575" s="4" t="s">
        <v>2315</v>
      </c>
      <c r="D1575" s="4" t="s">
        <v>2315</v>
      </c>
      <c r="E1575" s="4" t="s">
        <v>1612</v>
      </c>
      <c r="F1575" s="6" t="n">
        <v>594</v>
      </c>
    </row>
    <row r="1576" s="5" customFormat="true" ht="26" hidden="false" customHeight="true" outlineLevel="0" collapsed="false">
      <c r="A1576" s="6" t="n">
        <v>1031054</v>
      </c>
      <c r="B1576" s="4" t="s">
        <v>2316</v>
      </c>
      <c r="C1576" s="4" t="s">
        <v>2317</v>
      </c>
      <c r="D1576" s="4" t="s">
        <v>2317</v>
      </c>
      <c r="E1576" s="4" t="s">
        <v>293</v>
      </c>
      <c r="F1576" s="6" t="n">
        <v>297</v>
      </c>
    </row>
    <row r="1577" s="5" customFormat="true" ht="26" hidden="false" customHeight="true" outlineLevel="0" collapsed="false">
      <c r="A1577" s="6" t="n">
        <v>1031056</v>
      </c>
      <c r="B1577" s="4" t="s">
        <v>205</v>
      </c>
      <c r="C1577" s="4" t="s">
        <v>2318</v>
      </c>
      <c r="D1577" s="4" t="s">
        <v>2318</v>
      </c>
      <c r="E1577" s="4" t="s">
        <v>15</v>
      </c>
      <c r="F1577" s="6" t="n">
        <v>159.5</v>
      </c>
    </row>
    <row r="1578" s="5" customFormat="true" ht="26" hidden="false" customHeight="true" outlineLevel="0" collapsed="false">
      <c r="A1578" s="6" t="n">
        <v>1031059</v>
      </c>
      <c r="B1578" s="4" t="s">
        <v>2319</v>
      </c>
      <c r="C1578" s="4" t="s">
        <v>2320</v>
      </c>
      <c r="D1578" s="6" t="s">
        <v>2321</v>
      </c>
      <c r="E1578" s="4" t="s">
        <v>15</v>
      </c>
      <c r="F1578" s="6" t="n">
        <v>15.4</v>
      </c>
    </row>
    <row r="1579" s="5" customFormat="true" ht="26" hidden="false" customHeight="true" outlineLevel="0" collapsed="false">
      <c r="A1579" s="6" t="n">
        <v>1031060</v>
      </c>
      <c r="B1579" s="4" t="s">
        <v>2322</v>
      </c>
      <c r="C1579" s="4" t="s">
        <v>2323</v>
      </c>
      <c r="D1579" s="4" t="s">
        <v>2323</v>
      </c>
      <c r="E1579" s="4" t="s">
        <v>15</v>
      </c>
      <c r="F1579" s="6" t="n">
        <v>69.3</v>
      </c>
    </row>
    <row r="1580" s="5" customFormat="true" ht="26" hidden="false" customHeight="true" outlineLevel="0" collapsed="false">
      <c r="A1580" s="6" t="n">
        <v>1031061</v>
      </c>
      <c r="B1580" s="4" t="s">
        <v>2324</v>
      </c>
      <c r="C1580" s="4" t="s">
        <v>2325</v>
      </c>
      <c r="D1580" s="4" t="s">
        <v>2325</v>
      </c>
      <c r="E1580" s="4" t="s">
        <v>293</v>
      </c>
      <c r="F1580" s="6" t="n">
        <v>473</v>
      </c>
    </row>
    <row r="1581" s="5" customFormat="true" ht="26" hidden="false" customHeight="true" outlineLevel="0" collapsed="false">
      <c r="A1581" s="6" t="n">
        <v>1031062</v>
      </c>
      <c r="B1581" s="4" t="s">
        <v>2326</v>
      </c>
      <c r="C1581" s="4" t="s">
        <v>2327</v>
      </c>
      <c r="D1581" s="4" t="s">
        <v>2327</v>
      </c>
      <c r="E1581" s="4" t="s">
        <v>15</v>
      </c>
      <c r="F1581" s="6" t="n">
        <v>96.8</v>
      </c>
    </row>
    <row r="1582" s="5" customFormat="true" ht="26" hidden="false" customHeight="true" outlineLevel="0" collapsed="false">
      <c r="A1582" s="6" t="n">
        <v>1031063</v>
      </c>
      <c r="B1582" s="4" t="s">
        <v>2328</v>
      </c>
      <c r="C1582" s="4" t="s">
        <v>2329</v>
      </c>
      <c r="D1582" s="4" t="s">
        <v>2329</v>
      </c>
      <c r="E1582" s="4" t="s">
        <v>15</v>
      </c>
      <c r="F1582" s="6" t="n">
        <v>91.3</v>
      </c>
    </row>
    <row r="1583" s="5" customFormat="true" ht="26" hidden="false" customHeight="true" outlineLevel="0" collapsed="false">
      <c r="A1583" s="6" t="n">
        <v>1031064</v>
      </c>
      <c r="B1583" s="6" t="s">
        <v>2330</v>
      </c>
      <c r="C1583" s="4" t="s">
        <v>2331</v>
      </c>
      <c r="D1583" s="4" t="s">
        <v>2331</v>
      </c>
      <c r="E1583" s="4" t="s">
        <v>15</v>
      </c>
      <c r="F1583" s="6" t="n">
        <v>98.67</v>
      </c>
    </row>
    <row r="1584" s="5" customFormat="true" ht="26" hidden="false" customHeight="true" outlineLevel="0" collapsed="false">
      <c r="A1584" s="6" t="n">
        <v>1031065</v>
      </c>
      <c r="B1584" s="4" t="s">
        <v>2332</v>
      </c>
      <c r="C1584" s="4" t="s">
        <v>2333</v>
      </c>
      <c r="D1584" s="4" t="s">
        <v>2333</v>
      </c>
      <c r="E1584" s="4" t="s">
        <v>185</v>
      </c>
      <c r="F1584" s="6" t="n">
        <v>896.5</v>
      </c>
    </row>
    <row r="1585" s="5" customFormat="true" ht="26" hidden="false" customHeight="true" outlineLevel="0" collapsed="false">
      <c r="A1585" s="6" t="n">
        <v>1031066</v>
      </c>
      <c r="B1585" s="4" t="s">
        <v>146</v>
      </c>
      <c r="C1585" s="6" t="s">
        <v>2334</v>
      </c>
      <c r="D1585" s="6" t="s">
        <v>2334</v>
      </c>
      <c r="E1585" s="4" t="s">
        <v>15</v>
      </c>
      <c r="F1585" s="6" t="n">
        <v>11.55</v>
      </c>
    </row>
    <row r="1586" s="5" customFormat="true" ht="26" hidden="false" customHeight="true" outlineLevel="0" collapsed="false">
      <c r="A1586" s="6" t="n">
        <v>1031068</v>
      </c>
      <c r="B1586" s="4" t="s">
        <v>248</v>
      </c>
      <c r="C1586" s="6" t="s">
        <v>2335</v>
      </c>
      <c r="D1586" s="6" t="s">
        <v>2335</v>
      </c>
      <c r="E1586" s="4" t="s">
        <v>15</v>
      </c>
      <c r="F1586" s="6" t="n">
        <v>149.6</v>
      </c>
    </row>
    <row r="1587" s="5" customFormat="true" ht="26" hidden="false" customHeight="true" outlineLevel="0" collapsed="false">
      <c r="A1587" s="6" t="n">
        <v>1031069</v>
      </c>
      <c r="B1587" s="4" t="s">
        <v>2336</v>
      </c>
      <c r="C1587" s="6" t="s">
        <v>2337</v>
      </c>
      <c r="D1587" s="6" t="s">
        <v>2337</v>
      </c>
      <c r="E1587" s="4" t="s">
        <v>15</v>
      </c>
      <c r="F1587" s="6" t="n">
        <v>22</v>
      </c>
    </row>
    <row r="1588" s="5" customFormat="true" ht="26" hidden="false" customHeight="true" outlineLevel="0" collapsed="false">
      <c r="A1588" s="6" t="n">
        <v>1031071</v>
      </c>
      <c r="B1588" s="4" t="s">
        <v>2338</v>
      </c>
      <c r="C1588" s="6" t="s">
        <v>2339</v>
      </c>
      <c r="D1588" s="6" t="s">
        <v>2339</v>
      </c>
      <c r="E1588" s="4" t="s">
        <v>15</v>
      </c>
      <c r="F1588" s="6" t="n">
        <v>91.3</v>
      </c>
    </row>
    <row r="1589" s="5" customFormat="true" ht="26" hidden="false" customHeight="true" outlineLevel="0" collapsed="false">
      <c r="A1589" s="6" t="n">
        <v>1031072</v>
      </c>
      <c r="B1589" s="4" t="s">
        <v>2340</v>
      </c>
      <c r="C1589" s="6" t="s">
        <v>2341</v>
      </c>
      <c r="D1589" s="6" t="s">
        <v>2342</v>
      </c>
      <c r="E1589" s="4" t="s">
        <v>28</v>
      </c>
      <c r="F1589" s="6" t="n">
        <v>19.8</v>
      </c>
    </row>
    <row r="1590" s="5" customFormat="true" ht="26" hidden="false" customHeight="true" outlineLevel="0" collapsed="false">
      <c r="A1590" s="6" t="n">
        <v>1031074</v>
      </c>
      <c r="B1590" s="4" t="s">
        <v>2343</v>
      </c>
      <c r="C1590" s="4" t="s">
        <v>2344</v>
      </c>
      <c r="D1590" s="4" t="s">
        <v>2344</v>
      </c>
      <c r="E1590" s="4" t="s">
        <v>15</v>
      </c>
      <c r="F1590" s="6" t="n">
        <v>728.2</v>
      </c>
    </row>
    <row r="1591" s="5" customFormat="true" ht="26" hidden="false" customHeight="true" outlineLevel="0" collapsed="false">
      <c r="A1591" s="6" t="n">
        <v>1031075</v>
      </c>
      <c r="B1591" s="4" t="s">
        <v>2345</v>
      </c>
      <c r="C1591" s="6" t="s">
        <v>2346</v>
      </c>
      <c r="D1591" s="6" t="s">
        <v>2346</v>
      </c>
      <c r="E1591" s="4" t="s">
        <v>51</v>
      </c>
      <c r="F1591" s="6" t="n">
        <v>5.5</v>
      </c>
    </row>
    <row r="1592" s="5" customFormat="true" ht="26" hidden="false" customHeight="true" outlineLevel="0" collapsed="false">
      <c r="A1592" s="6" t="n">
        <v>1031076</v>
      </c>
      <c r="B1592" s="4" t="s">
        <v>250</v>
      </c>
      <c r="C1592" s="4" t="s">
        <v>2347</v>
      </c>
      <c r="D1592" s="4" t="s">
        <v>2347</v>
      </c>
      <c r="E1592" s="4" t="s">
        <v>15</v>
      </c>
      <c r="F1592" s="6" t="n">
        <v>100.1</v>
      </c>
    </row>
    <row r="1593" s="5" customFormat="true" ht="26" hidden="false" customHeight="true" outlineLevel="0" collapsed="false">
      <c r="A1593" s="6" t="n">
        <v>1031077</v>
      </c>
      <c r="B1593" s="4" t="s">
        <v>2348</v>
      </c>
      <c r="C1593" s="6" t="s">
        <v>2349</v>
      </c>
      <c r="D1593" s="6" t="s">
        <v>2349</v>
      </c>
      <c r="E1593" s="4" t="s">
        <v>185</v>
      </c>
      <c r="F1593" s="6" t="n">
        <v>19.8</v>
      </c>
    </row>
    <row r="1594" s="5" customFormat="true" ht="26" hidden="false" customHeight="true" outlineLevel="0" collapsed="false">
      <c r="A1594" s="6" t="n">
        <v>1031078</v>
      </c>
      <c r="B1594" s="4" t="s">
        <v>2350</v>
      </c>
      <c r="C1594" s="6" t="s">
        <v>2351</v>
      </c>
      <c r="D1594" s="6" t="s">
        <v>2351</v>
      </c>
      <c r="E1594" s="4" t="s">
        <v>15</v>
      </c>
      <c r="F1594" s="6" t="n">
        <v>491.7</v>
      </c>
    </row>
    <row r="1595" s="5" customFormat="true" ht="26" hidden="false" customHeight="true" outlineLevel="0" collapsed="false">
      <c r="A1595" s="6" t="n">
        <v>1031080</v>
      </c>
      <c r="B1595" s="4" t="s">
        <v>2352</v>
      </c>
      <c r="C1595" s="6" t="s">
        <v>2353</v>
      </c>
      <c r="D1595" s="6" t="s">
        <v>2353</v>
      </c>
      <c r="E1595" s="4" t="s">
        <v>293</v>
      </c>
      <c r="F1595" s="6" t="n">
        <v>820.6</v>
      </c>
    </row>
    <row r="1596" s="5" customFormat="true" ht="26" hidden="false" customHeight="true" outlineLevel="0" collapsed="false">
      <c r="A1596" s="6" t="n">
        <v>1031081</v>
      </c>
      <c r="B1596" s="4" t="s">
        <v>2354</v>
      </c>
      <c r="C1596" s="6" t="s">
        <v>2355</v>
      </c>
      <c r="D1596" s="6" t="s">
        <v>2355</v>
      </c>
      <c r="E1596" s="6" t="s">
        <v>1291</v>
      </c>
      <c r="F1596" s="6" t="n">
        <v>14.3</v>
      </c>
    </row>
    <row r="1597" s="5" customFormat="true" ht="26" hidden="false" customHeight="true" outlineLevel="0" collapsed="false">
      <c r="A1597" s="6" t="n">
        <v>1031082</v>
      </c>
      <c r="B1597" s="4" t="s">
        <v>2354</v>
      </c>
      <c r="C1597" s="6" t="s">
        <v>2356</v>
      </c>
      <c r="D1597" s="6" t="s">
        <v>2356</v>
      </c>
      <c r="E1597" s="6" t="s">
        <v>1291</v>
      </c>
      <c r="F1597" s="6" t="n">
        <v>16.5</v>
      </c>
    </row>
    <row r="1598" s="5" customFormat="true" ht="26" hidden="false" customHeight="true" outlineLevel="0" collapsed="false">
      <c r="A1598" s="6" t="n">
        <v>1031083</v>
      </c>
      <c r="B1598" s="4" t="s">
        <v>2357</v>
      </c>
      <c r="C1598" s="6" t="s">
        <v>2358</v>
      </c>
      <c r="D1598" s="6" t="s">
        <v>2358</v>
      </c>
      <c r="E1598" s="4" t="s">
        <v>26</v>
      </c>
      <c r="F1598" s="6" t="n">
        <v>27.5</v>
      </c>
    </row>
    <row r="1599" s="5" customFormat="true" ht="26" hidden="false" customHeight="true" outlineLevel="0" collapsed="false">
      <c r="A1599" s="6" t="n">
        <v>1031084</v>
      </c>
      <c r="B1599" s="4" t="s">
        <v>2357</v>
      </c>
      <c r="C1599" s="6" t="s">
        <v>2359</v>
      </c>
      <c r="D1599" s="6" t="s">
        <v>2359</v>
      </c>
      <c r="E1599" s="4" t="s">
        <v>26</v>
      </c>
      <c r="F1599" s="6" t="n">
        <v>29.7</v>
      </c>
    </row>
    <row r="1600" s="5" customFormat="true" ht="26" hidden="false" customHeight="true" outlineLevel="0" collapsed="false">
      <c r="A1600" s="6" t="n">
        <v>1031086</v>
      </c>
      <c r="B1600" s="4" t="s">
        <v>2360</v>
      </c>
      <c r="C1600" s="6" t="s">
        <v>2361</v>
      </c>
      <c r="D1600" s="6" t="s">
        <v>2361</v>
      </c>
      <c r="E1600" s="4" t="s">
        <v>198</v>
      </c>
      <c r="F1600" s="6" t="n">
        <v>49.5</v>
      </c>
    </row>
    <row r="1601" s="5" customFormat="true" ht="26" hidden="false" customHeight="true" outlineLevel="0" collapsed="false">
      <c r="A1601" s="6" t="n">
        <v>1031087</v>
      </c>
      <c r="B1601" s="4" t="s">
        <v>2362</v>
      </c>
      <c r="C1601" s="6" t="s">
        <v>2363</v>
      </c>
      <c r="D1601" s="6" t="s">
        <v>2363</v>
      </c>
      <c r="E1601" s="4" t="s">
        <v>185</v>
      </c>
      <c r="F1601" s="6" t="n">
        <v>3630</v>
      </c>
    </row>
    <row r="1602" s="5" customFormat="true" ht="26" hidden="false" customHeight="true" outlineLevel="0" collapsed="false">
      <c r="A1602" s="6" t="n">
        <v>1031090</v>
      </c>
      <c r="B1602" s="4" t="s">
        <v>1973</v>
      </c>
      <c r="C1602" s="4" t="s">
        <v>2364</v>
      </c>
      <c r="D1602" s="6" t="s">
        <v>2365</v>
      </c>
      <c r="E1602" s="4" t="s">
        <v>51</v>
      </c>
      <c r="F1602" s="6" t="n">
        <v>280.5</v>
      </c>
    </row>
    <row r="1603" s="5" customFormat="true" ht="26" hidden="false" customHeight="true" outlineLevel="0" collapsed="false">
      <c r="A1603" s="6" t="n">
        <v>1031091</v>
      </c>
      <c r="B1603" s="4" t="s">
        <v>2366</v>
      </c>
      <c r="C1603" s="4" t="s">
        <v>2367</v>
      </c>
      <c r="D1603" s="6" t="s">
        <v>2368</v>
      </c>
      <c r="E1603" s="4" t="s">
        <v>293</v>
      </c>
      <c r="F1603" s="6" t="n">
        <v>3300</v>
      </c>
    </row>
    <row r="1604" s="5" customFormat="true" ht="26" hidden="false" customHeight="true" outlineLevel="0" collapsed="false">
      <c r="A1604" s="6" t="n">
        <v>1031092</v>
      </c>
      <c r="B1604" s="4" t="s">
        <v>2369</v>
      </c>
      <c r="C1604" s="6" t="s">
        <v>2370</v>
      </c>
      <c r="D1604" s="6" t="s">
        <v>2370</v>
      </c>
      <c r="E1604" s="4" t="s">
        <v>15</v>
      </c>
      <c r="F1604" s="6" t="n">
        <v>77</v>
      </c>
    </row>
    <row r="1605" s="5" customFormat="true" ht="26" hidden="false" customHeight="true" outlineLevel="0" collapsed="false">
      <c r="A1605" s="6" t="n">
        <v>1031094</v>
      </c>
      <c r="B1605" s="4" t="s">
        <v>2366</v>
      </c>
      <c r="C1605" s="4" t="s">
        <v>2371</v>
      </c>
      <c r="D1605" s="4" t="s">
        <v>2371</v>
      </c>
      <c r="E1605" s="4" t="s">
        <v>15</v>
      </c>
      <c r="F1605" s="6" t="n">
        <v>646.8</v>
      </c>
    </row>
    <row r="1606" s="5" customFormat="true" ht="26" hidden="false" customHeight="true" outlineLevel="0" collapsed="false">
      <c r="A1606" s="6" t="n">
        <v>1031095</v>
      </c>
      <c r="B1606" s="4" t="s">
        <v>2372</v>
      </c>
      <c r="C1606" s="6" t="s">
        <v>2373</v>
      </c>
      <c r="D1606" s="6" t="s">
        <v>2373</v>
      </c>
      <c r="E1606" s="4" t="s">
        <v>15</v>
      </c>
      <c r="F1606" s="6" t="n">
        <v>93.5</v>
      </c>
    </row>
    <row r="1607" s="5" customFormat="true" ht="26" hidden="false" customHeight="true" outlineLevel="0" collapsed="false">
      <c r="A1607" s="6" t="n">
        <v>1031096</v>
      </c>
      <c r="B1607" s="6" t="s">
        <v>2374</v>
      </c>
      <c r="C1607" s="6" t="s">
        <v>2375</v>
      </c>
      <c r="D1607" s="6" t="s">
        <v>2375</v>
      </c>
      <c r="E1607" s="4" t="s">
        <v>15</v>
      </c>
      <c r="F1607" s="6" t="n">
        <v>156.2</v>
      </c>
    </row>
    <row r="1608" s="5" customFormat="true" ht="26" hidden="false" customHeight="true" outlineLevel="0" collapsed="false">
      <c r="A1608" s="6" t="n">
        <v>1031097</v>
      </c>
      <c r="B1608" s="6" t="s">
        <v>2374</v>
      </c>
      <c r="C1608" s="6" t="s">
        <v>2376</v>
      </c>
      <c r="D1608" s="6" t="s">
        <v>2376</v>
      </c>
      <c r="E1608" s="4" t="s">
        <v>15</v>
      </c>
      <c r="F1608" s="6" t="n">
        <v>156.2</v>
      </c>
    </row>
    <row r="1609" s="5" customFormat="true" ht="26" hidden="false" customHeight="true" outlineLevel="0" collapsed="false">
      <c r="A1609" s="6" t="n">
        <v>1031098</v>
      </c>
      <c r="B1609" s="4" t="s">
        <v>146</v>
      </c>
      <c r="C1609" s="6" t="s">
        <v>2377</v>
      </c>
      <c r="D1609" s="6" t="s">
        <v>2377</v>
      </c>
      <c r="E1609" s="4" t="s">
        <v>15</v>
      </c>
      <c r="F1609" s="6" t="n">
        <v>151.8</v>
      </c>
    </row>
    <row r="1610" s="5" customFormat="true" ht="26" hidden="false" customHeight="true" outlineLevel="0" collapsed="false">
      <c r="A1610" s="6" t="n">
        <v>1031104</v>
      </c>
      <c r="B1610" s="4" t="s">
        <v>2118</v>
      </c>
      <c r="C1610" s="6" t="s">
        <v>2378</v>
      </c>
      <c r="D1610" s="6" t="s">
        <v>2378</v>
      </c>
      <c r="E1610" s="4" t="s">
        <v>66</v>
      </c>
      <c r="F1610" s="6" t="n">
        <v>293.7</v>
      </c>
    </row>
    <row r="1611" s="5" customFormat="true" ht="26" hidden="false" customHeight="true" outlineLevel="0" collapsed="false">
      <c r="A1611" s="6" t="n">
        <v>1031108</v>
      </c>
      <c r="B1611" s="4" t="s">
        <v>2127</v>
      </c>
      <c r="C1611" s="6" t="s">
        <v>2379</v>
      </c>
      <c r="D1611" s="6" t="s">
        <v>2379</v>
      </c>
      <c r="E1611" s="4" t="s">
        <v>44</v>
      </c>
      <c r="F1611" s="6" t="n">
        <v>13.2</v>
      </c>
    </row>
    <row r="1612" s="5" customFormat="true" ht="26" hidden="false" customHeight="true" outlineLevel="0" collapsed="false">
      <c r="A1612" s="6" t="n">
        <v>1031114</v>
      </c>
      <c r="B1612" s="4" t="s">
        <v>1377</v>
      </c>
      <c r="C1612" s="6" t="s">
        <v>1378</v>
      </c>
      <c r="D1612" s="6" t="s">
        <v>2380</v>
      </c>
      <c r="E1612" s="4" t="s">
        <v>44</v>
      </c>
      <c r="F1612" s="6" t="n">
        <v>41.8</v>
      </c>
    </row>
    <row r="1613" s="5" customFormat="true" ht="26" hidden="false" customHeight="true" outlineLevel="0" collapsed="false">
      <c r="A1613" s="6" t="n">
        <v>1031122</v>
      </c>
      <c r="B1613" s="4" t="s">
        <v>2118</v>
      </c>
      <c r="C1613" s="4" t="s">
        <v>2381</v>
      </c>
      <c r="D1613" s="4" t="s">
        <v>2381</v>
      </c>
      <c r="E1613" s="4" t="s">
        <v>1612</v>
      </c>
      <c r="F1613" s="6" t="n">
        <v>311.3</v>
      </c>
    </row>
    <row r="1614" s="5" customFormat="true" ht="26" hidden="false" customHeight="true" outlineLevel="0" collapsed="false">
      <c r="A1614" s="6" t="n">
        <v>1031123</v>
      </c>
      <c r="B1614" s="4" t="s">
        <v>2314</v>
      </c>
      <c r="C1614" s="6" t="s">
        <v>2382</v>
      </c>
      <c r="D1614" s="6" t="s">
        <v>2382</v>
      </c>
      <c r="E1614" s="4" t="s">
        <v>1612</v>
      </c>
      <c r="F1614" s="6" t="n">
        <v>162.8</v>
      </c>
    </row>
    <row r="1615" s="5" customFormat="true" ht="26" hidden="false" customHeight="true" outlineLevel="0" collapsed="false">
      <c r="A1615" s="6" t="n">
        <v>1031124</v>
      </c>
      <c r="B1615" s="4" t="s">
        <v>2314</v>
      </c>
      <c r="C1615" s="6" t="s">
        <v>2383</v>
      </c>
      <c r="D1615" s="4" t="s">
        <v>2384</v>
      </c>
      <c r="E1615" s="4" t="s">
        <v>1612</v>
      </c>
      <c r="F1615" s="6" t="n">
        <v>1316.7</v>
      </c>
    </row>
    <row r="1616" s="5" customFormat="true" ht="26" hidden="false" customHeight="true" outlineLevel="0" collapsed="false">
      <c r="A1616" s="6" t="n">
        <v>1031133</v>
      </c>
      <c r="B1616" s="4" t="s">
        <v>2385</v>
      </c>
      <c r="C1616" s="4" t="s">
        <v>8</v>
      </c>
      <c r="D1616" s="4" t="s">
        <v>8</v>
      </c>
      <c r="E1616" s="4" t="s">
        <v>44</v>
      </c>
      <c r="F1616" s="6" t="n">
        <v>2.2</v>
      </c>
    </row>
    <row r="1617" s="5" customFormat="true" ht="26" hidden="false" customHeight="true" outlineLevel="0" collapsed="false">
      <c r="A1617" s="6" t="n">
        <v>1031135</v>
      </c>
      <c r="B1617" s="4" t="s">
        <v>2127</v>
      </c>
      <c r="C1617" s="4" t="s">
        <v>2386</v>
      </c>
      <c r="D1617" s="4" t="s">
        <v>2386</v>
      </c>
      <c r="E1617" s="4" t="s">
        <v>44</v>
      </c>
      <c r="F1617" s="6" t="n">
        <v>13.75</v>
      </c>
    </row>
    <row r="1618" s="5" customFormat="true" ht="26" hidden="false" customHeight="true" outlineLevel="0" collapsed="false">
      <c r="A1618" s="6" t="n">
        <v>1031136</v>
      </c>
      <c r="B1618" s="4" t="s">
        <v>2387</v>
      </c>
      <c r="C1618" s="6" t="s">
        <v>2388</v>
      </c>
      <c r="D1618" s="6" t="s">
        <v>2388</v>
      </c>
      <c r="E1618" s="4" t="s">
        <v>44</v>
      </c>
      <c r="F1618" s="6" t="n">
        <v>73.7</v>
      </c>
    </row>
    <row r="1619" s="5" customFormat="true" ht="26" hidden="false" customHeight="true" outlineLevel="0" collapsed="false">
      <c r="A1619" s="6" t="n">
        <v>1031137</v>
      </c>
      <c r="B1619" s="6" t="s">
        <v>2389</v>
      </c>
      <c r="C1619" s="6" t="s">
        <v>2390</v>
      </c>
      <c r="D1619" s="4" t="s">
        <v>2391</v>
      </c>
      <c r="E1619" s="4" t="s">
        <v>28</v>
      </c>
      <c r="F1619" s="6" t="n">
        <v>233.2</v>
      </c>
    </row>
    <row r="1620" s="5" customFormat="true" ht="26" hidden="false" customHeight="true" outlineLevel="0" collapsed="false">
      <c r="A1620" s="6" t="n">
        <v>1031138</v>
      </c>
      <c r="B1620" s="6" t="s">
        <v>2389</v>
      </c>
      <c r="C1620" s="6" t="s">
        <v>2390</v>
      </c>
      <c r="D1620" s="4" t="s">
        <v>2392</v>
      </c>
      <c r="E1620" s="4" t="s">
        <v>28</v>
      </c>
      <c r="F1620" s="6" t="n">
        <v>300.3</v>
      </c>
    </row>
    <row r="1621" s="5" customFormat="true" ht="26" hidden="false" customHeight="true" outlineLevel="0" collapsed="false">
      <c r="A1621" s="6" t="n">
        <v>1031139</v>
      </c>
      <c r="B1621" s="6" t="s">
        <v>2389</v>
      </c>
      <c r="C1621" s="6" t="s">
        <v>2390</v>
      </c>
      <c r="D1621" s="4" t="s">
        <v>2393</v>
      </c>
      <c r="E1621" s="4" t="s">
        <v>28</v>
      </c>
      <c r="F1621" s="6" t="n">
        <v>410.3</v>
      </c>
    </row>
    <row r="1622" s="5" customFormat="true" ht="26" hidden="false" customHeight="true" outlineLevel="0" collapsed="false">
      <c r="A1622" s="6" t="n">
        <v>1031203</v>
      </c>
      <c r="B1622" s="4" t="s">
        <v>204</v>
      </c>
      <c r="C1622" s="6" t="s">
        <v>2394</v>
      </c>
      <c r="D1622" s="4" t="s">
        <v>2395</v>
      </c>
      <c r="E1622" s="4" t="s">
        <v>185</v>
      </c>
      <c r="F1622" s="6" t="n">
        <v>512.6</v>
      </c>
    </row>
    <row r="1623" s="5" customFormat="true" ht="26" hidden="false" customHeight="true" outlineLevel="0" collapsed="false">
      <c r="A1623" s="6" t="n">
        <v>1031208</v>
      </c>
      <c r="B1623" s="4" t="s">
        <v>2396</v>
      </c>
      <c r="C1623" s="4" t="s">
        <v>2396</v>
      </c>
      <c r="D1623" s="4" t="s">
        <v>2397</v>
      </c>
      <c r="E1623" s="4" t="s">
        <v>15</v>
      </c>
      <c r="F1623" s="6" t="n">
        <v>28.6</v>
      </c>
    </row>
    <row r="1624" s="5" customFormat="true" ht="26" hidden="false" customHeight="true" outlineLevel="0" collapsed="false">
      <c r="A1624" s="6" t="n">
        <v>1031209</v>
      </c>
      <c r="B1624" s="4" t="s">
        <v>2398</v>
      </c>
      <c r="C1624" s="6" t="s">
        <v>2399</v>
      </c>
      <c r="D1624" s="6" t="s">
        <v>2399</v>
      </c>
      <c r="E1624" s="4" t="s">
        <v>15</v>
      </c>
      <c r="F1624" s="6" t="n">
        <v>31.9</v>
      </c>
    </row>
    <row r="1625" s="5" customFormat="true" ht="26" hidden="false" customHeight="true" outlineLevel="0" collapsed="false">
      <c r="A1625" s="6" t="n">
        <v>1031212</v>
      </c>
      <c r="B1625" s="4" t="s">
        <v>2400</v>
      </c>
      <c r="C1625" s="4" t="s">
        <v>2401</v>
      </c>
      <c r="D1625" s="4" t="s">
        <v>2401</v>
      </c>
      <c r="E1625" s="4" t="s">
        <v>15</v>
      </c>
      <c r="F1625" s="6" t="n">
        <v>345.4</v>
      </c>
    </row>
    <row r="1626" s="5" customFormat="true" ht="26" hidden="false" customHeight="true" outlineLevel="0" collapsed="false">
      <c r="A1626" s="6" t="n">
        <v>1031221</v>
      </c>
      <c r="B1626" s="6" t="s">
        <v>2402</v>
      </c>
      <c r="C1626" s="4" t="s">
        <v>2403</v>
      </c>
      <c r="D1626" s="4" t="s">
        <v>2403</v>
      </c>
      <c r="E1626" s="4" t="s">
        <v>10</v>
      </c>
      <c r="F1626" s="6" t="n">
        <v>968</v>
      </c>
    </row>
    <row r="1627" s="5" customFormat="true" ht="26" hidden="false" customHeight="true" outlineLevel="0" collapsed="false">
      <c r="A1627" s="6" t="n">
        <v>1031225</v>
      </c>
      <c r="B1627" s="4" t="s">
        <v>2366</v>
      </c>
      <c r="C1627" s="4" t="s">
        <v>2404</v>
      </c>
      <c r="D1627" s="4" t="s">
        <v>2404</v>
      </c>
      <c r="E1627" s="4" t="s">
        <v>15</v>
      </c>
      <c r="F1627" s="6" t="n">
        <v>44</v>
      </c>
    </row>
    <row r="1628" s="5" customFormat="true" ht="26" hidden="false" customHeight="true" outlineLevel="0" collapsed="false">
      <c r="A1628" s="6" t="n">
        <v>1031234</v>
      </c>
      <c r="B1628" s="4" t="s">
        <v>204</v>
      </c>
      <c r="C1628" s="6" t="s">
        <v>2405</v>
      </c>
      <c r="D1628" s="6" t="s">
        <v>2405</v>
      </c>
      <c r="E1628" s="4" t="s">
        <v>15</v>
      </c>
      <c r="F1628" s="6" t="n">
        <v>638</v>
      </c>
    </row>
    <row r="1629" s="5" customFormat="true" ht="26" hidden="false" customHeight="true" outlineLevel="0" collapsed="false">
      <c r="A1629" s="6" t="n">
        <v>1031242</v>
      </c>
      <c r="B1629" s="4" t="s">
        <v>2208</v>
      </c>
      <c r="C1629" s="4" t="s">
        <v>2406</v>
      </c>
      <c r="D1629" s="4" t="s">
        <v>2406</v>
      </c>
      <c r="E1629" s="4" t="s">
        <v>185</v>
      </c>
      <c r="F1629" s="6" t="n">
        <v>1030.7</v>
      </c>
    </row>
    <row r="1630" s="5" customFormat="true" ht="26" hidden="false" customHeight="true" outlineLevel="0" collapsed="false">
      <c r="A1630" s="6" t="n">
        <v>1031243</v>
      </c>
      <c r="B1630" s="4" t="s">
        <v>2210</v>
      </c>
      <c r="C1630" s="6" t="s">
        <v>2407</v>
      </c>
      <c r="D1630" s="6" t="s">
        <v>2407</v>
      </c>
      <c r="E1630" s="4" t="s">
        <v>185</v>
      </c>
      <c r="F1630" s="6" t="n">
        <v>257.4</v>
      </c>
    </row>
    <row r="1631" s="5" customFormat="true" ht="26" hidden="false" customHeight="true" outlineLevel="0" collapsed="false">
      <c r="A1631" s="6" t="n">
        <v>1031301</v>
      </c>
      <c r="B1631" s="4" t="s">
        <v>2408</v>
      </c>
      <c r="C1631" s="6" t="s">
        <v>2409</v>
      </c>
      <c r="D1631" s="6" t="s">
        <v>2409</v>
      </c>
      <c r="E1631" s="4" t="s">
        <v>293</v>
      </c>
      <c r="F1631" s="6" t="n">
        <v>309.1</v>
      </c>
    </row>
    <row r="1632" s="5" customFormat="true" ht="26" hidden="false" customHeight="true" outlineLevel="0" collapsed="false">
      <c r="A1632" s="6" t="n">
        <v>1031305</v>
      </c>
      <c r="B1632" s="6" t="s">
        <v>2410</v>
      </c>
      <c r="C1632" s="6" t="s">
        <v>2411</v>
      </c>
      <c r="D1632" s="6" t="s">
        <v>2411</v>
      </c>
      <c r="E1632" s="4" t="s">
        <v>85</v>
      </c>
      <c r="F1632" s="6" t="n">
        <v>660</v>
      </c>
    </row>
    <row r="1633" s="5" customFormat="true" ht="26" hidden="false" customHeight="true" outlineLevel="0" collapsed="false">
      <c r="A1633" s="6" t="n">
        <v>1031309</v>
      </c>
      <c r="B1633" s="4" t="s">
        <v>2412</v>
      </c>
      <c r="C1633" s="6" t="s">
        <v>2413</v>
      </c>
      <c r="D1633" s="6" t="s">
        <v>2413</v>
      </c>
      <c r="E1633" s="4" t="s">
        <v>15</v>
      </c>
      <c r="F1633" s="6" t="n">
        <v>2310</v>
      </c>
    </row>
    <row r="1634" s="5" customFormat="true" ht="26" hidden="false" customHeight="true" outlineLevel="0" collapsed="false">
      <c r="A1634" s="6" t="n">
        <v>1031310</v>
      </c>
      <c r="B1634" s="4" t="s">
        <v>2414</v>
      </c>
      <c r="C1634" s="6" t="s">
        <v>2415</v>
      </c>
      <c r="D1634" s="6" t="s">
        <v>2416</v>
      </c>
      <c r="E1634" s="4" t="s">
        <v>15</v>
      </c>
      <c r="F1634" s="6" t="n">
        <v>3.3</v>
      </c>
    </row>
    <row r="1635" s="5" customFormat="true" ht="26" hidden="false" customHeight="true" outlineLevel="0" collapsed="false">
      <c r="A1635" s="6" t="n">
        <v>1031312</v>
      </c>
      <c r="B1635" s="6" t="s">
        <v>2417</v>
      </c>
      <c r="C1635" s="6" t="s">
        <v>2418</v>
      </c>
      <c r="D1635" s="6" t="s">
        <v>2418</v>
      </c>
      <c r="E1635" s="4" t="s">
        <v>15</v>
      </c>
      <c r="F1635" s="6" t="n">
        <v>368.5</v>
      </c>
    </row>
    <row r="1636" s="5" customFormat="true" ht="26" hidden="false" customHeight="true" outlineLevel="0" collapsed="false">
      <c r="A1636" s="6" t="n">
        <v>1031313</v>
      </c>
      <c r="B1636" s="4" t="s">
        <v>2419</v>
      </c>
      <c r="C1636" s="4" t="s">
        <v>2420</v>
      </c>
      <c r="D1636" s="4" t="s">
        <v>2420</v>
      </c>
      <c r="E1636" s="4" t="s">
        <v>28</v>
      </c>
      <c r="F1636" s="6" t="n">
        <v>24.2</v>
      </c>
    </row>
    <row r="1637" s="5" customFormat="true" ht="26" hidden="false" customHeight="true" outlineLevel="0" collapsed="false">
      <c r="A1637" s="6" t="n">
        <v>1031314</v>
      </c>
      <c r="B1637" s="4" t="s">
        <v>2421</v>
      </c>
      <c r="C1637" s="6" t="s">
        <v>2422</v>
      </c>
      <c r="D1637" s="4" t="s">
        <v>2423</v>
      </c>
      <c r="E1637" s="4" t="s">
        <v>15</v>
      </c>
      <c r="F1637" s="6" t="n">
        <v>44</v>
      </c>
    </row>
    <row r="1638" s="5" customFormat="true" ht="26" hidden="false" customHeight="true" outlineLevel="0" collapsed="false">
      <c r="A1638" s="6" t="n">
        <v>1040104</v>
      </c>
      <c r="B1638" s="4" t="s">
        <v>2424</v>
      </c>
      <c r="C1638" s="6" t="s">
        <v>2425</v>
      </c>
      <c r="D1638" s="6" t="s">
        <v>2426</v>
      </c>
      <c r="E1638" s="4" t="s">
        <v>185</v>
      </c>
      <c r="F1638" s="6" t="n">
        <v>110</v>
      </c>
    </row>
    <row r="1639" s="5" customFormat="true" ht="26" hidden="false" customHeight="true" outlineLevel="0" collapsed="false">
      <c r="A1639" s="7" t="n">
        <v>1040105</v>
      </c>
      <c r="B1639" s="6" t="s">
        <v>2427</v>
      </c>
      <c r="C1639" s="4" t="s">
        <v>8</v>
      </c>
      <c r="D1639" s="4" t="s">
        <v>8</v>
      </c>
      <c r="E1639" s="3" t="s">
        <v>15</v>
      </c>
      <c r="F1639" s="3" t="n">
        <v>4.62</v>
      </c>
    </row>
    <row r="1640" s="5" customFormat="true" ht="26" hidden="false" customHeight="true" outlineLevel="0" collapsed="false">
      <c r="A1640" s="6" t="n">
        <v>1040113</v>
      </c>
      <c r="B1640" s="4" t="s">
        <v>2428</v>
      </c>
      <c r="C1640" s="6" t="s">
        <v>2429</v>
      </c>
      <c r="D1640" s="6" t="s">
        <v>2429</v>
      </c>
      <c r="E1640" s="4" t="s">
        <v>613</v>
      </c>
      <c r="F1640" s="6" t="n">
        <v>1386</v>
      </c>
    </row>
    <row r="1641" s="5" customFormat="true" ht="26" hidden="false" customHeight="true" outlineLevel="0" collapsed="false">
      <c r="A1641" s="6" t="n">
        <v>1040114</v>
      </c>
      <c r="B1641" s="4" t="s">
        <v>2430</v>
      </c>
      <c r="C1641" s="6" t="s">
        <v>2431</v>
      </c>
      <c r="D1641" s="6" t="s">
        <v>2431</v>
      </c>
      <c r="E1641" s="4" t="s">
        <v>613</v>
      </c>
      <c r="F1641" s="6" t="n">
        <v>662.2</v>
      </c>
    </row>
    <row r="1642" s="5" customFormat="true" ht="26" hidden="false" customHeight="true" outlineLevel="0" collapsed="false">
      <c r="A1642" s="6" t="n">
        <v>1040116</v>
      </c>
      <c r="B1642" s="4" t="s">
        <v>726</v>
      </c>
      <c r="C1642" s="6" t="s">
        <v>455</v>
      </c>
      <c r="D1642" s="6" t="s">
        <v>455</v>
      </c>
      <c r="E1642" s="4" t="s">
        <v>28</v>
      </c>
      <c r="F1642" s="6" t="n">
        <v>13.2</v>
      </c>
    </row>
    <row r="1643" s="5" customFormat="true" ht="26" hidden="false" customHeight="true" outlineLevel="0" collapsed="false">
      <c r="A1643" s="6" t="n">
        <v>1040118</v>
      </c>
      <c r="B1643" s="4" t="s">
        <v>928</v>
      </c>
      <c r="C1643" s="6" t="s">
        <v>464</v>
      </c>
      <c r="D1643" s="6" t="s">
        <v>464</v>
      </c>
      <c r="E1643" s="4" t="s">
        <v>10</v>
      </c>
      <c r="F1643" s="6" t="n">
        <v>6.6</v>
      </c>
    </row>
    <row r="1644" s="5" customFormat="true" ht="26" hidden="false" customHeight="true" outlineLevel="0" collapsed="false">
      <c r="A1644" s="6" t="n">
        <v>1040119</v>
      </c>
      <c r="B1644" s="4" t="s">
        <v>928</v>
      </c>
      <c r="C1644" s="6" t="s">
        <v>725</v>
      </c>
      <c r="D1644" s="6" t="s">
        <v>725</v>
      </c>
      <c r="E1644" s="4" t="s">
        <v>10</v>
      </c>
      <c r="F1644" s="6" t="n">
        <v>19.8</v>
      </c>
    </row>
    <row r="1645" s="5" customFormat="true" ht="26" hidden="false" customHeight="true" outlineLevel="0" collapsed="false">
      <c r="A1645" s="6" t="n">
        <v>1040123</v>
      </c>
      <c r="B1645" s="4" t="s">
        <v>1370</v>
      </c>
      <c r="C1645" s="6" t="s">
        <v>725</v>
      </c>
      <c r="D1645" s="6" t="s">
        <v>725</v>
      </c>
      <c r="E1645" s="4" t="s">
        <v>10</v>
      </c>
      <c r="F1645" s="6" t="n">
        <v>19.8</v>
      </c>
    </row>
    <row r="1646" s="5" customFormat="true" ht="26" hidden="false" customHeight="true" outlineLevel="0" collapsed="false">
      <c r="A1646" s="6" t="n">
        <v>1040126</v>
      </c>
      <c r="B1646" s="4" t="s">
        <v>1370</v>
      </c>
      <c r="C1646" s="6" t="s">
        <v>833</v>
      </c>
      <c r="D1646" s="6" t="s">
        <v>833</v>
      </c>
      <c r="E1646" s="4" t="s">
        <v>10</v>
      </c>
      <c r="F1646" s="6" t="n">
        <v>15.4</v>
      </c>
    </row>
    <row r="1647" s="5" customFormat="true" ht="26" hidden="false" customHeight="true" outlineLevel="0" collapsed="false">
      <c r="A1647" s="6" t="n">
        <v>1040130</v>
      </c>
      <c r="B1647" s="4" t="s">
        <v>1544</v>
      </c>
      <c r="C1647" s="6" t="s">
        <v>734</v>
      </c>
      <c r="D1647" s="6" t="s">
        <v>734</v>
      </c>
      <c r="E1647" s="4" t="s">
        <v>10</v>
      </c>
      <c r="F1647" s="6" t="n">
        <v>56.1</v>
      </c>
    </row>
    <row r="1648" s="5" customFormat="true" ht="26" hidden="false" customHeight="true" outlineLevel="0" collapsed="false">
      <c r="A1648" s="6" t="n">
        <v>1040131</v>
      </c>
      <c r="B1648" s="4" t="s">
        <v>1544</v>
      </c>
      <c r="C1648" s="6" t="s">
        <v>833</v>
      </c>
      <c r="D1648" s="6" t="s">
        <v>833</v>
      </c>
      <c r="E1648" s="4" t="s">
        <v>10</v>
      </c>
      <c r="F1648" s="6" t="n">
        <v>80.85</v>
      </c>
    </row>
    <row r="1649" s="5" customFormat="true" ht="26" hidden="false" customHeight="true" outlineLevel="0" collapsed="false">
      <c r="A1649" s="6" t="n">
        <v>1040133</v>
      </c>
      <c r="B1649" s="4" t="s">
        <v>826</v>
      </c>
      <c r="C1649" s="6" t="s">
        <v>725</v>
      </c>
      <c r="D1649" s="6" t="s">
        <v>725</v>
      </c>
      <c r="E1649" s="4" t="s">
        <v>10</v>
      </c>
      <c r="F1649" s="6" t="n">
        <v>16.5</v>
      </c>
    </row>
    <row r="1650" s="5" customFormat="true" ht="26" hidden="false" customHeight="true" outlineLevel="0" collapsed="false">
      <c r="A1650" s="6" t="n">
        <v>1040135</v>
      </c>
      <c r="B1650" s="4" t="s">
        <v>826</v>
      </c>
      <c r="C1650" s="6" t="s">
        <v>833</v>
      </c>
      <c r="D1650" s="6" t="s">
        <v>833</v>
      </c>
      <c r="E1650" s="4" t="s">
        <v>10</v>
      </c>
      <c r="F1650" s="6" t="n">
        <v>64.68</v>
      </c>
    </row>
    <row r="1651" s="5" customFormat="true" ht="26" hidden="false" customHeight="true" outlineLevel="0" collapsed="false">
      <c r="A1651" s="6" t="n">
        <v>1040142</v>
      </c>
      <c r="B1651" s="4" t="s">
        <v>944</v>
      </c>
      <c r="C1651" s="6" t="s">
        <v>725</v>
      </c>
      <c r="D1651" s="6" t="s">
        <v>725</v>
      </c>
      <c r="E1651" s="4" t="s">
        <v>10</v>
      </c>
      <c r="F1651" s="6" t="n">
        <v>38.83</v>
      </c>
    </row>
    <row r="1652" s="5" customFormat="true" ht="26" hidden="false" customHeight="true" outlineLevel="0" collapsed="false">
      <c r="A1652" s="6" t="n">
        <v>1040143</v>
      </c>
      <c r="B1652" s="4" t="s">
        <v>944</v>
      </c>
      <c r="C1652" s="6" t="s">
        <v>806</v>
      </c>
      <c r="D1652" s="6" t="s">
        <v>806</v>
      </c>
      <c r="E1652" s="4" t="s">
        <v>10</v>
      </c>
      <c r="F1652" s="6" t="n">
        <v>38.5</v>
      </c>
    </row>
    <row r="1653" s="5" customFormat="true" ht="26" hidden="false" customHeight="true" outlineLevel="0" collapsed="false">
      <c r="A1653" s="6" t="n">
        <v>1040146</v>
      </c>
      <c r="B1653" s="4" t="s">
        <v>733</v>
      </c>
      <c r="C1653" s="6" t="s">
        <v>464</v>
      </c>
      <c r="D1653" s="6" t="s">
        <v>464</v>
      </c>
      <c r="E1653" s="4" t="s">
        <v>10</v>
      </c>
      <c r="F1653" s="6" t="n">
        <v>12.1</v>
      </c>
    </row>
    <row r="1654" s="5" customFormat="true" ht="26" hidden="false" customHeight="true" outlineLevel="0" collapsed="false">
      <c r="A1654" s="6" t="n">
        <v>1040147</v>
      </c>
      <c r="B1654" s="4" t="s">
        <v>733</v>
      </c>
      <c r="C1654" s="6" t="s">
        <v>725</v>
      </c>
      <c r="D1654" s="6" t="s">
        <v>725</v>
      </c>
      <c r="E1654" s="4" t="s">
        <v>10</v>
      </c>
      <c r="F1654" s="6" t="n">
        <v>41.8</v>
      </c>
    </row>
    <row r="1655" s="5" customFormat="true" ht="26" hidden="false" customHeight="true" outlineLevel="0" collapsed="false">
      <c r="A1655" s="6" t="n">
        <v>1040153</v>
      </c>
      <c r="B1655" s="4" t="s">
        <v>939</v>
      </c>
      <c r="C1655" s="6" t="s">
        <v>455</v>
      </c>
      <c r="D1655" s="6" t="s">
        <v>455</v>
      </c>
      <c r="E1655" s="4" t="s">
        <v>15</v>
      </c>
      <c r="F1655" s="6" t="n">
        <v>11</v>
      </c>
    </row>
    <row r="1656" s="5" customFormat="true" ht="26" hidden="false" customHeight="true" outlineLevel="0" collapsed="false">
      <c r="A1656" s="6" t="n">
        <v>1040155</v>
      </c>
      <c r="B1656" s="4" t="s">
        <v>1544</v>
      </c>
      <c r="C1656" s="6" t="s">
        <v>455</v>
      </c>
      <c r="D1656" s="6" t="s">
        <v>455</v>
      </c>
      <c r="E1656" s="4" t="s">
        <v>10</v>
      </c>
      <c r="F1656" s="6" t="n">
        <v>11</v>
      </c>
    </row>
    <row r="1657" s="5" customFormat="true" ht="26" hidden="false" customHeight="true" outlineLevel="0" collapsed="false">
      <c r="A1657" s="6" t="n">
        <v>1040157</v>
      </c>
      <c r="B1657" s="4" t="s">
        <v>2432</v>
      </c>
      <c r="C1657" s="6" t="s">
        <v>2433</v>
      </c>
      <c r="D1657" s="6" t="s">
        <v>2433</v>
      </c>
      <c r="E1657" s="4" t="s">
        <v>44</v>
      </c>
      <c r="F1657" s="6" t="n">
        <v>3.3</v>
      </c>
    </row>
    <row r="1658" s="5" customFormat="true" ht="26" hidden="false" customHeight="true" outlineLevel="0" collapsed="false">
      <c r="A1658" s="6" t="n">
        <v>1040159</v>
      </c>
      <c r="B1658" s="4" t="s">
        <v>2434</v>
      </c>
      <c r="C1658" s="4" t="s">
        <v>2435</v>
      </c>
      <c r="D1658" s="4" t="s">
        <v>2435</v>
      </c>
      <c r="E1658" s="4" t="s">
        <v>15</v>
      </c>
      <c r="F1658" s="6" t="n">
        <v>2.2</v>
      </c>
    </row>
    <row r="1659" s="5" customFormat="true" ht="26" hidden="false" customHeight="true" outlineLevel="0" collapsed="false">
      <c r="A1659" s="6" t="n">
        <v>1040160</v>
      </c>
      <c r="B1659" s="4" t="s">
        <v>2436</v>
      </c>
      <c r="C1659" s="4" t="s">
        <v>8</v>
      </c>
      <c r="D1659" s="4" t="s">
        <v>8</v>
      </c>
      <c r="E1659" s="4" t="s">
        <v>28</v>
      </c>
      <c r="F1659" s="6" t="n">
        <v>7.7</v>
      </c>
    </row>
    <row r="1660" s="5" customFormat="true" ht="26" hidden="false" customHeight="true" outlineLevel="0" collapsed="false">
      <c r="A1660" s="6" t="n">
        <v>1040161</v>
      </c>
      <c r="B1660" s="4" t="s">
        <v>1898</v>
      </c>
      <c r="C1660" s="4" t="s">
        <v>2437</v>
      </c>
      <c r="D1660" s="4" t="s">
        <v>2437</v>
      </c>
      <c r="E1660" s="4" t="s">
        <v>10</v>
      </c>
      <c r="F1660" s="6" t="n">
        <v>64.13</v>
      </c>
    </row>
    <row r="1661" s="5" customFormat="true" ht="26" hidden="false" customHeight="true" outlineLevel="0" collapsed="false">
      <c r="A1661" s="6" t="n">
        <v>1040162</v>
      </c>
      <c r="B1661" s="4" t="s">
        <v>2438</v>
      </c>
      <c r="C1661" s="4" t="s">
        <v>2439</v>
      </c>
      <c r="D1661" s="4" t="s">
        <v>2439</v>
      </c>
      <c r="E1661" s="4" t="s">
        <v>293</v>
      </c>
      <c r="F1661" s="6" t="n">
        <v>480.7</v>
      </c>
    </row>
    <row r="1662" s="5" customFormat="true" ht="26" hidden="false" customHeight="true" outlineLevel="0" collapsed="false">
      <c r="A1662" s="6" t="n">
        <v>1040165</v>
      </c>
      <c r="B1662" s="4" t="s">
        <v>2440</v>
      </c>
      <c r="C1662" s="6" t="s">
        <v>2441</v>
      </c>
      <c r="D1662" s="6" t="s">
        <v>2441</v>
      </c>
      <c r="E1662" s="4" t="s">
        <v>15</v>
      </c>
      <c r="F1662" s="6" t="n">
        <v>22</v>
      </c>
    </row>
    <row r="1663" s="5" customFormat="true" ht="26" hidden="false" customHeight="true" outlineLevel="0" collapsed="false">
      <c r="A1663" s="6" t="n">
        <v>1040170</v>
      </c>
      <c r="B1663" s="4" t="s">
        <v>626</v>
      </c>
      <c r="C1663" s="6" t="s">
        <v>2442</v>
      </c>
      <c r="D1663" s="6" t="s">
        <v>2442</v>
      </c>
      <c r="E1663" s="4" t="s">
        <v>33</v>
      </c>
      <c r="F1663" s="6" t="n">
        <v>9.35</v>
      </c>
    </row>
    <row r="1664" s="5" customFormat="true" ht="26" hidden="false" customHeight="true" outlineLevel="0" collapsed="false">
      <c r="A1664" s="6" t="n">
        <v>1040176</v>
      </c>
      <c r="B1664" s="4" t="s">
        <v>2443</v>
      </c>
      <c r="C1664" s="4" t="s">
        <v>2444</v>
      </c>
      <c r="D1664" s="4" t="s">
        <v>2444</v>
      </c>
      <c r="E1664" s="4" t="s">
        <v>85</v>
      </c>
      <c r="F1664" s="6" t="n">
        <v>512.6</v>
      </c>
    </row>
    <row r="1665" s="5" customFormat="true" ht="26" hidden="false" customHeight="true" outlineLevel="0" collapsed="false">
      <c r="A1665" s="6" t="n">
        <v>1040178</v>
      </c>
      <c r="B1665" s="4" t="s">
        <v>2445</v>
      </c>
      <c r="C1665" s="4" t="s">
        <v>2446</v>
      </c>
      <c r="D1665" s="4" t="s">
        <v>2446</v>
      </c>
      <c r="E1665" s="4" t="s">
        <v>15</v>
      </c>
      <c r="F1665" s="6" t="n">
        <v>132</v>
      </c>
    </row>
    <row r="1666" s="5" customFormat="true" ht="26" hidden="false" customHeight="true" outlineLevel="0" collapsed="false">
      <c r="A1666" s="6" t="n">
        <v>1040179</v>
      </c>
      <c r="B1666" s="4" t="s">
        <v>2447</v>
      </c>
      <c r="C1666" s="6" t="s">
        <v>2448</v>
      </c>
      <c r="D1666" s="6" t="s">
        <v>2448</v>
      </c>
      <c r="E1666" s="4" t="s">
        <v>66</v>
      </c>
      <c r="F1666" s="6" t="n">
        <v>468.6</v>
      </c>
    </row>
    <row r="1667" s="5" customFormat="true" ht="26" hidden="false" customHeight="true" outlineLevel="0" collapsed="false">
      <c r="A1667" s="6" t="n">
        <v>1040180</v>
      </c>
      <c r="B1667" s="4" t="s">
        <v>2449</v>
      </c>
      <c r="C1667" s="4" t="s">
        <v>2450</v>
      </c>
      <c r="D1667" s="4" t="s">
        <v>2450</v>
      </c>
      <c r="E1667" s="4" t="s">
        <v>15</v>
      </c>
      <c r="F1667" s="6" t="n">
        <v>7.7</v>
      </c>
    </row>
    <row r="1668" s="5" customFormat="true" ht="26" hidden="false" customHeight="true" outlineLevel="0" collapsed="false">
      <c r="A1668" s="6" t="n">
        <v>1040183</v>
      </c>
      <c r="B1668" s="4" t="s">
        <v>1010</v>
      </c>
      <c r="C1668" s="6" t="s">
        <v>2451</v>
      </c>
      <c r="D1668" s="6" t="s">
        <v>2451</v>
      </c>
      <c r="E1668" s="4" t="s">
        <v>198</v>
      </c>
      <c r="F1668" s="6" t="n">
        <v>990</v>
      </c>
    </row>
    <row r="1669" s="5" customFormat="true" ht="26" hidden="false" customHeight="true" outlineLevel="0" collapsed="false">
      <c r="A1669" s="6" t="n">
        <v>1040184</v>
      </c>
      <c r="B1669" s="4" t="s">
        <v>769</v>
      </c>
      <c r="C1669" s="6" t="s">
        <v>2452</v>
      </c>
      <c r="D1669" s="6" t="s">
        <v>2452</v>
      </c>
      <c r="E1669" s="4" t="s">
        <v>28</v>
      </c>
      <c r="F1669" s="6" t="n">
        <v>13.75</v>
      </c>
    </row>
    <row r="1670" s="5" customFormat="true" ht="26" hidden="false" customHeight="true" outlineLevel="0" collapsed="false">
      <c r="A1670" s="6" t="n">
        <v>1040185</v>
      </c>
      <c r="B1670" s="4" t="s">
        <v>2453</v>
      </c>
      <c r="C1670" s="6" t="s">
        <v>619</v>
      </c>
      <c r="D1670" s="6" t="s">
        <v>619</v>
      </c>
      <c r="E1670" s="4" t="s">
        <v>15</v>
      </c>
      <c r="F1670" s="6" t="n">
        <v>6.05</v>
      </c>
    </row>
    <row r="1671" s="5" customFormat="true" ht="26" hidden="false" customHeight="true" outlineLevel="0" collapsed="false">
      <c r="A1671" s="6" t="n">
        <v>1040187</v>
      </c>
      <c r="B1671" s="4" t="s">
        <v>2454</v>
      </c>
      <c r="C1671" s="6" t="s">
        <v>2455</v>
      </c>
      <c r="D1671" s="6" t="s">
        <v>2455</v>
      </c>
      <c r="E1671" s="4" t="s">
        <v>33</v>
      </c>
      <c r="F1671" s="6" t="n">
        <v>2.75</v>
      </c>
    </row>
    <row r="1672" s="5" customFormat="true" ht="26" hidden="false" customHeight="true" outlineLevel="0" collapsed="false">
      <c r="A1672" s="6" t="n">
        <v>1040188</v>
      </c>
      <c r="B1672" s="4" t="s">
        <v>2456</v>
      </c>
      <c r="C1672" s="4" t="s">
        <v>8</v>
      </c>
      <c r="D1672" s="4" t="s">
        <v>8</v>
      </c>
      <c r="E1672" s="4" t="s">
        <v>28</v>
      </c>
      <c r="F1672" s="6" t="n">
        <v>426.8</v>
      </c>
    </row>
    <row r="1673" s="5" customFormat="true" ht="26" hidden="false" customHeight="true" outlineLevel="0" collapsed="false">
      <c r="A1673" s="6" t="n">
        <v>1040190</v>
      </c>
      <c r="B1673" s="4" t="s">
        <v>2457</v>
      </c>
      <c r="C1673" s="4" t="s">
        <v>8</v>
      </c>
      <c r="D1673" s="4" t="s">
        <v>8</v>
      </c>
      <c r="E1673" s="4" t="s">
        <v>10</v>
      </c>
      <c r="F1673" s="6" t="n">
        <v>66</v>
      </c>
    </row>
    <row r="1674" s="5" customFormat="true" ht="26" hidden="false" customHeight="true" outlineLevel="0" collapsed="false">
      <c r="A1674" s="6" t="n">
        <v>1040195</v>
      </c>
      <c r="B1674" s="4" t="s">
        <v>2458</v>
      </c>
      <c r="C1674" s="4" t="s">
        <v>2459</v>
      </c>
      <c r="D1674" s="4" t="s">
        <v>2459</v>
      </c>
      <c r="E1674" s="4" t="s">
        <v>55</v>
      </c>
      <c r="F1674" s="6" t="n">
        <v>72.6</v>
      </c>
    </row>
    <row r="1675" s="5" customFormat="true" ht="26" hidden="false" customHeight="true" outlineLevel="0" collapsed="false">
      <c r="A1675" s="6" t="n">
        <v>1040199</v>
      </c>
      <c r="B1675" s="4" t="s">
        <v>2460</v>
      </c>
      <c r="C1675" s="6" t="s">
        <v>2461</v>
      </c>
      <c r="D1675" s="6" t="s">
        <v>2461</v>
      </c>
      <c r="E1675" s="4" t="s">
        <v>28</v>
      </c>
      <c r="F1675" s="6" t="n">
        <v>11</v>
      </c>
    </row>
    <row r="1676" s="5" customFormat="true" ht="26" hidden="false" customHeight="true" outlineLevel="0" collapsed="false">
      <c r="A1676" s="6" t="n">
        <v>1040200</v>
      </c>
      <c r="B1676" s="4" t="s">
        <v>2462</v>
      </c>
      <c r="C1676" s="4" t="s">
        <v>2463</v>
      </c>
      <c r="D1676" s="4" t="s">
        <v>2463</v>
      </c>
      <c r="E1676" s="4" t="s">
        <v>293</v>
      </c>
      <c r="F1676" s="6" t="n">
        <v>81.4</v>
      </c>
    </row>
    <row r="1677" s="5" customFormat="true" ht="26" hidden="false" customHeight="true" outlineLevel="0" collapsed="false">
      <c r="A1677" s="6" t="n">
        <v>1040209</v>
      </c>
      <c r="B1677" s="4" t="s">
        <v>762</v>
      </c>
      <c r="C1677" s="4" t="s">
        <v>2464</v>
      </c>
      <c r="D1677" s="4" t="s">
        <v>2464</v>
      </c>
      <c r="E1677" s="4" t="s">
        <v>55</v>
      </c>
      <c r="F1677" s="6" t="n">
        <v>48.18</v>
      </c>
    </row>
    <row r="1678" s="5" customFormat="true" ht="26" hidden="false" customHeight="true" outlineLevel="0" collapsed="false">
      <c r="A1678" s="6" t="n">
        <v>1040210</v>
      </c>
      <c r="B1678" s="4" t="s">
        <v>2465</v>
      </c>
      <c r="C1678" s="6" t="s">
        <v>2466</v>
      </c>
      <c r="D1678" s="6" t="s">
        <v>2466</v>
      </c>
      <c r="E1678" s="4" t="s">
        <v>15</v>
      </c>
      <c r="F1678" s="6" t="n">
        <v>0.66</v>
      </c>
    </row>
    <row r="1679" s="5" customFormat="true" ht="26" hidden="false" customHeight="true" outlineLevel="0" collapsed="false">
      <c r="A1679" s="6" t="n">
        <v>1040214</v>
      </c>
      <c r="B1679" s="4" t="s">
        <v>2467</v>
      </c>
      <c r="C1679" s="4" t="s">
        <v>8</v>
      </c>
      <c r="D1679" s="4" t="s">
        <v>8</v>
      </c>
      <c r="E1679" s="4" t="s">
        <v>15</v>
      </c>
      <c r="F1679" s="6" t="n">
        <v>4.4</v>
      </c>
    </row>
    <row r="1680" s="5" customFormat="true" ht="26" hidden="false" customHeight="true" outlineLevel="0" collapsed="false">
      <c r="A1680" s="6" t="n">
        <v>1040215</v>
      </c>
      <c r="B1680" s="4" t="s">
        <v>2468</v>
      </c>
      <c r="C1680" s="6" t="s">
        <v>714</v>
      </c>
      <c r="D1680" s="6" t="s">
        <v>714</v>
      </c>
      <c r="E1680" s="4" t="s">
        <v>26</v>
      </c>
      <c r="F1680" s="6" t="n">
        <v>55</v>
      </c>
    </row>
    <row r="1681" s="5" customFormat="true" ht="26" hidden="false" customHeight="true" outlineLevel="0" collapsed="false">
      <c r="A1681" s="6" t="n">
        <v>1040227</v>
      </c>
      <c r="B1681" s="4" t="s">
        <v>2469</v>
      </c>
      <c r="C1681" s="6" t="s">
        <v>73</v>
      </c>
      <c r="D1681" s="6" t="s">
        <v>73</v>
      </c>
      <c r="E1681" s="4" t="s">
        <v>44</v>
      </c>
      <c r="F1681" s="6" t="n">
        <v>1.1</v>
      </c>
    </row>
    <row r="1682" s="5" customFormat="true" ht="26" hidden="false" customHeight="true" outlineLevel="0" collapsed="false">
      <c r="A1682" s="6" t="n">
        <v>1040230</v>
      </c>
      <c r="B1682" s="4" t="s">
        <v>686</v>
      </c>
      <c r="C1682" s="6" t="s">
        <v>2470</v>
      </c>
      <c r="D1682" s="6" t="s">
        <v>2470</v>
      </c>
      <c r="E1682" s="4" t="s">
        <v>388</v>
      </c>
      <c r="F1682" s="6" t="n">
        <v>1.1</v>
      </c>
    </row>
    <row r="1683" s="5" customFormat="true" ht="26" hidden="false" customHeight="true" outlineLevel="0" collapsed="false">
      <c r="A1683" s="6" t="n">
        <v>1040231</v>
      </c>
      <c r="B1683" s="4" t="s">
        <v>2469</v>
      </c>
      <c r="C1683" s="4" t="s">
        <v>2471</v>
      </c>
      <c r="D1683" s="4" t="s">
        <v>2471</v>
      </c>
      <c r="E1683" s="4" t="s">
        <v>44</v>
      </c>
      <c r="F1683" s="6" t="n">
        <v>75.9</v>
      </c>
    </row>
    <row r="1684" s="5" customFormat="true" ht="26" hidden="false" customHeight="true" outlineLevel="0" collapsed="false">
      <c r="A1684" s="6" t="n">
        <v>1040234</v>
      </c>
      <c r="B1684" s="4" t="s">
        <v>2472</v>
      </c>
      <c r="C1684" s="4" t="s">
        <v>8</v>
      </c>
      <c r="D1684" s="4" t="s">
        <v>8</v>
      </c>
      <c r="E1684" s="4" t="s">
        <v>15</v>
      </c>
      <c r="F1684" s="6" t="n">
        <v>156.2</v>
      </c>
    </row>
    <row r="1685" s="5" customFormat="true" ht="26" hidden="false" customHeight="true" outlineLevel="0" collapsed="false">
      <c r="A1685" s="6" t="n">
        <v>1040235</v>
      </c>
      <c r="B1685" s="6" t="s">
        <v>838</v>
      </c>
      <c r="C1685" s="6" t="s">
        <v>2473</v>
      </c>
      <c r="D1685" s="6" t="s">
        <v>2473</v>
      </c>
      <c r="E1685" s="4" t="s">
        <v>28</v>
      </c>
      <c r="F1685" s="6" t="n">
        <v>9.35</v>
      </c>
    </row>
    <row r="1686" s="5" customFormat="true" ht="26" hidden="false" customHeight="true" outlineLevel="0" collapsed="false">
      <c r="A1686" s="6" t="n">
        <v>1040236</v>
      </c>
      <c r="B1686" s="6" t="s">
        <v>2474</v>
      </c>
      <c r="C1686" s="6" t="s">
        <v>2475</v>
      </c>
      <c r="D1686" s="6" t="s">
        <v>2475</v>
      </c>
      <c r="E1686" s="4" t="s">
        <v>15</v>
      </c>
      <c r="F1686" s="6" t="n">
        <v>7.7</v>
      </c>
    </row>
    <row r="1687" s="5" customFormat="true" ht="26" hidden="false" customHeight="true" outlineLevel="0" collapsed="false">
      <c r="A1687" s="6" t="n">
        <v>1040237</v>
      </c>
      <c r="B1687" s="6" t="s">
        <v>2476</v>
      </c>
      <c r="C1687" s="6" t="s">
        <v>2475</v>
      </c>
      <c r="D1687" s="6" t="s">
        <v>2475</v>
      </c>
      <c r="E1687" s="4" t="s">
        <v>15</v>
      </c>
      <c r="F1687" s="6" t="n">
        <v>0.66</v>
      </c>
    </row>
    <row r="1688" s="5" customFormat="true" ht="26" hidden="false" customHeight="true" outlineLevel="0" collapsed="false">
      <c r="A1688" s="6" t="n">
        <v>1040240</v>
      </c>
      <c r="B1688" s="4" t="s">
        <v>2477</v>
      </c>
      <c r="C1688" s="6" t="s">
        <v>1593</v>
      </c>
      <c r="D1688" s="6" t="s">
        <v>1593</v>
      </c>
      <c r="E1688" s="4" t="s">
        <v>85</v>
      </c>
      <c r="F1688" s="6" t="n">
        <v>12.1</v>
      </c>
    </row>
    <row r="1689" s="5" customFormat="true" ht="26" hidden="false" customHeight="true" outlineLevel="0" collapsed="false">
      <c r="A1689" s="6" t="n">
        <v>1040242</v>
      </c>
      <c r="B1689" s="4" t="s">
        <v>2465</v>
      </c>
      <c r="C1689" s="6" t="s">
        <v>833</v>
      </c>
      <c r="D1689" s="6" t="s">
        <v>833</v>
      </c>
      <c r="E1689" s="4" t="s">
        <v>15</v>
      </c>
      <c r="F1689" s="6" t="n">
        <v>2.75</v>
      </c>
    </row>
    <row r="1690" s="5" customFormat="true" ht="26" hidden="false" customHeight="true" outlineLevel="0" collapsed="false">
      <c r="A1690" s="6" t="n">
        <v>1040245</v>
      </c>
      <c r="B1690" s="6" t="s">
        <v>836</v>
      </c>
      <c r="C1690" s="6" t="n">
        <v>75</v>
      </c>
      <c r="D1690" s="6" t="n">
        <v>75</v>
      </c>
      <c r="E1690" s="4" t="s">
        <v>15</v>
      </c>
      <c r="F1690" s="6" t="n">
        <v>3.3</v>
      </c>
    </row>
    <row r="1691" s="5" customFormat="true" ht="26" hidden="false" customHeight="true" outlineLevel="0" collapsed="false">
      <c r="A1691" s="6" t="n">
        <v>1040246</v>
      </c>
      <c r="B1691" s="4" t="s">
        <v>110</v>
      </c>
      <c r="C1691" s="4" t="s">
        <v>8</v>
      </c>
      <c r="D1691" s="4" t="s">
        <v>8</v>
      </c>
      <c r="E1691" s="4" t="s">
        <v>10</v>
      </c>
      <c r="F1691" s="6" t="n">
        <v>155.1</v>
      </c>
    </row>
    <row r="1692" s="5" customFormat="true" ht="26" hidden="false" customHeight="true" outlineLevel="0" collapsed="false">
      <c r="A1692" s="6" t="n">
        <v>1040249</v>
      </c>
      <c r="B1692" s="4" t="s">
        <v>498</v>
      </c>
      <c r="C1692" s="6" t="s">
        <v>2478</v>
      </c>
      <c r="D1692" s="6" t="s">
        <v>2478</v>
      </c>
      <c r="E1692" s="4" t="s">
        <v>26</v>
      </c>
      <c r="F1692" s="6" t="n">
        <v>35.2</v>
      </c>
    </row>
    <row r="1693" s="5" customFormat="true" ht="26" hidden="false" customHeight="true" outlineLevel="0" collapsed="false">
      <c r="A1693" s="6" t="n">
        <v>1040251</v>
      </c>
      <c r="B1693" s="4" t="s">
        <v>2479</v>
      </c>
      <c r="C1693" s="4" t="s">
        <v>8</v>
      </c>
      <c r="D1693" s="4" t="s">
        <v>8</v>
      </c>
      <c r="E1693" s="4" t="s">
        <v>85</v>
      </c>
      <c r="F1693" s="6" t="n">
        <v>11</v>
      </c>
    </row>
    <row r="1694" s="5" customFormat="true" ht="26" hidden="false" customHeight="true" outlineLevel="0" collapsed="false">
      <c r="A1694" s="6" t="n">
        <v>1040256</v>
      </c>
      <c r="B1694" s="4" t="s">
        <v>2469</v>
      </c>
      <c r="C1694" s="6" t="s">
        <v>2480</v>
      </c>
      <c r="D1694" s="6" t="s">
        <v>2480</v>
      </c>
      <c r="E1694" s="4" t="s">
        <v>44</v>
      </c>
      <c r="F1694" s="6" t="n">
        <v>70.4</v>
      </c>
    </row>
    <row r="1695" s="5" customFormat="true" ht="26" hidden="false" customHeight="true" outlineLevel="0" collapsed="false">
      <c r="A1695" s="6" t="n">
        <v>1040263</v>
      </c>
      <c r="B1695" s="4" t="s">
        <v>2481</v>
      </c>
      <c r="C1695" s="6" t="s">
        <v>2482</v>
      </c>
      <c r="D1695" s="6" t="s">
        <v>2482</v>
      </c>
      <c r="E1695" s="4" t="s">
        <v>15</v>
      </c>
      <c r="F1695" s="6" t="n">
        <v>4.4</v>
      </c>
    </row>
    <row r="1696" s="5" customFormat="true" ht="26" hidden="false" customHeight="true" outlineLevel="0" collapsed="false">
      <c r="A1696" s="6" t="n">
        <v>1040265</v>
      </c>
      <c r="B1696" s="4" t="s">
        <v>2483</v>
      </c>
      <c r="C1696" s="6" t="s">
        <v>2433</v>
      </c>
      <c r="D1696" s="6" t="s">
        <v>2433</v>
      </c>
      <c r="E1696" s="4" t="s">
        <v>28</v>
      </c>
      <c r="F1696" s="6" t="n">
        <v>11</v>
      </c>
    </row>
    <row r="1697" s="5" customFormat="true" ht="26" hidden="false" customHeight="true" outlineLevel="0" collapsed="false">
      <c r="A1697" s="6" t="n">
        <v>1040269</v>
      </c>
      <c r="B1697" s="6" t="s">
        <v>2484</v>
      </c>
      <c r="C1697" s="4" t="s">
        <v>2485</v>
      </c>
      <c r="D1697" s="4" t="s">
        <v>2485</v>
      </c>
      <c r="E1697" s="4" t="s">
        <v>15</v>
      </c>
      <c r="F1697" s="6" t="n">
        <v>0.55</v>
      </c>
    </row>
    <row r="1698" s="5" customFormat="true" ht="26" hidden="false" customHeight="true" outlineLevel="0" collapsed="false">
      <c r="A1698" s="6" t="n">
        <v>1040275</v>
      </c>
      <c r="B1698" s="4" t="s">
        <v>799</v>
      </c>
      <c r="C1698" s="6" t="s">
        <v>2486</v>
      </c>
      <c r="D1698" s="6" t="s">
        <v>2486</v>
      </c>
      <c r="E1698" s="4" t="s">
        <v>15</v>
      </c>
      <c r="F1698" s="6" t="n">
        <v>3.85</v>
      </c>
    </row>
    <row r="1699" s="5" customFormat="true" ht="26" hidden="false" customHeight="true" outlineLevel="0" collapsed="false">
      <c r="A1699" s="6" t="n">
        <v>1040276</v>
      </c>
      <c r="B1699" s="4" t="s">
        <v>2487</v>
      </c>
      <c r="C1699" s="4" t="s">
        <v>2488</v>
      </c>
      <c r="D1699" s="4" t="s">
        <v>2488</v>
      </c>
      <c r="E1699" s="4" t="s">
        <v>15</v>
      </c>
      <c r="F1699" s="6" t="n">
        <v>415.8</v>
      </c>
    </row>
    <row r="1700" s="5" customFormat="true" ht="26" hidden="false" customHeight="true" outlineLevel="0" collapsed="false">
      <c r="A1700" s="6" t="n">
        <v>1040277</v>
      </c>
      <c r="B1700" s="4" t="s">
        <v>589</v>
      </c>
      <c r="C1700" s="6" t="s">
        <v>2489</v>
      </c>
      <c r="D1700" s="6" t="s">
        <v>2490</v>
      </c>
      <c r="E1700" s="4" t="s">
        <v>55</v>
      </c>
      <c r="F1700" s="6" t="n">
        <v>30.8</v>
      </c>
    </row>
    <row r="1701" s="5" customFormat="true" ht="26" hidden="false" customHeight="true" outlineLevel="0" collapsed="false">
      <c r="A1701" s="6" t="n">
        <v>1040280</v>
      </c>
      <c r="B1701" s="4" t="s">
        <v>1177</v>
      </c>
      <c r="C1701" s="6" t="s">
        <v>455</v>
      </c>
      <c r="D1701" s="6" t="s">
        <v>455</v>
      </c>
      <c r="E1701" s="4" t="s">
        <v>15</v>
      </c>
      <c r="F1701" s="6" t="n">
        <v>41.8</v>
      </c>
    </row>
    <row r="1702" s="5" customFormat="true" ht="26" hidden="false" customHeight="true" outlineLevel="0" collapsed="false">
      <c r="A1702" s="6" t="n">
        <v>1040281</v>
      </c>
      <c r="B1702" s="4" t="s">
        <v>2491</v>
      </c>
      <c r="C1702" s="6" t="s">
        <v>2492</v>
      </c>
      <c r="D1702" s="6" t="s">
        <v>2492</v>
      </c>
      <c r="E1702" s="4" t="s">
        <v>15</v>
      </c>
      <c r="F1702" s="6" t="n">
        <v>528</v>
      </c>
    </row>
    <row r="1703" s="5" customFormat="true" ht="26" hidden="false" customHeight="true" outlineLevel="0" collapsed="false">
      <c r="A1703" s="6" t="n">
        <v>1040283</v>
      </c>
      <c r="B1703" s="4" t="s">
        <v>2493</v>
      </c>
      <c r="C1703" s="4" t="s">
        <v>8</v>
      </c>
      <c r="D1703" s="4" t="s">
        <v>8</v>
      </c>
      <c r="E1703" s="4" t="s">
        <v>15</v>
      </c>
      <c r="F1703" s="6" t="n">
        <v>104.5</v>
      </c>
    </row>
    <row r="1704" s="5" customFormat="true" ht="26" hidden="false" customHeight="true" outlineLevel="0" collapsed="false">
      <c r="A1704" s="6" t="n">
        <v>1040284</v>
      </c>
      <c r="B1704" s="4" t="s">
        <v>461</v>
      </c>
      <c r="C1704" s="4" t="s">
        <v>2494</v>
      </c>
      <c r="D1704" s="4" t="s">
        <v>2494</v>
      </c>
      <c r="E1704" s="4" t="s">
        <v>15</v>
      </c>
      <c r="F1704" s="6" t="n">
        <v>56.1</v>
      </c>
    </row>
    <row r="1705" s="5" customFormat="true" ht="26" hidden="false" customHeight="true" outlineLevel="0" collapsed="false">
      <c r="A1705" s="6" t="n">
        <v>1040285</v>
      </c>
      <c r="B1705" s="4" t="s">
        <v>461</v>
      </c>
      <c r="C1705" s="4" t="s">
        <v>2495</v>
      </c>
      <c r="D1705" s="4" t="s">
        <v>2495</v>
      </c>
      <c r="E1705" s="4" t="s">
        <v>15</v>
      </c>
      <c r="F1705" s="6" t="n">
        <v>137.5</v>
      </c>
    </row>
    <row r="1706" s="5" customFormat="true" ht="26" hidden="false" customHeight="true" outlineLevel="0" collapsed="false">
      <c r="A1706" s="6" t="n">
        <v>1040288</v>
      </c>
      <c r="B1706" s="4" t="s">
        <v>2496</v>
      </c>
      <c r="C1706" s="6" t="n">
        <v>0.3</v>
      </c>
      <c r="D1706" s="6" t="n">
        <v>0.3</v>
      </c>
      <c r="E1706" s="4" t="s">
        <v>44</v>
      </c>
      <c r="F1706" s="6" t="n">
        <v>115.5</v>
      </c>
    </row>
    <row r="1707" s="5" customFormat="true" ht="26" hidden="false" customHeight="true" outlineLevel="0" collapsed="false">
      <c r="A1707" s="6" t="n">
        <v>1040289</v>
      </c>
      <c r="B1707" s="4" t="s">
        <v>492</v>
      </c>
      <c r="C1707" s="6" t="s">
        <v>725</v>
      </c>
      <c r="D1707" s="6" t="s">
        <v>725</v>
      </c>
      <c r="E1707" s="4" t="s">
        <v>10</v>
      </c>
      <c r="F1707" s="6" t="n">
        <v>55</v>
      </c>
    </row>
    <row r="1708" s="5" customFormat="true" ht="26" hidden="false" customHeight="true" outlineLevel="0" collapsed="false">
      <c r="A1708" s="6" t="n">
        <v>1040300</v>
      </c>
      <c r="B1708" s="4" t="s">
        <v>2497</v>
      </c>
      <c r="C1708" s="4" t="s">
        <v>8</v>
      </c>
      <c r="D1708" s="4" t="s">
        <v>8</v>
      </c>
      <c r="E1708" s="4" t="s">
        <v>293</v>
      </c>
      <c r="F1708" s="6" t="n">
        <v>8.8</v>
      </c>
    </row>
    <row r="1709" s="5" customFormat="true" ht="26" hidden="false" customHeight="true" outlineLevel="0" collapsed="false">
      <c r="A1709" s="6" t="n">
        <v>1040316</v>
      </c>
      <c r="B1709" s="4" t="s">
        <v>2498</v>
      </c>
      <c r="C1709" s="6" t="s">
        <v>2499</v>
      </c>
      <c r="D1709" s="6" t="s">
        <v>2499</v>
      </c>
      <c r="E1709" s="4" t="s">
        <v>293</v>
      </c>
      <c r="F1709" s="6" t="n">
        <v>110.396</v>
      </c>
    </row>
    <row r="1710" s="5" customFormat="true" ht="26" hidden="false" customHeight="true" outlineLevel="0" collapsed="false">
      <c r="A1710" s="6" t="n">
        <v>1040317</v>
      </c>
      <c r="B1710" s="4" t="s">
        <v>2500</v>
      </c>
      <c r="C1710" s="4" t="s">
        <v>2501</v>
      </c>
      <c r="D1710" s="4" t="s">
        <v>8</v>
      </c>
      <c r="E1710" s="4" t="s">
        <v>15</v>
      </c>
      <c r="F1710" s="6" t="n">
        <v>1074.7</v>
      </c>
    </row>
    <row r="1711" s="5" customFormat="true" ht="26" hidden="false" customHeight="true" outlineLevel="0" collapsed="false">
      <c r="A1711" s="6" t="n">
        <v>1040323</v>
      </c>
      <c r="B1711" s="4" t="s">
        <v>2502</v>
      </c>
      <c r="C1711" s="6" t="s">
        <v>455</v>
      </c>
      <c r="D1711" s="6" t="s">
        <v>455</v>
      </c>
      <c r="E1711" s="4" t="s">
        <v>293</v>
      </c>
      <c r="F1711" s="6" t="n">
        <v>38.5</v>
      </c>
    </row>
    <row r="1712" s="5" customFormat="true" ht="26" hidden="false" customHeight="true" outlineLevel="0" collapsed="false">
      <c r="A1712" s="6" t="n">
        <v>1040325</v>
      </c>
      <c r="B1712" s="4" t="s">
        <v>2503</v>
      </c>
      <c r="C1712" s="6" t="s">
        <v>2504</v>
      </c>
      <c r="D1712" s="6" t="s">
        <v>2504</v>
      </c>
      <c r="E1712" s="4" t="s">
        <v>15</v>
      </c>
      <c r="F1712" s="6" t="n">
        <v>55</v>
      </c>
    </row>
    <row r="1713" s="5" customFormat="true" ht="26" hidden="false" customHeight="true" outlineLevel="0" collapsed="false">
      <c r="A1713" s="6" t="n">
        <v>1040326</v>
      </c>
      <c r="B1713" s="4" t="s">
        <v>852</v>
      </c>
      <c r="C1713" s="6" t="n">
        <v>70</v>
      </c>
      <c r="D1713" s="6" t="n">
        <v>70</v>
      </c>
      <c r="E1713" s="4" t="s">
        <v>15</v>
      </c>
      <c r="F1713" s="6" t="n">
        <v>7.7</v>
      </c>
    </row>
    <row r="1714" s="5" customFormat="true" ht="26" hidden="false" customHeight="true" outlineLevel="0" collapsed="false">
      <c r="A1714" s="6" t="n">
        <v>1040327</v>
      </c>
      <c r="B1714" s="4" t="s">
        <v>2505</v>
      </c>
      <c r="C1714" s="6" t="s">
        <v>2506</v>
      </c>
      <c r="D1714" s="6" t="s">
        <v>2506</v>
      </c>
      <c r="E1714" s="4" t="s">
        <v>15</v>
      </c>
      <c r="F1714" s="6" t="n">
        <v>308</v>
      </c>
    </row>
    <row r="1715" s="5" customFormat="true" ht="26" hidden="false" customHeight="true" outlineLevel="0" collapsed="false">
      <c r="A1715" s="6" t="n">
        <v>1040329</v>
      </c>
      <c r="B1715" s="4" t="s">
        <v>2507</v>
      </c>
      <c r="C1715" s="4" t="s">
        <v>8</v>
      </c>
      <c r="D1715" s="4" t="s">
        <v>8</v>
      </c>
      <c r="E1715" s="4" t="s">
        <v>293</v>
      </c>
      <c r="F1715" s="6" t="n">
        <v>77</v>
      </c>
    </row>
    <row r="1716" s="5" customFormat="true" ht="26" hidden="false" customHeight="true" outlineLevel="0" collapsed="false">
      <c r="A1716" s="6" t="n">
        <v>1040334</v>
      </c>
      <c r="B1716" s="4" t="s">
        <v>2508</v>
      </c>
      <c r="C1716" s="6" t="s">
        <v>2509</v>
      </c>
      <c r="D1716" s="6" t="s">
        <v>2509</v>
      </c>
      <c r="E1716" s="4" t="s">
        <v>15</v>
      </c>
      <c r="F1716" s="6" t="n">
        <v>52.8</v>
      </c>
    </row>
    <row r="1717" s="5" customFormat="true" ht="26" hidden="false" customHeight="true" outlineLevel="0" collapsed="false">
      <c r="A1717" s="6" t="n">
        <v>1040338</v>
      </c>
      <c r="B1717" s="4" t="s">
        <v>2510</v>
      </c>
      <c r="C1717" s="4" t="s">
        <v>8</v>
      </c>
      <c r="D1717" s="4" t="s">
        <v>8</v>
      </c>
      <c r="E1717" s="4" t="s">
        <v>15</v>
      </c>
      <c r="F1717" s="6" t="n">
        <v>17.6</v>
      </c>
    </row>
    <row r="1718" s="5" customFormat="true" ht="26" hidden="false" customHeight="true" outlineLevel="0" collapsed="false">
      <c r="A1718" s="6" t="n">
        <v>1040339</v>
      </c>
      <c r="B1718" s="4" t="s">
        <v>2511</v>
      </c>
      <c r="C1718" s="4" t="s">
        <v>2512</v>
      </c>
      <c r="D1718" s="4" t="s">
        <v>2512</v>
      </c>
      <c r="E1718" s="4" t="s">
        <v>15</v>
      </c>
      <c r="F1718" s="6" t="n">
        <v>429</v>
      </c>
    </row>
    <row r="1719" s="5" customFormat="true" ht="26" hidden="false" customHeight="true" outlineLevel="0" collapsed="false">
      <c r="A1719" s="7" t="n">
        <v>1040344</v>
      </c>
      <c r="B1719" s="4" t="s">
        <v>2513</v>
      </c>
      <c r="C1719" s="6" t="s">
        <v>2514</v>
      </c>
      <c r="D1719" s="6" t="s">
        <v>2514</v>
      </c>
      <c r="E1719" s="3" t="s">
        <v>39</v>
      </c>
      <c r="F1719" s="3" t="n">
        <v>286</v>
      </c>
    </row>
    <row r="1720" s="5" customFormat="true" ht="26" hidden="false" customHeight="true" outlineLevel="0" collapsed="false">
      <c r="A1720" s="6" t="n">
        <v>1040345</v>
      </c>
      <c r="B1720" s="4" t="s">
        <v>1973</v>
      </c>
      <c r="C1720" s="6" t="s">
        <v>1974</v>
      </c>
      <c r="D1720" s="6" t="s">
        <v>1974</v>
      </c>
      <c r="E1720" s="4" t="s">
        <v>15</v>
      </c>
      <c r="F1720" s="6" t="n">
        <v>11</v>
      </c>
    </row>
    <row r="1721" s="5" customFormat="true" ht="26" hidden="false" customHeight="true" outlineLevel="0" collapsed="false">
      <c r="A1721" s="6" t="n">
        <v>1040360</v>
      </c>
      <c r="B1721" s="4" t="s">
        <v>2515</v>
      </c>
      <c r="C1721" s="4" t="s">
        <v>8</v>
      </c>
      <c r="D1721" s="4" t="s">
        <v>8</v>
      </c>
      <c r="E1721" s="4" t="s">
        <v>33</v>
      </c>
      <c r="F1721" s="6" t="n">
        <v>33</v>
      </c>
    </row>
    <row r="1722" s="5" customFormat="true" ht="26" hidden="false" customHeight="true" outlineLevel="0" collapsed="false">
      <c r="A1722" s="6" t="n">
        <v>1040366</v>
      </c>
      <c r="B1722" s="4" t="s">
        <v>2516</v>
      </c>
      <c r="C1722" s="6" t="s">
        <v>2517</v>
      </c>
      <c r="D1722" s="6" t="s">
        <v>489</v>
      </c>
      <c r="E1722" s="4" t="s">
        <v>44</v>
      </c>
      <c r="F1722" s="6" t="n">
        <v>5.39</v>
      </c>
    </row>
    <row r="1723" s="5" customFormat="true" ht="26" hidden="false" customHeight="true" outlineLevel="0" collapsed="false">
      <c r="A1723" s="6" t="n">
        <v>1040371</v>
      </c>
      <c r="B1723" s="4" t="s">
        <v>2518</v>
      </c>
      <c r="C1723" s="6" t="s">
        <v>2519</v>
      </c>
      <c r="D1723" s="6" t="s">
        <v>2519</v>
      </c>
      <c r="E1723" s="4" t="s">
        <v>10</v>
      </c>
      <c r="F1723" s="6" t="n">
        <v>1216.6</v>
      </c>
    </row>
    <row r="1724" s="5" customFormat="true" ht="26" hidden="false" customHeight="true" outlineLevel="0" collapsed="false">
      <c r="A1724" s="6" t="n">
        <v>1040372</v>
      </c>
      <c r="B1724" s="4" t="s">
        <v>824</v>
      </c>
      <c r="C1724" s="6" t="s">
        <v>2520</v>
      </c>
      <c r="D1724" s="6" t="s">
        <v>2520</v>
      </c>
      <c r="E1724" s="4" t="s">
        <v>15</v>
      </c>
      <c r="F1724" s="6" t="n">
        <v>49.5</v>
      </c>
    </row>
    <row r="1725" s="5" customFormat="true" ht="26" hidden="false" customHeight="true" outlineLevel="0" collapsed="false">
      <c r="A1725" s="6" t="n">
        <v>1040374</v>
      </c>
      <c r="B1725" s="4" t="s">
        <v>2521</v>
      </c>
      <c r="C1725" s="6" t="s">
        <v>266</v>
      </c>
      <c r="D1725" s="6" t="s">
        <v>266</v>
      </c>
      <c r="E1725" s="4" t="s">
        <v>15</v>
      </c>
      <c r="F1725" s="6" t="n">
        <v>440</v>
      </c>
    </row>
    <row r="1726" s="5" customFormat="true" ht="26" hidden="false" customHeight="true" outlineLevel="0" collapsed="false">
      <c r="A1726" s="6" t="n">
        <v>1040376</v>
      </c>
      <c r="B1726" s="4" t="s">
        <v>2522</v>
      </c>
      <c r="C1726" s="4" t="s">
        <v>2523</v>
      </c>
      <c r="D1726" s="4" t="s">
        <v>2523</v>
      </c>
      <c r="E1726" s="4" t="s">
        <v>28</v>
      </c>
      <c r="F1726" s="6" t="n">
        <v>28.6</v>
      </c>
    </row>
    <row r="1727" s="5" customFormat="true" ht="26" hidden="false" customHeight="true" outlineLevel="0" collapsed="false">
      <c r="A1727" s="6" t="n">
        <v>1040383</v>
      </c>
      <c r="B1727" s="6" t="s">
        <v>2524</v>
      </c>
      <c r="C1727" s="4" t="s">
        <v>8</v>
      </c>
      <c r="D1727" s="4" t="s">
        <v>8</v>
      </c>
      <c r="E1727" s="4" t="s">
        <v>28</v>
      </c>
      <c r="F1727" s="6" t="n">
        <v>96.8</v>
      </c>
    </row>
    <row r="1728" s="5" customFormat="true" ht="26" hidden="false" customHeight="true" outlineLevel="0" collapsed="false">
      <c r="A1728" s="6" t="n">
        <v>1040386</v>
      </c>
      <c r="B1728" s="4" t="s">
        <v>2525</v>
      </c>
      <c r="C1728" s="6" t="s">
        <v>2526</v>
      </c>
      <c r="D1728" s="6" t="s">
        <v>2526</v>
      </c>
      <c r="E1728" s="4" t="s">
        <v>198</v>
      </c>
      <c r="F1728" s="6" t="n">
        <v>49.5</v>
      </c>
    </row>
    <row r="1729" s="5" customFormat="true" ht="26" hidden="false" customHeight="true" outlineLevel="0" collapsed="false">
      <c r="A1729" s="6" t="n">
        <v>1040387</v>
      </c>
      <c r="B1729" s="4" t="s">
        <v>2527</v>
      </c>
      <c r="C1729" s="6" t="s">
        <v>2528</v>
      </c>
      <c r="D1729" s="6" t="s">
        <v>2528</v>
      </c>
      <c r="E1729" s="4" t="s">
        <v>44</v>
      </c>
      <c r="F1729" s="6" t="n">
        <v>29.7</v>
      </c>
    </row>
    <row r="1730" s="5" customFormat="true" ht="26" hidden="false" customHeight="true" outlineLevel="0" collapsed="false">
      <c r="A1730" s="6" t="n">
        <v>1040388</v>
      </c>
      <c r="B1730" s="4" t="s">
        <v>2529</v>
      </c>
      <c r="C1730" s="4" t="s">
        <v>2530</v>
      </c>
      <c r="D1730" s="4" t="s">
        <v>2530</v>
      </c>
      <c r="E1730" s="4" t="s">
        <v>10</v>
      </c>
      <c r="F1730" s="6" t="n">
        <v>60.5</v>
      </c>
    </row>
    <row r="1731" s="5" customFormat="true" ht="26" hidden="false" customHeight="true" outlineLevel="0" collapsed="false">
      <c r="A1731" s="6" t="n">
        <v>1040399</v>
      </c>
      <c r="B1731" s="4" t="s">
        <v>2531</v>
      </c>
      <c r="C1731" s="6" t="s">
        <v>2532</v>
      </c>
      <c r="D1731" s="6" t="s">
        <v>2532</v>
      </c>
      <c r="E1731" s="4" t="s">
        <v>10</v>
      </c>
      <c r="F1731" s="6" t="n">
        <v>616</v>
      </c>
    </row>
    <row r="1732" s="5" customFormat="true" ht="26" hidden="false" customHeight="true" outlineLevel="0" collapsed="false">
      <c r="A1732" s="6" t="n">
        <v>1040401</v>
      </c>
      <c r="B1732" s="4" t="s">
        <v>2533</v>
      </c>
      <c r="C1732" s="6" t="s">
        <v>2534</v>
      </c>
      <c r="D1732" s="6" t="s">
        <v>2534</v>
      </c>
      <c r="E1732" s="4" t="s">
        <v>15</v>
      </c>
      <c r="F1732" s="6" t="n">
        <v>6.16</v>
      </c>
    </row>
    <row r="1733" s="5" customFormat="true" ht="26" hidden="false" customHeight="true" outlineLevel="0" collapsed="false">
      <c r="A1733" s="6" t="n">
        <v>1040402</v>
      </c>
      <c r="B1733" s="4" t="s">
        <v>2533</v>
      </c>
      <c r="C1733" s="6" t="s">
        <v>2535</v>
      </c>
      <c r="D1733" s="6" t="s">
        <v>2535</v>
      </c>
      <c r="E1733" s="4" t="s">
        <v>15</v>
      </c>
      <c r="F1733" s="6" t="n">
        <v>8.8</v>
      </c>
    </row>
    <row r="1734" s="5" customFormat="true" ht="26" hidden="false" customHeight="true" outlineLevel="0" collapsed="false">
      <c r="A1734" s="6" t="n">
        <v>1040411</v>
      </c>
      <c r="B1734" s="4" t="s">
        <v>2536</v>
      </c>
      <c r="C1734" s="4" t="s">
        <v>2537</v>
      </c>
      <c r="D1734" s="4" t="s">
        <v>2537</v>
      </c>
      <c r="E1734" s="4" t="s">
        <v>293</v>
      </c>
      <c r="F1734" s="6" t="n">
        <v>31.9</v>
      </c>
    </row>
    <row r="1735" s="5" customFormat="true" ht="26" hidden="false" customHeight="true" outlineLevel="0" collapsed="false">
      <c r="A1735" s="6" t="n">
        <v>1040412</v>
      </c>
      <c r="B1735" s="4" t="s">
        <v>2536</v>
      </c>
      <c r="C1735" s="4" t="s">
        <v>2538</v>
      </c>
      <c r="D1735" s="4" t="s">
        <v>2538</v>
      </c>
      <c r="E1735" s="4" t="s">
        <v>293</v>
      </c>
      <c r="F1735" s="6" t="n">
        <v>13.2</v>
      </c>
    </row>
    <row r="1736" s="5" customFormat="true" ht="26" hidden="false" customHeight="true" outlineLevel="0" collapsed="false">
      <c r="A1736" s="6" t="n">
        <v>1040419</v>
      </c>
      <c r="B1736" s="6" t="s">
        <v>2539</v>
      </c>
      <c r="C1736" s="4" t="s">
        <v>2540</v>
      </c>
      <c r="D1736" s="6" t="s">
        <v>2541</v>
      </c>
      <c r="E1736" s="4" t="s">
        <v>28</v>
      </c>
      <c r="F1736" s="6" t="n">
        <v>44</v>
      </c>
    </row>
    <row r="1737" s="5" customFormat="true" ht="26" hidden="false" customHeight="true" outlineLevel="0" collapsed="false">
      <c r="A1737" s="6" t="n">
        <v>1040420</v>
      </c>
      <c r="B1737" s="4" t="s">
        <v>2542</v>
      </c>
      <c r="C1737" s="4" t="s">
        <v>156</v>
      </c>
      <c r="D1737" s="6" t="s">
        <v>2541</v>
      </c>
      <c r="E1737" s="4" t="s">
        <v>15</v>
      </c>
      <c r="F1737" s="6" t="n">
        <v>115.5</v>
      </c>
    </row>
    <row r="1738" s="5" customFormat="true" ht="26" hidden="false" customHeight="true" outlineLevel="0" collapsed="false">
      <c r="A1738" s="6" t="n">
        <v>1040421</v>
      </c>
      <c r="B1738" s="4" t="s">
        <v>2543</v>
      </c>
      <c r="C1738" s="4" t="s">
        <v>2544</v>
      </c>
      <c r="D1738" s="4" t="s">
        <v>2544</v>
      </c>
      <c r="E1738" s="4" t="s">
        <v>44</v>
      </c>
      <c r="F1738" s="6" t="n">
        <v>27.5</v>
      </c>
    </row>
    <row r="1739" s="5" customFormat="true" ht="26" hidden="false" customHeight="true" outlineLevel="0" collapsed="false">
      <c r="A1739" s="6" t="n">
        <v>1040423</v>
      </c>
      <c r="B1739" s="6" t="s">
        <v>2545</v>
      </c>
      <c r="C1739" s="6" t="s">
        <v>2546</v>
      </c>
      <c r="D1739" s="4" t="s">
        <v>2547</v>
      </c>
      <c r="E1739" s="4" t="s">
        <v>28</v>
      </c>
      <c r="F1739" s="6" t="n">
        <v>38.5</v>
      </c>
    </row>
    <row r="1740" s="5" customFormat="true" ht="26" hidden="false" customHeight="true" outlineLevel="0" collapsed="false">
      <c r="A1740" s="6" t="n">
        <v>1040426</v>
      </c>
      <c r="B1740" s="6" t="s">
        <v>2548</v>
      </c>
      <c r="C1740" s="4" t="s">
        <v>874</v>
      </c>
      <c r="D1740" s="4" t="s">
        <v>874</v>
      </c>
      <c r="E1740" s="4" t="s">
        <v>85</v>
      </c>
      <c r="F1740" s="6" t="n">
        <v>334.4</v>
      </c>
    </row>
    <row r="1741" s="5" customFormat="true" ht="26" hidden="false" customHeight="true" outlineLevel="0" collapsed="false">
      <c r="A1741" s="6" t="n">
        <v>1040431</v>
      </c>
      <c r="B1741" s="4" t="s">
        <v>2533</v>
      </c>
      <c r="C1741" s="6" t="s">
        <v>2549</v>
      </c>
      <c r="D1741" s="6" t="s">
        <v>2549</v>
      </c>
      <c r="E1741" s="4" t="s">
        <v>15</v>
      </c>
      <c r="F1741" s="6" t="n">
        <v>11</v>
      </c>
    </row>
    <row r="1742" s="5" customFormat="true" ht="26" hidden="false" customHeight="true" outlineLevel="0" collapsed="false">
      <c r="A1742" s="6" t="n">
        <v>1040435</v>
      </c>
      <c r="B1742" s="4" t="s">
        <v>2550</v>
      </c>
      <c r="C1742" s="6" t="s">
        <v>2551</v>
      </c>
      <c r="D1742" s="6" t="s">
        <v>2551</v>
      </c>
      <c r="E1742" s="4" t="s">
        <v>15</v>
      </c>
      <c r="F1742" s="6" t="n">
        <v>1.65</v>
      </c>
    </row>
    <row r="1743" s="5" customFormat="true" ht="26" hidden="false" customHeight="true" outlineLevel="0" collapsed="false">
      <c r="A1743" s="6" t="n">
        <v>1040445</v>
      </c>
      <c r="B1743" s="4" t="s">
        <v>782</v>
      </c>
      <c r="C1743" s="4" t="s">
        <v>2552</v>
      </c>
      <c r="D1743" s="4" t="s">
        <v>2552</v>
      </c>
      <c r="E1743" s="4" t="s">
        <v>85</v>
      </c>
      <c r="F1743" s="6" t="n">
        <v>77</v>
      </c>
    </row>
    <row r="1744" s="5" customFormat="true" ht="26" hidden="false" customHeight="true" outlineLevel="0" collapsed="false">
      <c r="A1744" s="6" t="n">
        <v>1040446</v>
      </c>
      <c r="B1744" s="4" t="s">
        <v>782</v>
      </c>
      <c r="C1744" s="4" t="s">
        <v>2553</v>
      </c>
      <c r="D1744" s="4" t="s">
        <v>2554</v>
      </c>
      <c r="E1744" s="4" t="s">
        <v>85</v>
      </c>
      <c r="F1744" s="6" t="n">
        <v>77</v>
      </c>
    </row>
    <row r="1745" s="5" customFormat="true" ht="26" hidden="false" customHeight="true" outlineLevel="0" collapsed="false">
      <c r="A1745" s="6" t="n">
        <v>1040447</v>
      </c>
      <c r="B1745" s="4" t="s">
        <v>782</v>
      </c>
      <c r="C1745" s="4" t="s">
        <v>2555</v>
      </c>
      <c r="D1745" s="4" t="s">
        <v>2555</v>
      </c>
      <c r="E1745" s="4" t="s">
        <v>85</v>
      </c>
      <c r="F1745" s="6" t="n">
        <v>22</v>
      </c>
    </row>
    <row r="1746" s="5" customFormat="true" ht="26" hidden="false" customHeight="true" outlineLevel="0" collapsed="false">
      <c r="A1746" s="6" t="n">
        <v>1040448</v>
      </c>
      <c r="B1746" s="4" t="s">
        <v>782</v>
      </c>
      <c r="C1746" s="4" t="s">
        <v>2556</v>
      </c>
      <c r="D1746" s="4" t="s">
        <v>2556</v>
      </c>
      <c r="E1746" s="4" t="s">
        <v>85</v>
      </c>
      <c r="F1746" s="6" t="n">
        <v>22</v>
      </c>
    </row>
    <row r="1747" s="5" customFormat="true" ht="26" hidden="false" customHeight="true" outlineLevel="0" collapsed="false">
      <c r="A1747" s="6" t="n">
        <v>1040452</v>
      </c>
      <c r="B1747" s="4" t="s">
        <v>2557</v>
      </c>
      <c r="C1747" s="6" t="s">
        <v>1715</v>
      </c>
      <c r="D1747" s="6" t="s">
        <v>1715</v>
      </c>
      <c r="E1747" s="4" t="s">
        <v>85</v>
      </c>
      <c r="F1747" s="6" t="n">
        <v>33</v>
      </c>
    </row>
    <row r="1748" s="5" customFormat="true" ht="26" hidden="false" customHeight="true" outlineLevel="0" collapsed="false">
      <c r="A1748" s="6" t="n">
        <v>1040467</v>
      </c>
      <c r="B1748" s="4" t="s">
        <v>2558</v>
      </c>
      <c r="C1748" s="4" t="s">
        <v>2559</v>
      </c>
      <c r="D1748" s="4" t="s">
        <v>2559</v>
      </c>
      <c r="E1748" s="4" t="s">
        <v>15</v>
      </c>
      <c r="F1748" s="6" t="n">
        <v>127.6</v>
      </c>
    </row>
    <row r="1749" s="5" customFormat="true" ht="26" hidden="false" customHeight="true" outlineLevel="0" collapsed="false">
      <c r="A1749" s="6" t="n">
        <v>1040468</v>
      </c>
      <c r="B1749" s="4" t="s">
        <v>2560</v>
      </c>
      <c r="C1749" s="4" t="s">
        <v>997</v>
      </c>
      <c r="D1749" s="4" t="s">
        <v>997</v>
      </c>
      <c r="E1749" s="4" t="s">
        <v>15</v>
      </c>
      <c r="F1749" s="6" t="n">
        <v>1186.9</v>
      </c>
    </row>
    <row r="1750" s="5" customFormat="true" ht="26" hidden="false" customHeight="true" outlineLevel="0" collapsed="false">
      <c r="A1750" s="6" t="n">
        <v>1040469</v>
      </c>
      <c r="B1750" s="4" t="s">
        <v>2560</v>
      </c>
      <c r="C1750" s="4" t="s">
        <v>2561</v>
      </c>
      <c r="D1750" s="4" t="s">
        <v>2561</v>
      </c>
      <c r="E1750" s="4" t="s">
        <v>15</v>
      </c>
      <c r="F1750" s="6" t="n">
        <v>3520</v>
      </c>
    </row>
    <row r="1751" s="5" customFormat="true" ht="26" hidden="false" customHeight="true" outlineLevel="0" collapsed="false">
      <c r="A1751" s="6" t="n">
        <v>1040470</v>
      </c>
      <c r="B1751" s="4" t="s">
        <v>2562</v>
      </c>
      <c r="C1751" s="4" t="s">
        <v>2563</v>
      </c>
      <c r="D1751" s="4" t="s">
        <v>2563</v>
      </c>
      <c r="E1751" s="4" t="s">
        <v>15</v>
      </c>
      <c r="F1751" s="6" t="n">
        <v>179.3</v>
      </c>
    </row>
    <row r="1752" s="5" customFormat="true" ht="26" hidden="false" customHeight="true" outlineLevel="0" collapsed="false">
      <c r="A1752" s="6" t="n">
        <v>1040473</v>
      </c>
      <c r="B1752" s="4" t="s">
        <v>2564</v>
      </c>
      <c r="C1752" s="4" t="s">
        <v>8</v>
      </c>
      <c r="D1752" s="4" t="s">
        <v>8</v>
      </c>
      <c r="E1752" s="4" t="s">
        <v>15</v>
      </c>
      <c r="F1752" s="6" t="n">
        <v>8.8</v>
      </c>
    </row>
    <row r="1753" s="5" customFormat="true" ht="26" hidden="false" customHeight="true" outlineLevel="0" collapsed="false">
      <c r="A1753" s="6" t="n">
        <v>1040474</v>
      </c>
      <c r="B1753" s="4" t="s">
        <v>2565</v>
      </c>
      <c r="C1753" s="6" t="s">
        <v>2566</v>
      </c>
      <c r="D1753" s="6" t="s">
        <v>2566</v>
      </c>
      <c r="E1753" s="4" t="s">
        <v>293</v>
      </c>
      <c r="F1753" s="6" t="n">
        <v>264</v>
      </c>
    </row>
    <row r="1754" s="5" customFormat="true" ht="26" hidden="false" customHeight="true" outlineLevel="0" collapsed="false">
      <c r="A1754" s="6" t="n">
        <v>1040475</v>
      </c>
      <c r="B1754" s="4" t="s">
        <v>2567</v>
      </c>
      <c r="C1754" s="6" t="s">
        <v>43</v>
      </c>
      <c r="D1754" s="6" t="s">
        <v>43</v>
      </c>
      <c r="E1754" s="4" t="s">
        <v>10</v>
      </c>
      <c r="F1754" s="6" t="n">
        <v>3.85</v>
      </c>
    </row>
    <row r="1755" s="5" customFormat="true" ht="26" hidden="false" customHeight="true" outlineLevel="0" collapsed="false">
      <c r="A1755" s="6" t="n">
        <v>1040476</v>
      </c>
      <c r="B1755" s="4" t="s">
        <v>2567</v>
      </c>
      <c r="C1755" s="6" t="s">
        <v>2568</v>
      </c>
      <c r="D1755" s="6" t="s">
        <v>2568</v>
      </c>
      <c r="E1755" s="4" t="s">
        <v>10</v>
      </c>
      <c r="F1755" s="6" t="n">
        <v>4.4</v>
      </c>
    </row>
    <row r="1756" s="5" customFormat="true" ht="26" hidden="false" customHeight="true" outlineLevel="0" collapsed="false">
      <c r="A1756" s="6" t="n">
        <v>1040477</v>
      </c>
      <c r="B1756" s="4" t="s">
        <v>2567</v>
      </c>
      <c r="C1756" s="6" t="s">
        <v>76</v>
      </c>
      <c r="D1756" s="6" t="s">
        <v>76</v>
      </c>
      <c r="E1756" s="4" t="s">
        <v>10</v>
      </c>
      <c r="F1756" s="6" t="n">
        <v>6.6</v>
      </c>
    </row>
    <row r="1757" s="5" customFormat="true" ht="26" hidden="false" customHeight="true" outlineLevel="0" collapsed="false">
      <c r="A1757" s="6" t="n">
        <v>1040483</v>
      </c>
      <c r="B1757" s="4" t="s">
        <v>2569</v>
      </c>
      <c r="C1757" s="4" t="s">
        <v>8</v>
      </c>
      <c r="D1757" s="4" t="s">
        <v>8</v>
      </c>
      <c r="E1757" s="4" t="s">
        <v>15</v>
      </c>
      <c r="F1757" s="6" t="n">
        <v>31.9</v>
      </c>
    </row>
    <row r="1758" s="5" customFormat="true" ht="26" hidden="false" customHeight="true" outlineLevel="0" collapsed="false">
      <c r="A1758" s="6" t="n">
        <v>1040484</v>
      </c>
      <c r="B1758" s="4" t="s">
        <v>2570</v>
      </c>
      <c r="C1758" s="4" t="s">
        <v>8</v>
      </c>
      <c r="D1758" s="4" t="s">
        <v>8</v>
      </c>
      <c r="E1758" s="4" t="s">
        <v>10</v>
      </c>
      <c r="F1758" s="6" t="n">
        <v>746.9</v>
      </c>
    </row>
    <row r="1759" s="5" customFormat="true" ht="26" hidden="false" customHeight="true" outlineLevel="0" collapsed="false">
      <c r="A1759" s="6" t="n">
        <v>1040485</v>
      </c>
      <c r="B1759" s="4" t="s">
        <v>2571</v>
      </c>
      <c r="C1759" s="4" t="s">
        <v>2572</v>
      </c>
      <c r="D1759" s="4" t="s">
        <v>2572</v>
      </c>
      <c r="E1759" s="4" t="s">
        <v>15</v>
      </c>
      <c r="F1759" s="6" t="n">
        <v>88</v>
      </c>
    </row>
    <row r="1760" s="5" customFormat="true" ht="26" hidden="false" customHeight="true" outlineLevel="0" collapsed="false">
      <c r="A1760" s="6" t="n">
        <v>1040486</v>
      </c>
      <c r="B1760" s="4" t="s">
        <v>2479</v>
      </c>
      <c r="C1760" s="4" t="s">
        <v>2573</v>
      </c>
      <c r="D1760" s="4" t="s">
        <v>2573</v>
      </c>
      <c r="E1760" s="4" t="s">
        <v>85</v>
      </c>
      <c r="F1760" s="6" t="n">
        <v>13.2</v>
      </c>
    </row>
    <row r="1761" s="5" customFormat="true" ht="26" hidden="false" customHeight="true" outlineLevel="0" collapsed="false">
      <c r="A1761" s="6" t="n">
        <v>1040487</v>
      </c>
      <c r="B1761" s="4" t="s">
        <v>2574</v>
      </c>
      <c r="C1761" s="4" t="s">
        <v>2575</v>
      </c>
      <c r="D1761" s="4" t="s">
        <v>2575</v>
      </c>
      <c r="E1761" s="4" t="s">
        <v>293</v>
      </c>
      <c r="F1761" s="6" t="n">
        <v>561</v>
      </c>
    </row>
    <row r="1762" s="5" customFormat="true" ht="26" hidden="false" customHeight="true" outlineLevel="0" collapsed="false">
      <c r="A1762" s="6" t="n">
        <v>1040489</v>
      </c>
      <c r="B1762" s="4" t="s">
        <v>2576</v>
      </c>
      <c r="C1762" s="6" t="s">
        <v>464</v>
      </c>
      <c r="D1762" s="6" t="s">
        <v>464</v>
      </c>
      <c r="E1762" s="4" t="s">
        <v>15</v>
      </c>
      <c r="F1762" s="6" t="n">
        <v>0.77</v>
      </c>
    </row>
    <row r="1763" s="5" customFormat="true" ht="26" hidden="false" customHeight="true" outlineLevel="0" collapsed="false">
      <c r="A1763" s="6" t="n">
        <v>1040492</v>
      </c>
      <c r="B1763" s="4" t="s">
        <v>987</v>
      </c>
      <c r="C1763" s="6" t="s">
        <v>794</v>
      </c>
      <c r="D1763" s="6" t="s">
        <v>794</v>
      </c>
      <c r="E1763" s="4" t="s">
        <v>15</v>
      </c>
      <c r="F1763" s="6" t="n">
        <v>29.7</v>
      </c>
    </row>
    <row r="1764" s="5" customFormat="true" ht="26" hidden="false" customHeight="true" outlineLevel="0" collapsed="false">
      <c r="A1764" s="6" t="n">
        <v>1040493</v>
      </c>
      <c r="B1764" s="4" t="s">
        <v>2500</v>
      </c>
      <c r="C1764" s="4" t="s">
        <v>2577</v>
      </c>
      <c r="D1764" s="4" t="s">
        <v>2578</v>
      </c>
      <c r="E1764" s="4" t="s">
        <v>15</v>
      </c>
      <c r="F1764" s="6" t="n">
        <v>352</v>
      </c>
    </row>
    <row r="1765" s="5" customFormat="true" ht="26" hidden="false" customHeight="true" outlineLevel="0" collapsed="false">
      <c r="A1765" s="6" t="n">
        <v>1040496</v>
      </c>
      <c r="B1765" s="4" t="s">
        <v>2579</v>
      </c>
      <c r="C1765" s="4" t="s">
        <v>8</v>
      </c>
      <c r="D1765" s="4" t="s">
        <v>8</v>
      </c>
      <c r="E1765" s="4" t="s">
        <v>85</v>
      </c>
      <c r="F1765" s="6" t="n">
        <v>501.6</v>
      </c>
    </row>
    <row r="1766" s="5" customFormat="true" ht="26" hidden="false" customHeight="true" outlineLevel="0" collapsed="false">
      <c r="A1766" s="6" t="n">
        <v>1040498</v>
      </c>
      <c r="B1766" s="4" t="s">
        <v>2580</v>
      </c>
      <c r="C1766" s="4" t="s">
        <v>8</v>
      </c>
      <c r="D1766" s="4" t="s">
        <v>8</v>
      </c>
      <c r="E1766" s="4" t="s">
        <v>10</v>
      </c>
      <c r="F1766" s="6" t="n">
        <v>231</v>
      </c>
    </row>
    <row r="1767" s="5" customFormat="true" ht="26" hidden="false" customHeight="true" outlineLevel="0" collapsed="false">
      <c r="A1767" s="6" t="n">
        <v>1040503</v>
      </c>
      <c r="B1767" s="4" t="s">
        <v>2581</v>
      </c>
      <c r="C1767" s="6" t="s">
        <v>464</v>
      </c>
      <c r="D1767" s="6" t="s">
        <v>464</v>
      </c>
      <c r="E1767" s="4" t="s">
        <v>293</v>
      </c>
      <c r="F1767" s="6" t="n">
        <v>57.2</v>
      </c>
    </row>
    <row r="1768" s="5" customFormat="true" ht="26" hidden="false" customHeight="true" outlineLevel="0" collapsed="false">
      <c r="A1768" s="6" t="n">
        <v>1040504</v>
      </c>
      <c r="B1768" s="4" t="s">
        <v>829</v>
      </c>
      <c r="C1768" s="4" t="s">
        <v>2582</v>
      </c>
      <c r="D1768" s="4" t="s">
        <v>2582</v>
      </c>
      <c r="E1768" s="4" t="s">
        <v>44</v>
      </c>
      <c r="F1768" s="6" t="n">
        <v>57.2</v>
      </c>
    </row>
    <row r="1769" s="5" customFormat="true" ht="26" hidden="false" customHeight="true" outlineLevel="0" collapsed="false">
      <c r="A1769" s="6" t="n">
        <v>1040505</v>
      </c>
      <c r="B1769" s="4" t="s">
        <v>829</v>
      </c>
      <c r="C1769" s="4" t="s">
        <v>2583</v>
      </c>
      <c r="D1769" s="4" t="s">
        <v>2583</v>
      </c>
      <c r="E1769" s="4" t="s">
        <v>44</v>
      </c>
      <c r="F1769" s="6" t="n">
        <v>41.8</v>
      </c>
    </row>
    <row r="1770" s="5" customFormat="true" ht="26" hidden="false" customHeight="true" outlineLevel="0" collapsed="false">
      <c r="A1770" s="6" t="n">
        <v>1040506</v>
      </c>
      <c r="B1770" s="4" t="s">
        <v>1442</v>
      </c>
      <c r="C1770" s="4" t="s">
        <v>2582</v>
      </c>
      <c r="D1770" s="4" t="s">
        <v>2582</v>
      </c>
      <c r="E1770" s="4" t="s">
        <v>15</v>
      </c>
      <c r="F1770" s="6" t="n">
        <v>4.95</v>
      </c>
    </row>
    <row r="1771" s="5" customFormat="true" ht="26" hidden="false" customHeight="true" outlineLevel="0" collapsed="false">
      <c r="A1771" s="6" t="n">
        <v>1040507</v>
      </c>
      <c r="B1771" s="4" t="s">
        <v>1442</v>
      </c>
      <c r="C1771" s="4" t="s">
        <v>2583</v>
      </c>
      <c r="D1771" s="4" t="s">
        <v>2583</v>
      </c>
      <c r="E1771" s="4" t="s">
        <v>15</v>
      </c>
      <c r="F1771" s="6" t="n">
        <v>3.3</v>
      </c>
    </row>
    <row r="1772" s="5" customFormat="true" ht="26" hidden="false" customHeight="true" outlineLevel="0" collapsed="false">
      <c r="A1772" s="6" t="n">
        <v>1040508</v>
      </c>
      <c r="B1772" s="4" t="s">
        <v>816</v>
      </c>
      <c r="C1772" s="4" t="s">
        <v>2582</v>
      </c>
      <c r="D1772" s="4" t="s">
        <v>2582</v>
      </c>
      <c r="E1772" s="4" t="s">
        <v>15</v>
      </c>
      <c r="F1772" s="6" t="n">
        <v>5.5</v>
      </c>
    </row>
    <row r="1773" s="5" customFormat="true" ht="26" hidden="false" customHeight="true" outlineLevel="0" collapsed="false">
      <c r="A1773" s="6" t="n">
        <v>1040509</v>
      </c>
      <c r="B1773" s="4" t="s">
        <v>816</v>
      </c>
      <c r="C1773" s="4" t="s">
        <v>2583</v>
      </c>
      <c r="D1773" s="4" t="s">
        <v>2583</v>
      </c>
      <c r="E1773" s="4" t="s">
        <v>15</v>
      </c>
      <c r="F1773" s="6" t="n">
        <v>4.4</v>
      </c>
    </row>
    <row r="1774" s="5" customFormat="true" ht="26" hidden="false" customHeight="true" outlineLevel="0" collapsed="false">
      <c r="A1774" s="6" t="n">
        <v>1040511</v>
      </c>
      <c r="B1774" s="4" t="s">
        <v>2584</v>
      </c>
      <c r="C1774" s="4" t="s">
        <v>2585</v>
      </c>
      <c r="D1774" s="4" t="s">
        <v>2585</v>
      </c>
      <c r="E1774" s="4" t="s">
        <v>390</v>
      </c>
      <c r="F1774" s="6" t="n">
        <v>305.8</v>
      </c>
    </row>
    <row r="1775" s="5" customFormat="true" ht="26" hidden="false" customHeight="true" outlineLevel="0" collapsed="false">
      <c r="A1775" s="6" t="n">
        <v>1040515</v>
      </c>
      <c r="B1775" s="4" t="s">
        <v>2586</v>
      </c>
      <c r="C1775" s="4" t="s">
        <v>2587</v>
      </c>
      <c r="D1775" s="4" t="s">
        <v>2587</v>
      </c>
      <c r="E1775" s="4" t="s">
        <v>15</v>
      </c>
      <c r="F1775" s="6" t="n">
        <v>38.808</v>
      </c>
    </row>
    <row r="1776" s="5" customFormat="true" ht="26" hidden="false" customHeight="true" outlineLevel="0" collapsed="false">
      <c r="A1776" s="6" t="n">
        <v>1040519</v>
      </c>
      <c r="B1776" s="4" t="s">
        <v>2588</v>
      </c>
      <c r="C1776" s="6" t="s">
        <v>2589</v>
      </c>
      <c r="D1776" s="6" t="s">
        <v>2589</v>
      </c>
      <c r="E1776" s="4" t="s">
        <v>15</v>
      </c>
      <c r="F1776" s="6" t="n">
        <v>143</v>
      </c>
    </row>
    <row r="1777" s="5" customFormat="true" ht="26" hidden="false" customHeight="true" outlineLevel="0" collapsed="false">
      <c r="A1777" s="6" t="n">
        <v>1040520</v>
      </c>
      <c r="B1777" s="4" t="s">
        <v>2590</v>
      </c>
      <c r="C1777" s="4" t="s">
        <v>2591</v>
      </c>
      <c r="D1777" s="6" t="s">
        <v>109</v>
      </c>
      <c r="E1777" s="4" t="s">
        <v>15</v>
      </c>
      <c r="F1777" s="6" t="n">
        <v>11</v>
      </c>
    </row>
    <row r="1778" s="5" customFormat="true" ht="26" hidden="false" customHeight="true" outlineLevel="0" collapsed="false">
      <c r="A1778" s="6" t="n">
        <v>1040521</v>
      </c>
      <c r="B1778" s="4" t="s">
        <v>2590</v>
      </c>
      <c r="C1778" s="4" t="s">
        <v>2592</v>
      </c>
      <c r="D1778" s="6" t="s">
        <v>2568</v>
      </c>
      <c r="E1778" s="4" t="s">
        <v>15</v>
      </c>
      <c r="F1778" s="6" t="n">
        <v>12.1</v>
      </c>
    </row>
    <row r="1779" s="5" customFormat="true" ht="26" hidden="false" customHeight="true" outlineLevel="0" collapsed="false">
      <c r="A1779" s="6" t="n">
        <v>1040522</v>
      </c>
      <c r="B1779" s="4" t="s">
        <v>2590</v>
      </c>
      <c r="C1779" s="4" t="s">
        <v>2593</v>
      </c>
      <c r="D1779" s="6" t="s">
        <v>54</v>
      </c>
      <c r="E1779" s="4" t="s">
        <v>15</v>
      </c>
      <c r="F1779" s="6" t="n">
        <v>13.2</v>
      </c>
    </row>
    <row r="1780" s="5" customFormat="true" ht="26" hidden="false" customHeight="true" outlineLevel="0" collapsed="false">
      <c r="A1780" s="6" t="n">
        <v>1040523</v>
      </c>
      <c r="B1780" s="4" t="s">
        <v>2594</v>
      </c>
      <c r="C1780" s="4" t="s">
        <v>2595</v>
      </c>
      <c r="D1780" s="4" t="s">
        <v>2595</v>
      </c>
      <c r="E1780" s="4" t="s">
        <v>44</v>
      </c>
      <c r="F1780" s="6" t="n">
        <v>77.66</v>
      </c>
    </row>
    <row r="1781" s="5" customFormat="true" ht="26" hidden="false" customHeight="true" outlineLevel="0" collapsed="false">
      <c r="A1781" s="6" t="n">
        <v>1040525</v>
      </c>
      <c r="B1781" s="4" t="s">
        <v>2596</v>
      </c>
      <c r="C1781" s="4" t="s">
        <v>8</v>
      </c>
      <c r="D1781" s="4" t="s">
        <v>8</v>
      </c>
      <c r="E1781" s="4" t="s">
        <v>15</v>
      </c>
      <c r="F1781" s="6" t="n">
        <v>3.74</v>
      </c>
    </row>
    <row r="1782" s="5" customFormat="true" ht="26" hidden="false" customHeight="true" outlineLevel="0" collapsed="false">
      <c r="A1782" s="6" t="n">
        <v>1040526</v>
      </c>
      <c r="B1782" s="4" t="s">
        <v>2277</v>
      </c>
      <c r="C1782" s="6" t="s">
        <v>413</v>
      </c>
      <c r="D1782" s="6" t="s">
        <v>413</v>
      </c>
      <c r="E1782" s="4" t="s">
        <v>15</v>
      </c>
      <c r="F1782" s="6" t="n">
        <v>6.6</v>
      </c>
    </row>
    <row r="1783" s="5" customFormat="true" ht="26" hidden="false" customHeight="true" outlineLevel="0" collapsed="false">
      <c r="A1783" s="6" t="n">
        <v>1040528</v>
      </c>
      <c r="B1783" s="4" t="s">
        <v>2597</v>
      </c>
      <c r="C1783" s="4" t="s">
        <v>2598</v>
      </c>
      <c r="D1783" s="4" t="s">
        <v>2598</v>
      </c>
      <c r="E1783" s="4" t="s">
        <v>33</v>
      </c>
      <c r="F1783" s="6" t="n">
        <v>19.8</v>
      </c>
    </row>
    <row r="1784" s="5" customFormat="true" ht="26" hidden="false" customHeight="true" outlineLevel="0" collapsed="false">
      <c r="A1784" s="6" t="n">
        <v>1040530</v>
      </c>
      <c r="B1784" s="6" t="s">
        <v>2599</v>
      </c>
      <c r="C1784" s="6" t="s">
        <v>2600</v>
      </c>
      <c r="D1784" s="6" t="s">
        <v>2600</v>
      </c>
      <c r="E1784" s="4" t="s">
        <v>10</v>
      </c>
      <c r="F1784" s="6" t="n">
        <v>590.7</v>
      </c>
    </row>
    <row r="1785" s="5" customFormat="true" ht="26" hidden="false" customHeight="true" outlineLevel="0" collapsed="false">
      <c r="A1785" s="6" t="n">
        <v>1040531</v>
      </c>
      <c r="B1785" s="4" t="s">
        <v>2601</v>
      </c>
      <c r="C1785" s="4" t="s">
        <v>2602</v>
      </c>
      <c r="D1785" s="4" t="s">
        <v>2602</v>
      </c>
      <c r="E1785" s="4" t="s">
        <v>15</v>
      </c>
      <c r="F1785" s="6" t="n">
        <v>2255</v>
      </c>
    </row>
    <row r="1786" s="5" customFormat="true" ht="26" hidden="false" customHeight="true" outlineLevel="0" collapsed="false">
      <c r="A1786" s="6" t="n">
        <v>1040532</v>
      </c>
      <c r="B1786" s="4" t="s">
        <v>2603</v>
      </c>
      <c r="C1786" s="4" t="s">
        <v>2604</v>
      </c>
      <c r="D1786" s="4" t="s">
        <v>2604</v>
      </c>
      <c r="E1786" s="4" t="s">
        <v>15</v>
      </c>
      <c r="F1786" s="6" t="n">
        <v>605</v>
      </c>
    </row>
    <row r="1787" s="5" customFormat="true" ht="26" hidden="false" customHeight="true" outlineLevel="0" collapsed="false">
      <c r="A1787" s="6" t="n">
        <v>1040533</v>
      </c>
      <c r="B1787" s="4" t="s">
        <v>2605</v>
      </c>
      <c r="C1787" s="6" t="s">
        <v>2606</v>
      </c>
      <c r="D1787" s="6" t="s">
        <v>2606</v>
      </c>
      <c r="E1787" s="4" t="s">
        <v>85</v>
      </c>
      <c r="F1787" s="6" t="n">
        <v>283.8</v>
      </c>
    </row>
    <row r="1788" s="5" customFormat="true" ht="26" hidden="false" customHeight="true" outlineLevel="0" collapsed="false">
      <c r="A1788" s="6" t="n">
        <v>1040535</v>
      </c>
      <c r="B1788" s="4" t="s">
        <v>2607</v>
      </c>
      <c r="C1788" s="4" t="s">
        <v>2608</v>
      </c>
      <c r="D1788" s="4" t="s">
        <v>2608</v>
      </c>
      <c r="E1788" s="4" t="s">
        <v>185</v>
      </c>
      <c r="F1788" s="6" t="n">
        <v>1254</v>
      </c>
    </row>
    <row r="1789" s="5" customFormat="true" ht="26" hidden="false" customHeight="true" outlineLevel="0" collapsed="false">
      <c r="A1789" s="6" t="n">
        <v>1040540</v>
      </c>
      <c r="B1789" s="4" t="s">
        <v>2609</v>
      </c>
      <c r="C1789" s="4" t="s">
        <v>2610</v>
      </c>
      <c r="D1789" s="4" t="s">
        <v>2610</v>
      </c>
      <c r="E1789" s="4" t="s">
        <v>10</v>
      </c>
      <c r="F1789" s="6" t="n">
        <v>42.9</v>
      </c>
    </row>
    <row r="1790" s="5" customFormat="true" ht="26" hidden="false" customHeight="true" outlineLevel="0" collapsed="false">
      <c r="A1790" s="6" t="n">
        <v>1040543</v>
      </c>
      <c r="B1790" s="4" t="s">
        <v>2611</v>
      </c>
      <c r="C1790" s="4" t="s">
        <v>2612</v>
      </c>
      <c r="D1790" s="4" t="s">
        <v>2612</v>
      </c>
      <c r="E1790" s="4" t="s">
        <v>10</v>
      </c>
      <c r="F1790" s="6" t="n">
        <v>16.5</v>
      </c>
    </row>
    <row r="1791" s="5" customFormat="true" ht="26" hidden="false" customHeight="true" outlineLevel="0" collapsed="false">
      <c r="A1791" s="6" t="n">
        <v>1040544</v>
      </c>
      <c r="B1791" s="6" t="s">
        <v>2613</v>
      </c>
      <c r="C1791" s="4" t="s">
        <v>2614</v>
      </c>
      <c r="D1791" s="4" t="s">
        <v>2614</v>
      </c>
      <c r="E1791" s="4" t="s">
        <v>15</v>
      </c>
      <c r="F1791" s="6" t="n">
        <v>14.3</v>
      </c>
    </row>
    <row r="1792" s="5" customFormat="true" ht="26" hidden="false" customHeight="true" outlineLevel="0" collapsed="false">
      <c r="A1792" s="6" t="n">
        <v>1040550</v>
      </c>
      <c r="B1792" s="4" t="s">
        <v>2536</v>
      </c>
      <c r="C1792" s="4" t="s">
        <v>2615</v>
      </c>
      <c r="D1792" s="4" t="s">
        <v>2615</v>
      </c>
      <c r="E1792" s="4" t="s">
        <v>293</v>
      </c>
      <c r="F1792" s="6" t="n">
        <v>15.4</v>
      </c>
    </row>
    <row r="1793" s="5" customFormat="true" ht="26" hidden="false" customHeight="true" outlineLevel="0" collapsed="false">
      <c r="A1793" s="6" t="n">
        <v>1040551</v>
      </c>
      <c r="B1793" s="4" t="s">
        <v>2536</v>
      </c>
      <c r="C1793" s="4" t="s">
        <v>2616</v>
      </c>
      <c r="D1793" s="4" t="s">
        <v>2616</v>
      </c>
      <c r="E1793" s="4" t="s">
        <v>293</v>
      </c>
      <c r="F1793" s="6" t="n">
        <v>22</v>
      </c>
    </row>
    <row r="1794" s="5" customFormat="true" ht="26" hidden="false" customHeight="true" outlineLevel="0" collapsed="false">
      <c r="A1794" s="6" t="n">
        <v>1040553</v>
      </c>
      <c r="B1794" s="4" t="s">
        <v>2617</v>
      </c>
      <c r="C1794" s="4" t="s">
        <v>2618</v>
      </c>
      <c r="D1794" s="6" t="s">
        <v>2619</v>
      </c>
      <c r="E1794" s="4" t="s">
        <v>15</v>
      </c>
      <c r="F1794" s="6" t="n">
        <v>20.79</v>
      </c>
    </row>
    <row r="1795" s="5" customFormat="true" ht="26" hidden="false" customHeight="true" outlineLevel="0" collapsed="false">
      <c r="A1795" s="6" t="n">
        <v>1040557</v>
      </c>
      <c r="B1795" s="4" t="s">
        <v>282</v>
      </c>
      <c r="C1795" s="6" t="s">
        <v>2620</v>
      </c>
      <c r="D1795" s="6" t="s">
        <v>2620</v>
      </c>
      <c r="E1795" s="4" t="s">
        <v>1283</v>
      </c>
      <c r="F1795" s="6" t="n">
        <v>114.4</v>
      </c>
    </row>
    <row r="1796" s="5" customFormat="true" ht="26" hidden="false" customHeight="true" outlineLevel="0" collapsed="false">
      <c r="A1796" s="6" t="n">
        <v>1040558</v>
      </c>
      <c r="B1796" s="4" t="s">
        <v>2621</v>
      </c>
      <c r="C1796" s="4" t="s">
        <v>2622</v>
      </c>
      <c r="D1796" s="4" t="s">
        <v>2622</v>
      </c>
      <c r="E1796" s="4" t="s">
        <v>10</v>
      </c>
      <c r="F1796" s="6" t="n">
        <v>71.5</v>
      </c>
    </row>
    <row r="1797" s="5" customFormat="true" ht="26" hidden="false" customHeight="true" outlineLevel="0" collapsed="false">
      <c r="A1797" s="6" t="n">
        <v>1040559</v>
      </c>
      <c r="B1797" s="6" t="s">
        <v>2623</v>
      </c>
      <c r="C1797" s="4" t="s">
        <v>2624</v>
      </c>
      <c r="D1797" s="4" t="s">
        <v>2624</v>
      </c>
      <c r="E1797" s="4" t="s">
        <v>15</v>
      </c>
      <c r="F1797" s="6" t="n">
        <v>1320</v>
      </c>
    </row>
    <row r="1798" s="5" customFormat="true" ht="26" hidden="false" customHeight="true" outlineLevel="0" collapsed="false">
      <c r="A1798" s="6" t="n">
        <v>1040560</v>
      </c>
      <c r="B1798" s="6" t="s">
        <v>2625</v>
      </c>
      <c r="C1798" s="4" t="s">
        <v>2624</v>
      </c>
      <c r="D1798" s="4" t="s">
        <v>2624</v>
      </c>
      <c r="E1798" s="4" t="s">
        <v>15</v>
      </c>
      <c r="F1798" s="6" t="n">
        <v>682</v>
      </c>
    </row>
    <row r="1799" s="5" customFormat="true" ht="26" hidden="false" customHeight="true" outlineLevel="0" collapsed="false">
      <c r="A1799" s="6" t="n">
        <v>1040561</v>
      </c>
      <c r="B1799" s="6" t="s">
        <v>2626</v>
      </c>
      <c r="C1799" s="4" t="s">
        <v>2624</v>
      </c>
      <c r="D1799" s="4" t="s">
        <v>2624</v>
      </c>
      <c r="E1799" s="4" t="s">
        <v>15</v>
      </c>
      <c r="F1799" s="6" t="n">
        <v>737</v>
      </c>
    </row>
    <row r="1800" s="5" customFormat="true" ht="26" hidden="false" customHeight="true" outlineLevel="0" collapsed="false">
      <c r="A1800" s="6" t="n">
        <v>1040562</v>
      </c>
      <c r="B1800" s="4" t="s">
        <v>2627</v>
      </c>
      <c r="C1800" s="4" t="s">
        <v>2628</v>
      </c>
      <c r="D1800" s="4" t="s">
        <v>2628</v>
      </c>
      <c r="E1800" s="4" t="s">
        <v>15</v>
      </c>
      <c r="F1800" s="6" t="n">
        <v>363</v>
      </c>
    </row>
    <row r="1801" s="5" customFormat="true" ht="26" hidden="false" customHeight="true" outlineLevel="0" collapsed="false">
      <c r="A1801" s="6" t="n">
        <v>1040563</v>
      </c>
      <c r="B1801" s="4" t="s">
        <v>2629</v>
      </c>
      <c r="C1801" s="4" t="s">
        <v>2628</v>
      </c>
      <c r="D1801" s="4" t="s">
        <v>2628</v>
      </c>
      <c r="E1801" s="4" t="s">
        <v>15</v>
      </c>
      <c r="F1801" s="6" t="n">
        <v>255.2</v>
      </c>
    </row>
    <row r="1802" s="5" customFormat="true" ht="26" hidden="false" customHeight="true" outlineLevel="0" collapsed="false">
      <c r="A1802" s="6" t="n">
        <v>1040564</v>
      </c>
      <c r="B1802" s="4" t="s">
        <v>2630</v>
      </c>
      <c r="C1802" s="6" t="s">
        <v>2631</v>
      </c>
      <c r="D1802" s="6" t="s">
        <v>2632</v>
      </c>
      <c r="E1802" s="4" t="s">
        <v>15</v>
      </c>
      <c r="F1802" s="6" t="n">
        <v>302.5</v>
      </c>
    </row>
    <row r="1803" s="5" customFormat="true" ht="26" hidden="false" customHeight="true" outlineLevel="0" collapsed="false">
      <c r="A1803" s="6" t="n">
        <v>1040565</v>
      </c>
      <c r="B1803" s="4" t="s">
        <v>2633</v>
      </c>
      <c r="C1803" s="4" t="s">
        <v>2634</v>
      </c>
      <c r="D1803" s="6" t="s">
        <v>2635</v>
      </c>
      <c r="E1803" s="4" t="s">
        <v>15</v>
      </c>
      <c r="F1803" s="6" t="n">
        <v>191.4</v>
      </c>
    </row>
    <row r="1804" s="5" customFormat="true" ht="26" hidden="false" customHeight="true" outlineLevel="0" collapsed="false">
      <c r="A1804" s="6" t="n">
        <v>1040575</v>
      </c>
      <c r="B1804" s="4" t="s">
        <v>2636</v>
      </c>
      <c r="C1804" s="6" t="s">
        <v>2637</v>
      </c>
      <c r="D1804" s="6" t="s">
        <v>2637</v>
      </c>
      <c r="E1804" s="4" t="s">
        <v>15</v>
      </c>
      <c r="F1804" s="6" t="n">
        <v>95.7</v>
      </c>
    </row>
    <row r="1805" s="5" customFormat="true" ht="26" hidden="false" customHeight="true" outlineLevel="0" collapsed="false">
      <c r="A1805" s="6" t="n">
        <v>1040576</v>
      </c>
      <c r="B1805" s="4" t="s">
        <v>2638</v>
      </c>
      <c r="C1805" s="6" t="s">
        <v>2639</v>
      </c>
      <c r="D1805" s="6" t="s">
        <v>2639</v>
      </c>
      <c r="E1805" s="4" t="s">
        <v>2640</v>
      </c>
      <c r="F1805" s="6" t="n">
        <v>22</v>
      </c>
    </row>
    <row r="1806" s="5" customFormat="true" ht="26" hidden="false" customHeight="true" outlineLevel="0" collapsed="false">
      <c r="A1806" s="6" t="n">
        <v>1040577</v>
      </c>
      <c r="B1806" s="4" t="s">
        <v>2641</v>
      </c>
      <c r="C1806" s="4" t="s">
        <v>2642</v>
      </c>
      <c r="D1806" s="4" t="s">
        <v>2642</v>
      </c>
      <c r="E1806" s="4" t="s">
        <v>85</v>
      </c>
      <c r="F1806" s="6" t="n">
        <v>1287</v>
      </c>
    </row>
    <row r="1807" s="5" customFormat="true" ht="26" hidden="false" customHeight="true" outlineLevel="0" collapsed="false">
      <c r="A1807" s="6" t="n">
        <v>1040578</v>
      </c>
      <c r="B1807" s="4" t="s">
        <v>2643</v>
      </c>
      <c r="C1807" s="4" t="s">
        <v>2642</v>
      </c>
      <c r="D1807" s="4" t="s">
        <v>2642</v>
      </c>
      <c r="E1807" s="4" t="s">
        <v>85</v>
      </c>
      <c r="F1807" s="6" t="n">
        <v>1612.6</v>
      </c>
    </row>
    <row r="1808" s="5" customFormat="true" ht="26" hidden="false" customHeight="true" outlineLevel="0" collapsed="false">
      <c r="A1808" s="6" t="n">
        <v>1040586</v>
      </c>
      <c r="B1808" s="4" t="s">
        <v>810</v>
      </c>
      <c r="C1808" s="4" t="s">
        <v>2644</v>
      </c>
      <c r="D1808" s="4" t="s">
        <v>2644</v>
      </c>
      <c r="E1808" s="4" t="s">
        <v>28</v>
      </c>
      <c r="F1808" s="6" t="n">
        <v>32.67</v>
      </c>
    </row>
    <row r="1809" s="5" customFormat="true" ht="26" hidden="false" customHeight="true" outlineLevel="0" collapsed="false">
      <c r="A1809" s="6" t="n">
        <v>1040587</v>
      </c>
      <c r="B1809" s="4" t="s">
        <v>810</v>
      </c>
      <c r="C1809" s="4" t="s">
        <v>2645</v>
      </c>
      <c r="D1809" s="4" t="s">
        <v>2645</v>
      </c>
      <c r="E1809" s="4" t="s">
        <v>28</v>
      </c>
      <c r="F1809" s="6" t="n">
        <v>37.4</v>
      </c>
    </row>
    <row r="1810" s="5" customFormat="true" ht="26" hidden="false" customHeight="true" outlineLevel="0" collapsed="false">
      <c r="A1810" s="6" t="n">
        <v>1040589</v>
      </c>
      <c r="B1810" s="4" t="s">
        <v>810</v>
      </c>
      <c r="C1810" s="4" t="s">
        <v>2646</v>
      </c>
      <c r="D1810" s="4" t="s">
        <v>2646</v>
      </c>
      <c r="E1810" s="4" t="s">
        <v>388</v>
      </c>
      <c r="F1810" s="6" t="n">
        <v>23.32</v>
      </c>
    </row>
    <row r="1811" s="5" customFormat="true" ht="26" hidden="false" customHeight="true" outlineLevel="0" collapsed="false">
      <c r="A1811" s="6" t="n">
        <v>1040597</v>
      </c>
      <c r="B1811" s="4" t="s">
        <v>2647</v>
      </c>
      <c r="C1811" s="4" t="s">
        <v>2648</v>
      </c>
      <c r="D1811" s="4" t="s">
        <v>2648</v>
      </c>
      <c r="E1811" s="4" t="s">
        <v>15</v>
      </c>
      <c r="F1811" s="6" t="n">
        <v>10.45</v>
      </c>
    </row>
    <row r="1812" s="5" customFormat="true" ht="26" hidden="false" customHeight="true" outlineLevel="0" collapsed="false">
      <c r="A1812" s="6" t="n">
        <v>1040598</v>
      </c>
      <c r="B1812" s="4" t="s">
        <v>2649</v>
      </c>
      <c r="C1812" s="6" t="s">
        <v>2650</v>
      </c>
      <c r="D1812" s="4" t="s">
        <v>2651</v>
      </c>
      <c r="E1812" s="4" t="s">
        <v>10</v>
      </c>
      <c r="F1812" s="6" t="n">
        <v>1936</v>
      </c>
    </row>
    <row r="1813" s="5" customFormat="true" ht="26" hidden="false" customHeight="true" outlineLevel="0" collapsed="false">
      <c r="A1813" s="6" t="n">
        <v>1040599</v>
      </c>
      <c r="B1813" s="4" t="s">
        <v>2652</v>
      </c>
      <c r="C1813" s="4" t="s">
        <v>2653</v>
      </c>
      <c r="D1813" s="4" t="s">
        <v>2653</v>
      </c>
      <c r="E1813" s="4" t="s">
        <v>15</v>
      </c>
      <c r="F1813" s="6" t="n">
        <v>8.8</v>
      </c>
    </row>
    <row r="1814" s="5" customFormat="true" ht="26" hidden="false" customHeight="true" outlineLevel="0" collapsed="false">
      <c r="A1814" s="6" t="n">
        <v>1040601</v>
      </c>
      <c r="B1814" s="4" t="s">
        <v>2641</v>
      </c>
      <c r="C1814" s="4" t="s">
        <v>2654</v>
      </c>
      <c r="D1814" s="4" t="s">
        <v>2654</v>
      </c>
      <c r="E1814" s="4" t="s">
        <v>85</v>
      </c>
      <c r="F1814" s="6" t="n">
        <v>1284.8</v>
      </c>
    </row>
    <row r="1815" s="5" customFormat="true" ht="26" hidden="false" customHeight="true" outlineLevel="0" collapsed="false">
      <c r="A1815" s="6" t="n">
        <v>1040603</v>
      </c>
      <c r="B1815" s="4" t="s">
        <v>2655</v>
      </c>
      <c r="C1815" s="6" t="s">
        <v>2656</v>
      </c>
      <c r="D1815" s="6" t="s">
        <v>2656</v>
      </c>
      <c r="E1815" s="4" t="s">
        <v>15</v>
      </c>
      <c r="F1815" s="6" t="n">
        <v>770</v>
      </c>
    </row>
    <row r="1816" s="5" customFormat="true" ht="26" hidden="false" customHeight="true" outlineLevel="0" collapsed="false">
      <c r="A1816" s="6" t="n">
        <v>1040605</v>
      </c>
      <c r="B1816" s="4" t="s">
        <v>2657</v>
      </c>
      <c r="C1816" s="4" t="s">
        <v>2658</v>
      </c>
      <c r="D1816" s="4" t="s">
        <v>2658</v>
      </c>
      <c r="E1816" s="4" t="s">
        <v>15</v>
      </c>
      <c r="F1816" s="6" t="n">
        <v>378.4</v>
      </c>
    </row>
    <row r="1817" s="5" customFormat="true" ht="26" hidden="false" customHeight="true" outlineLevel="0" collapsed="false">
      <c r="A1817" s="6" t="n">
        <v>1040606</v>
      </c>
      <c r="B1817" s="4" t="s">
        <v>2208</v>
      </c>
      <c r="C1817" s="4" t="s">
        <v>2659</v>
      </c>
      <c r="D1817" s="4" t="s">
        <v>2659</v>
      </c>
      <c r="E1817" s="4" t="s">
        <v>15</v>
      </c>
      <c r="F1817" s="6" t="n">
        <v>176</v>
      </c>
    </row>
    <row r="1818" s="5" customFormat="true" ht="26" hidden="false" customHeight="true" outlineLevel="0" collapsed="false">
      <c r="A1818" s="6" t="n">
        <v>1040607</v>
      </c>
      <c r="B1818" s="4" t="s">
        <v>2660</v>
      </c>
      <c r="C1818" s="4" t="s">
        <v>2661</v>
      </c>
      <c r="D1818" s="4" t="s">
        <v>2661</v>
      </c>
      <c r="E1818" s="4" t="s">
        <v>15</v>
      </c>
      <c r="F1818" s="6" t="n">
        <v>1086.8</v>
      </c>
    </row>
    <row r="1819" s="5" customFormat="true" ht="26" hidden="false" customHeight="true" outlineLevel="0" collapsed="false">
      <c r="A1819" s="6" t="n">
        <v>1040608</v>
      </c>
      <c r="B1819" s="4" t="s">
        <v>2662</v>
      </c>
      <c r="C1819" s="4" t="s">
        <v>2663</v>
      </c>
      <c r="D1819" s="4" t="s">
        <v>2663</v>
      </c>
      <c r="E1819" s="4" t="s">
        <v>293</v>
      </c>
      <c r="F1819" s="6" t="n">
        <v>533.5</v>
      </c>
    </row>
    <row r="1820" s="5" customFormat="true" ht="26" hidden="false" customHeight="true" outlineLevel="0" collapsed="false">
      <c r="A1820" s="6" t="n">
        <v>1040609</v>
      </c>
      <c r="B1820" s="4" t="s">
        <v>2664</v>
      </c>
      <c r="C1820" s="4" t="s">
        <v>2665</v>
      </c>
      <c r="D1820" s="4" t="s">
        <v>2665</v>
      </c>
      <c r="E1820" s="4" t="s">
        <v>293</v>
      </c>
      <c r="F1820" s="6" t="n">
        <v>16.5</v>
      </c>
    </row>
    <row r="1821" s="5" customFormat="true" ht="26" hidden="false" customHeight="true" outlineLevel="0" collapsed="false">
      <c r="A1821" s="6" t="n">
        <v>1040610</v>
      </c>
      <c r="B1821" s="4" t="s">
        <v>2666</v>
      </c>
      <c r="C1821" s="6" t="s">
        <v>2667</v>
      </c>
      <c r="D1821" s="6" t="s">
        <v>2667</v>
      </c>
      <c r="E1821" s="4" t="s">
        <v>26</v>
      </c>
      <c r="F1821" s="6" t="n">
        <v>6.6</v>
      </c>
    </row>
    <row r="1822" s="5" customFormat="true" ht="26" hidden="false" customHeight="true" outlineLevel="0" collapsed="false">
      <c r="A1822" s="6" t="n">
        <v>1040611</v>
      </c>
      <c r="B1822" s="4" t="s">
        <v>2666</v>
      </c>
      <c r="C1822" s="6" t="s">
        <v>2668</v>
      </c>
      <c r="D1822" s="6" t="s">
        <v>2668</v>
      </c>
      <c r="E1822" s="4" t="s">
        <v>26</v>
      </c>
      <c r="F1822" s="6" t="n">
        <v>7.15</v>
      </c>
    </row>
    <row r="1823" s="5" customFormat="true" ht="26" hidden="false" customHeight="true" outlineLevel="0" collapsed="false">
      <c r="A1823" s="6" t="n">
        <v>1040613</v>
      </c>
      <c r="B1823" s="4" t="s">
        <v>2669</v>
      </c>
      <c r="C1823" s="4" t="s">
        <v>2670</v>
      </c>
      <c r="D1823" s="4" t="s">
        <v>2671</v>
      </c>
      <c r="E1823" s="4" t="s">
        <v>15</v>
      </c>
      <c r="F1823" s="6" t="n">
        <v>191.4</v>
      </c>
    </row>
    <row r="1824" s="5" customFormat="true" ht="26" hidden="false" customHeight="true" outlineLevel="0" collapsed="false">
      <c r="A1824" s="6" t="n">
        <v>1040625</v>
      </c>
      <c r="B1824" s="4" t="s">
        <v>2672</v>
      </c>
      <c r="C1824" s="6" t="s">
        <v>2673</v>
      </c>
      <c r="D1824" s="6" t="s">
        <v>2673</v>
      </c>
      <c r="E1824" s="4" t="s">
        <v>28</v>
      </c>
      <c r="F1824" s="6" t="n">
        <v>105.765</v>
      </c>
    </row>
    <row r="1825" s="5" customFormat="true" ht="26" hidden="false" customHeight="true" outlineLevel="0" collapsed="false">
      <c r="A1825" s="6" t="n">
        <v>1040626</v>
      </c>
      <c r="B1825" s="4" t="s">
        <v>2674</v>
      </c>
      <c r="C1825" s="6" t="s">
        <v>725</v>
      </c>
      <c r="D1825" s="6" t="s">
        <v>725</v>
      </c>
      <c r="E1825" s="4" t="s">
        <v>44</v>
      </c>
      <c r="F1825" s="6" t="n">
        <v>4.4</v>
      </c>
    </row>
    <row r="1826" s="5" customFormat="true" ht="26" hidden="false" customHeight="true" outlineLevel="0" collapsed="false">
      <c r="A1826" s="6" t="n">
        <v>1040629</v>
      </c>
      <c r="B1826" s="4" t="s">
        <v>2675</v>
      </c>
      <c r="C1826" s="4" t="s">
        <v>2676</v>
      </c>
      <c r="D1826" s="4" t="s">
        <v>2676</v>
      </c>
      <c r="E1826" s="4" t="s">
        <v>293</v>
      </c>
      <c r="F1826" s="6" t="n">
        <v>313.5</v>
      </c>
    </row>
    <row r="1827" s="5" customFormat="true" ht="26" hidden="false" customHeight="true" outlineLevel="0" collapsed="false">
      <c r="A1827" s="6" t="n">
        <v>1040630</v>
      </c>
      <c r="B1827" s="4" t="s">
        <v>2675</v>
      </c>
      <c r="C1827" s="4" t="s">
        <v>2677</v>
      </c>
      <c r="D1827" s="4" t="s">
        <v>2677</v>
      </c>
      <c r="E1827" s="4" t="s">
        <v>293</v>
      </c>
      <c r="F1827" s="6" t="n">
        <v>383.9</v>
      </c>
    </row>
    <row r="1828" s="5" customFormat="true" ht="26" hidden="false" customHeight="true" outlineLevel="0" collapsed="false">
      <c r="A1828" s="6" t="n">
        <v>1040631</v>
      </c>
      <c r="B1828" s="4" t="s">
        <v>2675</v>
      </c>
      <c r="C1828" s="4" t="s">
        <v>2678</v>
      </c>
      <c r="D1828" s="4" t="s">
        <v>2678</v>
      </c>
      <c r="E1828" s="4" t="s">
        <v>293</v>
      </c>
      <c r="F1828" s="6" t="n">
        <v>313.5</v>
      </c>
    </row>
    <row r="1829" s="5" customFormat="true" ht="26" hidden="false" customHeight="true" outlineLevel="0" collapsed="false">
      <c r="A1829" s="7" t="n">
        <v>1040632</v>
      </c>
      <c r="B1829" s="4" t="s">
        <v>2675</v>
      </c>
      <c r="C1829" s="4" t="s">
        <v>2679</v>
      </c>
      <c r="D1829" s="4" t="s">
        <v>2679</v>
      </c>
      <c r="E1829" s="3" t="s">
        <v>293</v>
      </c>
      <c r="F1829" s="3" t="n">
        <v>217.8</v>
      </c>
    </row>
    <row r="1830" s="5" customFormat="true" ht="26" hidden="false" customHeight="true" outlineLevel="0" collapsed="false">
      <c r="A1830" s="7" t="n">
        <v>1040633</v>
      </c>
      <c r="B1830" s="4" t="s">
        <v>2680</v>
      </c>
      <c r="C1830" s="6" t="s">
        <v>2681</v>
      </c>
      <c r="D1830" s="6" t="s">
        <v>2681</v>
      </c>
      <c r="E1830" s="3" t="s">
        <v>15</v>
      </c>
      <c r="F1830" s="3" t="n">
        <v>46.2</v>
      </c>
    </row>
    <row r="1831" s="5" customFormat="true" ht="26" hidden="false" customHeight="true" outlineLevel="0" collapsed="false">
      <c r="A1831" s="6" t="n">
        <v>1040634</v>
      </c>
      <c r="B1831" s="4" t="s">
        <v>2682</v>
      </c>
      <c r="C1831" s="6" t="s">
        <v>2683</v>
      </c>
      <c r="D1831" s="6" t="s">
        <v>2683</v>
      </c>
      <c r="E1831" s="4" t="s">
        <v>15</v>
      </c>
      <c r="F1831" s="6" t="n">
        <v>28.6</v>
      </c>
    </row>
    <row r="1832" s="5" customFormat="true" ht="26" hidden="false" customHeight="true" outlineLevel="0" collapsed="false">
      <c r="A1832" s="6" t="n">
        <v>1040635</v>
      </c>
      <c r="B1832" s="4" t="s">
        <v>2684</v>
      </c>
      <c r="C1832" s="4" t="s">
        <v>2685</v>
      </c>
      <c r="D1832" s="4" t="s">
        <v>2685</v>
      </c>
      <c r="E1832" s="4" t="s">
        <v>15</v>
      </c>
      <c r="F1832" s="6" t="n">
        <v>4.4</v>
      </c>
    </row>
    <row r="1833" s="5" customFormat="true" ht="26" hidden="false" customHeight="true" outlineLevel="0" collapsed="false">
      <c r="A1833" s="6" t="n">
        <v>1040636</v>
      </c>
      <c r="B1833" s="4" t="s">
        <v>2686</v>
      </c>
      <c r="C1833" s="6" t="s">
        <v>2687</v>
      </c>
      <c r="D1833" s="4" t="s">
        <v>912</v>
      </c>
      <c r="E1833" s="4" t="s">
        <v>85</v>
      </c>
      <c r="F1833" s="6" t="n">
        <v>11</v>
      </c>
    </row>
    <row r="1834" s="5" customFormat="true" ht="26" hidden="false" customHeight="true" outlineLevel="0" collapsed="false">
      <c r="A1834" s="6" t="n">
        <v>1040637</v>
      </c>
      <c r="B1834" s="4" t="s">
        <v>2688</v>
      </c>
      <c r="C1834" s="6" t="s">
        <v>2687</v>
      </c>
      <c r="D1834" s="4" t="s">
        <v>912</v>
      </c>
      <c r="E1834" s="4" t="s">
        <v>85</v>
      </c>
      <c r="F1834" s="6" t="n">
        <v>5.5</v>
      </c>
    </row>
    <row r="1835" s="5" customFormat="true" ht="26" hidden="false" customHeight="true" outlineLevel="0" collapsed="false">
      <c r="A1835" s="6" t="n">
        <v>1040640</v>
      </c>
      <c r="B1835" s="4" t="s">
        <v>2689</v>
      </c>
      <c r="C1835" s="4" t="s">
        <v>2690</v>
      </c>
      <c r="D1835" s="4" t="s">
        <v>2690</v>
      </c>
      <c r="E1835" s="4" t="s">
        <v>10</v>
      </c>
      <c r="F1835" s="6" t="n">
        <v>77</v>
      </c>
    </row>
    <row r="1836" s="5" customFormat="true" ht="26" hidden="false" customHeight="true" outlineLevel="0" collapsed="false">
      <c r="A1836" s="6" t="n">
        <v>1040643</v>
      </c>
      <c r="B1836" s="4" t="s">
        <v>2691</v>
      </c>
      <c r="C1836" s="4" t="s">
        <v>2692</v>
      </c>
      <c r="D1836" s="4" t="s">
        <v>2692</v>
      </c>
      <c r="E1836" s="4" t="s">
        <v>15</v>
      </c>
      <c r="F1836" s="6" t="n">
        <v>156.2</v>
      </c>
    </row>
    <row r="1837" s="5" customFormat="true" ht="26" hidden="false" customHeight="true" outlineLevel="0" collapsed="false">
      <c r="A1837" s="6" t="n">
        <v>1040644</v>
      </c>
      <c r="B1837" s="4" t="s">
        <v>2693</v>
      </c>
      <c r="C1837" s="4" t="s">
        <v>2694</v>
      </c>
      <c r="D1837" s="4" t="s">
        <v>2694</v>
      </c>
      <c r="E1837" s="4" t="s">
        <v>28</v>
      </c>
      <c r="F1837" s="6" t="n">
        <v>369.6</v>
      </c>
    </row>
    <row r="1838" s="5" customFormat="true" ht="26" hidden="false" customHeight="true" outlineLevel="0" collapsed="false">
      <c r="A1838" s="6" t="n">
        <v>1040647</v>
      </c>
      <c r="B1838" s="4" t="s">
        <v>2695</v>
      </c>
      <c r="C1838" s="4" t="s">
        <v>2696</v>
      </c>
      <c r="D1838" s="4" t="s">
        <v>46</v>
      </c>
      <c r="E1838" s="4" t="s">
        <v>55</v>
      </c>
      <c r="F1838" s="6" t="n">
        <v>33</v>
      </c>
    </row>
    <row r="1839" s="5" customFormat="true" ht="26" hidden="false" customHeight="true" outlineLevel="0" collapsed="false">
      <c r="A1839" s="6" t="n">
        <v>1040648</v>
      </c>
      <c r="B1839" s="4" t="s">
        <v>2697</v>
      </c>
      <c r="C1839" s="6" t="s">
        <v>2698</v>
      </c>
      <c r="D1839" s="6" t="s">
        <v>2698</v>
      </c>
      <c r="E1839" s="4" t="s">
        <v>15</v>
      </c>
      <c r="F1839" s="6" t="n">
        <v>223.3</v>
      </c>
    </row>
    <row r="1840" s="5" customFormat="true" ht="26" hidden="false" customHeight="true" outlineLevel="0" collapsed="false">
      <c r="A1840" s="6" t="n">
        <v>1040649</v>
      </c>
      <c r="B1840" s="4" t="s">
        <v>2699</v>
      </c>
      <c r="C1840" s="6" t="s">
        <v>2700</v>
      </c>
      <c r="D1840" s="6" t="s">
        <v>2700</v>
      </c>
      <c r="E1840" s="4" t="s">
        <v>12</v>
      </c>
      <c r="F1840" s="6" t="n">
        <v>0.88</v>
      </c>
    </row>
    <row r="1841" s="5" customFormat="true" ht="26" hidden="false" customHeight="true" outlineLevel="0" collapsed="false">
      <c r="A1841" s="6" t="n">
        <v>1040653</v>
      </c>
      <c r="B1841" s="4" t="s">
        <v>2419</v>
      </c>
      <c r="C1841" s="6" t="s">
        <v>2701</v>
      </c>
      <c r="D1841" s="4" t="s">
        <v>2702</v>
      </c>
      <c r="E1841" s="4" t="s">
        <v>28</v>
      </c>
      <c r="F1841" s="6" t="n">
        <v>99</v>
      </c>
    </row>
    <row r="1842" s="5" customFormat="true" ht="26" hidden="false" customHeight="true" outlineLevel="0" collapsed="false">
      <c r="A1842" s="6" t="n">
        <v>1040654</v>
      </c>
      <c r="B1842" s="6" t="s">
        <v>2703</v>
      </c>
      <c r="C1842" s="6" t="s">
        <v>2704</v>
      </c>
      <c r="D1842" s="4" t="s">
        <v>2702</v>
      </c>
      <c r="E1842" s="4" t="s">
        <v>28</v>
      </c>
      <c r="F1842" s="6" t="n">
        <v>85.8</v>
      </c>
    </row>
    <row r="1843" s="5" customFormat="true" ht="26" hidden="false" customHeight="true" outlineLevel="0" collapsed="false">
      <c r="A1843" s="6" t="n">
        <v>1040655</v>
      </c>
      <c r="B1843" s="4" t="s">
        <v>2419</v>
      </c>
      <c r="C1843" s="6" t="s">
        <v>2705</v>
      </c>
      <c r="D1843" s="4" t="s">
        <v>2702</v>
      </c>
      <c r="E1843" s="4" t="s">
        <v>28</v>
      </c>
      <c r="F1843" s="6" t="n">
        <v>56.1</v>
      </c>
    </row>
    <row r="1844" s="5" customFormat="true" ht="26" hidden="false" customHeight="true" outlineLevel="0" collapsed="false">
      <c r="A1844" s="6" t="n">
        <v>1040657</v>
      </c>
      <c r="B1844" s="4" t="s">
        <v>2706</v>
      </c>
      <c r="C1844" s="6" t="s">
        <v>2707</v>
      </c>
      <c r="D1844" s="6" t="s">
        <v>2707</v>
      </c>
      <c r="E1844" s="4" t="s">
        <v>15</v>
      </c>
      <c r="F1844" s="6" t="n">
        <v>53.9</v>
      </c>
    </row>
    <row r="1845" s="5" customFormat="true" ht="26" hidden="false" customHeight="true" outlineLevel="0" collapsed="false">
      <c r="A1845" s="6" t="n">
        <v>1040658</v>
      </c>
      <c r="B1845" s="4" t="s">
        <v>2708</v>
      </c>
      <c r="C1845" s="4" t="s">
        <v>2709</v>
      </c>
      <c r="D1845" s="4" t="s">
        <v>2710</v>
      </c>
      <c r="E1845" s="4" t="s">
        <v>15</v>
      </c>
      <c r="F1845" s="6" t="n">
        <v>77</v>
      </c>
    </row>
    <row r="1846" s="5" customFormat="true" ht="26" hidden="false" customHeight="true" outlineLevel="0" collapsed="false">
      <c r="A1846" s="6" t="n">
        <v>1040666</v>
      </c>
      <c r="B1846" s="4" t="s">
        <v>2711</v>
      </c>
      <c r="C1846" s="4" t="s">
        <v>2712</v>
      </c>
      <c r="D1846" s="4" t="s">
        <v>2712</v>
      </c>
      <c r="E1846" s="4" t="s">
        <v>293</v>
      </c>
      <c r="F1846" s="6" t="n">
        <v>280.5</v>
      </c>
    </row>
    <row r="1847" s="5" customFormat="true" ht="26" hidden="false" customHeight="true" outlineLevel="0" collapsed="false">
      <c r="A1847" s="6" t="n">
        <v>1040667</v>
      </c>
      <c r="B1847" s="4" t="s">
        <v>2713</v>
      </c>
      <c r="C1847" s="4" t="s">
        <v>2714</v>
      </c>
      <c r="D1847" s="4" t="s">
        <v>2714</v>
      </c>
      <c r="E1847" s="4" t="s">
        <v>39</v>
      </c>
      <c r="F1847" s="6" t="n">
        <v>42.68</v>
      </c>
    </row>
    <row r="1848" s="5" customFormat="true" ht="26" hidden="false" customHeight="true" outlineLevel="0" collapsed="false">
      <c r="A1848" s="6" t="n">
        <v>1040668</v>
      </c>
      <c r="B1848" s="4" t="s">
        <v>2711</v>
      </c>
      <c r="C1848" s="4" t="s">
        <v>2715</v>
      </c>
      <c r="D1848" s="4" t="s">
        <v>2715</v>
      </c>
      <c r="E1848" s="4" t="s">
        <v>15</v>
      </c>
      <c r="F1848" s="6" t="n">
        <v>93.5</v>
      </c>
    </row>
    <row r="1849" s="5" customFormat="true" ht="26" hidden="false" customHeight="true" outlineLevel="0" collapsed="false">
      <c r="A1849" s="6" t="n">
        <v>1040669</v>
      </c>
      <c r="B1849" s="4" t="s">
        <v>2716</v>
      </c>
      <c r="C1849" s="6" t="s">
        <v>2717</v>
      </c>
      <c r="D1849" s="6" t="s">
        <v>2717</v>
      </c>
      <c r="E1849" s="4" t="s">
        <v>10</v>
      </c>
      <c r="F1849" s="6" t="n">
        <v>44</v>
      </c>
    </row>
    <row r="1850" s="5" customFormat="true" ht="26" hidden="false" customHeight="true" outlineLevel="0" collapsed="false">
      <c r="A1850" s="6" t="n">
        <v>1040673</v>
      </c>
      <c r="B1850" s="4" t="s">
        <v>2718</v>
      </c>
      <c r="C1850" s="6" t="s">
        <v>2719</v>
      </c>
      <c r="D1850" s="6" t="s">
        <v>2719</v>
      </c>
      <c r="E1850" s="4" t="s">
        <v>15</v>
      </c>
      <c r="F1850" s="6" t="n">
        <v>492.8</v>
      </c>
    </row>
    <row r="1851" s="5" customFormat="true" ht="26" hidden="false" customHeight="true" outlineLevel="0" collapsed="false">
      <c r="A1851" s="6" t="n">
        <v>1040674</v>
      </c>
      <c r="B1851" s="4" t="s">
        <v>2720</v>
      </c>
      <c r="C1851" s="6" t="s">
        <v>2721</v>
      </c>
      <c r="D1851" s="6" t="s">
        <v>2721</v>
      </c>
      <c r="E1851" s="4" t="s">
        <v>15</v>
      </c>
      <c r="F1851" s="6" t="n">
        <v>198</v>
      </c>
    </row>
    <row r="1852" s="5" customFormat="true" ht="26" hidden="false" customHeight="true" outlineLevel="0" collapsed="false">
      <c r="A1852" s="6" t="n">
        <v>1040675</v>
      </c>
      <c r="B1852" s="4" t="s">
        <v>2722</v>
      </c>
      <c r="C1852" s="6" t="s">
        <v>2723</v>
      </c>
      <c r="D1852" s="6" t="s">
        <v>2723</v>
      </c>
      <c r="E1852" s="4" t="s">
        <v>15</v>
      </c>
      <c r="F1852" s="6" t="n">
        <v>1762.2</v>
      </c>
    </row>
    <row r="1853" s="5" customFormat="true" ht="26" hidden="false" customHeight="true" outlineLevel="0" collapsed="false">
      <c r="A1853" s="6" t="n">
        <v>1040676</v>
      </c>
      <c r="B1853" s="4" t="s">
        <v>2724</v>
      </c>
      <c r="C1853" s="6" t="s">
        <v>2725</v>
      </c>
      <c r="D1853" s="6" t="s">
        <v>2725</v>
      </c>
      <c r="E1853" s="4" t="s">
        <v>15</v>
      </c>
      <c r="F1853" s="6" t="n">
        <v>264</v>
      </c>
    </row>
    <row r="1854" s="5" customFormat="true" ht="26" hidden="false" customHeight="true" outlineLevel="0" collapsed="false">
      <c r="A1854" s="6" t="n">
        <v>1040677</v>
      </c>
      <c r="B1854" s="4" t="s">
        <v>2726</v>
      </c>
      <c r="C1854" s="4" t="s">
        <v>8</v>
      </c>
      <c r="D1854" s="4" t="s">
        <v>8</v>
      </c>
      <c r="E1854" s="4" t="s">
        <v>293</v>
      </c>
      <c r="F1854" s="6" t="n">
        <v>53.9</v>
      </c>
    </row>
    <row r="1855" s="5" customFormat="true" ht="26" hidden="false" customHeight="true" outlineLevel="0" collapsed="false">
      <c r="A1855" s="6" t="n">
        <v>1040678</v>
      </c>
      <c r="B1855" s="4" t="s">
        <v>545</v>
      </c>
      <c r="C1855" s="4" t="s">
        <v>8</v>
      </c>
      <c r="D1855" s="4" t="s">
        <v>8</v>
      </c>
      <c r="E1855" s="4" t="s">
        <v>303</v>
      </c>
      <c r="F1855" s="6" t="n">
        <v>33.88</v>
      </c>
    </row>
    <row r="1856" s="5" customFormat="true" ht="26" hidden="false" customHeight="true" outlineLevel="0" collapsed="false">
      <c r="A1856" s="6" t="n">
        <v>1040679</v>
      </c>
      <c r="B1856" s="6" t="s">
        <v>2727</v>
      </c>
      <c r="C1856" s="6" t="s">
        <v>2728</v>
      </c>
      <c r="D1856" s="6" t="s">
        <v>2728</v>
      </c>
      <c r="E1856" s="4" t="s">
        <v>33</v>
      </c>
      <c r="F1856" s="6" t="n">
        <v>38.5</v>
      </c>
    </row>
    <row r="1857" s="5" customFormat="true" ht="26" hidden="false" customHeight="true" outlineLevel="0" collapsed="false">
      <c r="A1857" s="6" t="n">
        <v>1040680</v>
      </c>
      <c r="B1857" s="6" t="s">
        <v>2727</v>
      </c>
      <c r="C1857" s="6" t="s">
        <v>2729</v>
      </c>
      <c r="D1857" s="6" t="s">
        <v>2729</v>
      </c>
      <c r="E1857" s="4" t="s">
        <v>28</v>
      </c>
      <c r="F1857" s="6" t="n">
        <v>23.43</v>
      </c>
    </row>
    <row r="1858" s="5" customFormat="true" ht="26" hidden="false" customHeight="true" outlineLevel="0" collapsed="false">
      <c r="A1858" s="6" t="n">
        <v>1040692</v>
      </c>
      <c r="B1858" s="4" t="s">
        <v>2730</v>
      </c>
      <c r="C1858" s="6" t="s">
        <v>2731</v>
      </c>
      <c r="D1858" s="6" t="s">
        <v>2731</v>
      </c>
      <c r="E1858" s="4" t="s">
        <v>15</v>
      </c>
      <c r="F1858" s="6" t="n">
        <v>6.16</v>
      </c>
    </row>
    <row r="1859" s="5" customFormat="true" ht="26" hidden="false" customHeight="true" outlineLevel="0" collapsed="false">
      <c r="A1859" s="6" t="n">
        <v>1040695</v>
      </c>
      <c r="B1859" s="4" t="s">
        <v>2732</v>
      </c>
      <c r="C1859" s="4" t="s">
        <v>8</v>
      </c>
      <c r="D1859" s="4" t="s">
        <v>8</v>
      </c>
      <c r="E1859" s="4" t="s">
        <v>12</v>
      </c>
      <c r="F1859" s="6" t="n">
        <v>102.3</v>
      </c>
    </row>
    <row r="1860" s="5" customFormat="true" ht="26" hidden="false" customHeight="true" outlineLevel="0" collapsed="false">
      <c r="A1860" s="6" t="n">
        <v>1040696</v>
      </c>
      <c r="B1860" s="4" t="s">
        <v>2733</v>
      </c>
      <c r="C1860" s="4" t="s">
        <v>8</v>
      </c>
      <c r="D1860" s="4" t="s">
        <v>8</v>
      </c>
      <c r="E1860" s="4" t="s">
        <v>15</v>
      </c>
      <c r="F1860" s="6" t="n">
        <v>7.7</v>
      </c>
    </row>
    <row r="1861" s="5" customFormat="true" ht="26" hidden="false" customHeight="true" outlineLevel="0" collapsed="false">
      <c r="A1861" s="6" t="n">
        <v>1040697</v>
      </c>
      <c r="B1861" s="4" t="s">
        <v>2734</v>
      </c>
      <c r="C1861" s="6" t="n">
        <v>8958</v>
      </c>
      <c r="D1861" s="6" t="n">
        <v>8958</v>
      </c>
      <c r="E1861" s="4" t="s">
        <v>15</v>
      </c>
      <c r="F1861" s="6" t="n">
        <v>88.55</v>
      </c>
    </row>
    <row r="1862" s="5" customFormat="true" ht="26" hidden="false" customHeight="true" outlineLevel="0" collapsed="false">
      <c r="A1862" s="6" t="n">
        <v>1040702</v>
      </c>
      <c r="B1862" s="4" t="s">
        <v>2735</v>
      </c>
      <c r="C1862" s="6" t="s">
        <v>2736</v>
      </c>
      <c r="D1862" s="6" t="s">
        <v>2736</v>
      </c>
      <c r="E1862" s="4" t="s">
        <v>198</v>
      </c>
      <c r="F1862" s="6" t="n">
        <v>470.25</v>
      </c>
    </row>
    <row r="1863" s="5" customFormat="true" ht="26" hidden="false" customHeight="true" outlineLevel="0" collapsed="false">
      <c r="A1863" s="6" t="n">
        <v>1040703</v>
      </c>
      <c r="B1863" s="6" t="s">
        <v>2737</v>
      </c>
      <c r="C1863" s="6" t="s">
        <v>2738</v>
      </c>
      <c r="D1863" s="6" t="s">
        <v>2738</v>
      </c>
      <c r="E1863" s="4" t="s">
        <v>198</v>
      </c>
      <c r="F1863" s="6" t="n">
        <v>877.25</v>
      </c>
    </row>
    <row r="1864" s="5" customFormat="true" ht="26" hidden="false" customHeight="true" outlineLevel="0" collapsed="false">
      <c r="A1864" s="6" t="n">
        <v>1040704</v>
      </c>
      <c r="B1864" s="4" t="s">
        <v>2739</v>
      </c>
      <c r="C1864" s="6" t="s">
        <v>2740</v>
      </c>
      <c r="D1864" s="6" t="s">
        <v>2740</v>
      </c>
      <c r="E1864" s="4" t="s">
        <v>198</v>
      </c>
      <c r="F1864" s="6" t="n">
        <v>632.5</v>
      </c>
    </row>
    <row r="1865" s="5" customFormat="true" ht="26" hidden="false" customHeight="true" outlineLevel="0" collapsed="false">
      <c r="A1865" s="6" t="n">
        <v>1040705</v>
      </c>
      <c r="B1865" s="4" t="s">
        <v>2741</v>
      </c>
      <c r="C1865" s="6" t="s">
        <v>2742</v>
      </c>
      <c r="D1865" s="6" t="s">
        <v>2742</v>
      </c>
      <c r="E1865" s="4" t="s">
        <v>198</v>
      </c>
      <c r="F1865" s="6" t="n">
        <v>990</v>
      </c>
    </row>
    <row r="1866" s="5" customFormat="true" ht="26" hidden="false" customHeight="true" outlineLevel="0" collapsed="false">
      <c r="A1866" s="6" t="n">
        <v>1040706</v>
      </c>
      <c r="B1866" s="4" t="s">
        <v>2743</v>
      </c>
      <c r="C1866" s="6" t="s">
        <v>2744</v>
      </c>
      <c r="D1866" s="6" t="s">
        <v>2744</v>
      </c>
      <c r="E1866" s="4" t="s">
        <v>198</v>
      </c>
      <c r="F1866" s="6" t="n">
        <v>1113.75</v>
      </c>
    </row>
    <row r="1867" s="5" customFormat="true" ht="26" hidden="false" customHeight="true" outlineLevel="0" collapsed="false">
      <c r="A1867" s="6" t="n">
        <v>1040710</v>
      </c>
      <c r="B1867" s="4" t="s">
        <v>92</v>
      </c>
      <c r="C1867" s="4" t="s">
        <v>2745</v>
      </c>
      <c r="D1867" s="4" t="s">
        <v>2745</v>
      </c>
      <c r="E1867" s="4" t="s">
        <v>33</v>
      </c>
      <c r="F1867" s="6" t="n">
        <v>44</v>
      </c>
    </row>
    <row r="1868" s="5" customFormat="true" ht="26" hidden="false" customHeight="true" outlineLevel="0" collapsed="false">
      <c r="A1868" s="6" t="n">
        <v>1050104</v>
      </c>
      <c r="B1868" s="4" t="s">
        <v>295</v>
      </c>
      <c r="C1868" s="6" t="s">
        <v>2746</v>
      </c>
      <c r="D1868" s="6" t="s">
        <v>2746</v>
      </c>
      <c r="E1868" s="4" t="s">
        <v>198</v>
      </c>
      <c r="F1868" s="6" t="n">
        <v>93.5</v>
      </c>
    </row>
    <row r="1869" s="5" customFormat="true" ht="26" hidden="false" customHeight="true" outlineLevel="0" collapsed="false">
      <c r="A1869" s="6" t="n">
        <v>1050121</v>
      </c>
      <c r="B1869" s="4" t="s">
        <v>2747</v>
      </c>
      <c r="C1869" s="6" t="s">
        <v>2748</v>
      </c>
      <c r="D1869" s="6" t="s">
        <v>2748</v>
      </c>
      <c r="E1869" s="4" t="s">
        <v>10</v>
      </c>
      <c r="F1869" s="6" t="n">
        <v>121</v>
      </c>
    </row>
    <row r="1870" s="5" customFormat="true" ht="26" hidden="false" customHeight="true" outlineLevel="0" collapsed="false">
      <c r="A1870" s="6" t="n">
        <v>1050141</v>
      </c>
      <c r="B1870" s="4" t="s">
        <v>2749</v>
      </c>
      <c r="C1870" s="4" t="s">
        <v>2750</v>
      </c>
      <c r="D1870" s="4" t="s">
        <v>2750</v>
      </c>
      <c r="E1870" s="4" t="s">
        <v>15</v>
      </c>
      <c r="F1870" s="6" t="n">
        <v>264</v>
      </c>
    </row>
    <row r="1871" s="5" customFormat="true" ht="26" hidden="false" customHeight="true" outlineLevel="0" collapsed="false">
      <c r="A1871" s="6" t="n">
        <v>1050142</v>
      </c>
      <c r="B1871" s="4" t="s">
        <v>2749</v>
      </c>
      <c r="C1871" s="4" t="s">
        <v>2751</v>
      </c>
      <c r="D1871" s="4" t="s">
        <v>2751</v>
      </c>
      <c r="E1871" s="4" t="s">
        <v>15</v>
      </c>
      <c r="F1871" s="6" t="n">
        <v>264</v>
      </c>
    </row>
    <row r="1872" s="5" customFormat="true" ht="26" hidden="false" customHeight="true" outlineLevel="0" collapsed="false">
      <c r="A1872" s="6" t="n">
        <v>1050184</v>
      </c>
      <c r="B1872" s="4" t="s">
        <v>2747</v>
      </c>
      <c r="C1872" s="4" t="s">
        <v>2752</v>
      </c>
      <c r="D1872" s="4" t="s">
        <v>2752</v>
      </c>
      <c r="E1872" s="4" t="s">
        <v>15</v>
      </c>
      <c r="F1872" s="6" t="n">
        <v>66</v>
      </c>
    </row>
    <row r="1873" s="5" customFormat="true" ht="26" hidden="false" customHeight="true" outlineLevel="0" collapsed="false">
      <c r="A1873" s="6" t="n">
        <v>1050185</v>
      </c>
      <c r="B1873" s="6" t="s">
        <v>2753</v>
      </c>
      <c r="C1873" s="6" t="s">
        <v>2754</v>
      </c>
      <c r="D1873" s="6" t="s">
        <v>2754</v>
      </c>
      <c r="E1873" s="4" t="s">
        <v>15</v>
      </c>
      <c r="F1873" s="6" t="n">
        <v>3644.3</v>
      </c>
    </row>
    <row r="1874" s="5" customFormat="true" ht="26" hidden="false" customHeight="true" outlineLevel="0" collapsed="false">
      <c r="A1874" s="6" t="n">
        <v>1050187</v>
      </c>
      <c r="B1874" s="4" t="s">
        <v>2755</v>
      </c>
      <c r="C1874" s="6" t="s">
        <v>2756</v>
      </c>
      <c r="D1874" s="6" t="s">
        <v>2757</v>
      </c>
      <c r="E1874" s="4" t="s">
        <v>198</v>
      </c>
      <c r="F1874" s="6" t="n">
        <v>277.2</v>
      </c>
    </row>
    <row r="1875" s="5" customFormat="true" ht="26" hidden="false" customHeight="true" outlineLevel="0" collapsed="false">
      <c r="A1875" s="6" t="n">
        <v>1070102</v>
      </c>
      <c r="B1875" s="4" t="s">
        <v>2758</v>
      </c>
      <c r="C1875" s="4" t="s">
        <v>2759</v>
      </c>
      <c r="D1875" s="4" t="s">
        <v>2759</v>
      </c>
      <c r="E1875" s="4" t="s">
        <v>15</v>
      </c>
      <c r="F1875" s="6" t="n">
        <v>286</v>
      </c>
    </row>
    <row r="1876" s="5" customFormat="true" ht="26" hidden="false" customHeight="true" outlineLevel="0" collapsed="false">
      <c r="A1876" s="6" t="n">
        <v>2010100</v>
      </c>
      <c r="B1876" s="4" t="s">
        <v>2760</v>
      </c>
      <c r="C1876" s="4" t="s">
        <v>2761</v>
      </c>
      <c r="D1876" s="6" t="s">
        <v>2762</v>
      </c>
      <c r="E1876" s="4" t="s">
        <v>390</v>
      </c>
      <c r="F1876" s="6" t="n">
        <v>126.5</v>
      </c>
    </row>
    <row r="1877" s="5" customFormat="true" ht="26" hidden="false" customHeight="true" outlineLevel="0" collapsed="false">
      <c r="A1877" s="6" t="n">
        <v>2010101</v>
      </c>
      <c r="B1877" s="4" t="s">
        <v>2763</v>
      </c>
      <c r="C1877" s="4" t="s">
        <v>2764</v>
      </c>
      <c r="D1877" s="4" t="s">
        <v>2764</v>
      </c>
      <c r="E1877" s="4" t="s">
        <v>2765</v>
      </c>
      <c r="F1877" s="6" t="n">
        <v>227.7</v>
      </c>
    </row>
    <row r="1878" s="5" customFormat="true" ht="26" hidden="false" customHeight="true" outlineLevel="0" collapsed="false">
      <c r="A1878" s="6" t="n">
        <v>2010103</v>
      </c>
      <c r="B1878" s="4" t="s">
        <v>2766</v>
      </c>
      <c r="C1878" s="4" t="s">
        <v>2767</v>
      </c>
      <c r="D1878" s="4" t="s">
        <v>2767</v>
      </c>
      <c r="E1878" s="4" t="s">
        <v>2765</v>
      </c>
      <c r="F1878" s="6" t="n">
        <v>319</v>
      </c>
    </row>
    <row r="1879" s="5" customFormat="true" ht="26" hidden="false" customHeight="true" outlineLevel="0" collapsed="false">
      <c r="A1879" s="6" t="n">
        <v>2010104</v>
      </c>
      <c r="B1879" s="4" t="s">
        <v>2768</v>
      </c>
      <c r="C1879" s="4" t="s">
        <v>2769</v>
      </c>
      <c r="D1879" s="4" t="s">
        <v>2769</v>
      </c>
      <c r="E1879" s="4" t="s">
        <v>2765</v>
      </c>
      <c r="F1879" s="6" t="n">
        <v>300.3</v>
      </c>
    </row>
    <row r="1880" s="5" customFormat="true" ht="26" hidden="false" customHeight="true" outlineLevel="0" collapsed="false">
      <c r="A1880" s="6" t="n">
        <v>2010105</v>
      </c>
      <c r="B1880" s="4" t="s">
        <v>2770</v>
      </c>
      <c r="C1880" s="4" t="s">
        <v>2771</v>
      </c>
      <c r="D1880" s="4" t="s">
        <v>2771</v>
      </c>
      <c r="E1880" s="4" t="s">
        <v>2765</v>
      </c>
      <c r="F1880" s="6" t="n">
        <v>294.8</v>
      </c>
    </row>
    <row r="1881" s="5" customFormat="true" ht="26" hidden="false" customHeight="true" outlineLevel="0" collapsed="false">
      <c r="A1881" s="6" t="n">
        <v>2010106</v>
      </c>
      <c r="B1881" s="4" t="s">
        <v>2766</v>
      </c>
      <c r="C1881" s="4" t="s">
        <v>2772</v>
      </c>
      <c r="D1881" s="4" t="s">
        <v>2772</v>
      </c>
      <c r="E1881" s="4" t="s">
        <v>2765</v>
      </c>
      <c r="F1881" s="6" t="n">
        <v>85.8</v>
      </c>
    </row>
    <row r="1882" s="5" customFormat="true" ht="26" hidden="false" customHeight="true" outlineLevel="0" collapsed="false">
      <c r="A1882" s="6" t="n">
        <v>2010107</v>
      </c>
      <c r="B1882" s="4" t="s">
        <v>2773</v>
      </c>
      <c r="C1882" s="4" t="s">
        <v>2774</v>
      </c>
      <c r="D1882" s="4" t="s">
        <v>2774</v>
      </c>
      <c r="E1882" s="4" t="s">
        <v>2765</v>
      </c>
      <c r="F1882" s="6" t="n">
        <v>227.7</v>
      </c>
    </row>
    <row r="1883" s="5" customFormat="true" ht="26" hidden="false" customHeight="true" outlineLevel="0" collapsed="false">
      <c r="A1883" s="6" t="n">
        <v>2010108</v>
      </c>
      <c r="B1883" s="4" t="s">
        <v>2775</v>
      </c>
      <c r="C1883" s="4" t="s">
        <v>2776</v>
      </c>
      <c r="D1883" s="4" t="s">
        <v>2776</v>
      </c>
      <c r="E1883" s="4" t="s">
        <v>2765</v>
      </c>
      <c r="F1883" s="6" t="n">
        <v>44</v>
      </c>
    </row>
    <row r="1884" s="5" customFormat="true" ht="26" hidden="false" customHeight="true" outlineLevel="0" collapsed="false">
      <c r="A1884" s="6" t="n">
        <v>2010109</v>
      </c>
      <c r="B1884" s="4" t="s">
        <v>2777</v>
      </c>
      <c r="C1884" s="4" t="s">
        <v>2778</v>
      </c>
      <c r="D1884" s="4" t="s">
        <v>2778</v>
      </c>
      <c r="E1884" s="4" t="s">
        <v>2765</v>
      </c>
      <c r="F1884" s="6" t="n">
        <v>227.7</v>
      </c>
    </row>
    <row r="1885" s="5" customFormat="true" ht="26" hidden="false" customHeight="true" outlineLevel="0" collapsed="false">
      <c r="A1885" s="6" t="n">
        <v>2010110</v>
      </c>
      <c r="B1885" s="4" t="s">
        <v>2779</v>
      </c>
      <c r="C1885" s="4" t="s">
        <v>2780</v>
      </c>
      <c r="D1885" s="4" t="s">
        <v>2780</v>
      </c>
      <c r="E1885" s="4" t="s">
        <v>2765</v>
      </c>
      <c r="F1885" s="6" t="n">
        <v>6.6</v>
      </c>
    </row>
    <row r="1886" s="5" customFormat="true" ht="26" hidden="false" customHeight="true" outlineLevel="0" collapsed="false">
      <c r="A1886" s="6" t="n">
        <v>2010111</v>
      </c>
      <c r="B1886" s="4" t="s">
        <v>2781</v>
      </c>
      <c r="C1886" s="4" t="s">
        <v>2780</v>
      </c>
      <c r="D1886" s="4" t="s">
        <v>2780</v>
      </c>
      <c r="E1886" s="4" t="s">
        <v>2765</v>
      </c>
      <c r="F1886" s="6" t="n">
        <v>6.6</v>
      </c>
    </row>
    <row r="1887" s="5" customFormat="true" ht="26" hidden="false" customHeight="true" outlineLevel="0" collapsed="false">
      <c r="A1887" s="6" t="n">
        <v>2010112</v>
      </c>
      <c r="B1887" s="4" t="s">
        <v>2782</v>
      </c>
      <c r="C1887" s="4" t="s">
        <v>2780</v>
      </c>
      <c r="D1887" s="4" t="s">
        <v>2780</v>
      </c>
      <c r="E1887" s="4" t="s">
        <v>2765</v>
      </c>
      <c r="F1887" s="6" t="n">
        <v>6.6</v>
      </c>
    </row>
    <row r="1888" s="5" customFormat="true" ht="26" hidden="false" customHeight="true" outlineLevel="0" collapsed="false">
      <c r="A1888" s="6" t="n">
        <v>2010114</v>
      </c>
      <c r="B1888" s="4" t="s">
        <v>2783</v>
      </c>
      <c r="C1888" s="4" t="s">
        <v>2780</v>
      </c>
      <c r="D1888" s="4" t="s">
        <v>2780</v>
      </c>
      <c r="E1888" s="4" t="s">
        <v>2765</v>
      </c>
      <c r="F1888" s="6" t="n">
        <v>7.04</v>
      </c>
    </row>
    <row r="1889" s="5" customFormat="true" ht="26" hidden="false" customHeight="true" outlineLevel="0" collapsed="false">
      <c r="A1889" s="6" t="n">
        <v>2010115</v>
      </c>
      <c r="B1889" s="4" t="s">
        <v>2784</v>
      </c>
      <c r="C1889" s="4" t="s">
        <v>2780</v>
      </c>
      <c r="D1889" s="4" t="s">
        <v>2780</v>
      </c>
      <c r="E1889" s="4" t="s">
        <v>2765</v>
      </c>
      <c r="F1889" s="6" t="n">
        <v>6.6</v>
      </c>
    </row>
    <row r="1890" s="5" customFormat="true" ht="26" hidden="false" customHeight="true" outlineLevel="0" collapsed="false">
      <c r="A1890" s="6" t="n">
        <v>2010116</v>
      </c>
      <c r="B1890" s="4" t="s">
        <v>2785</v>
      </c>
      <c r="C1890" s="4" t="s">
        <v>2780</v>
      </c>
      <c r="D1890" s="4" t="s">
        <v>2780</v>
      </c>
      <c r="E1890" s="4" t="s">
        <v>2765</v>
      </c>
      <c r="F1890" s="6" t="n">
        <v>6.6</v>
      </c>
    </row>
    <row r="1891" s="5" customFormat="true" ht="26" hidden="false" customHeight="true" outlineLevel="0" collapsed="false">
      <c r="A1891" s="6" t="n">
        <v>2010117</v>
      </c>
      <c r="B1891" s="4" t="s">
        <v>2775</v>
      </c>
      <c r="C1891" s="4" t="s">
        <v>2786</v>
      </c>
      <c r="D1891" s="4" t="s">
        <v>2786</v>
      </c>
      <c r="E1891" s="4" t="s">
        <v>2765</v>
      </c>
      <c r="F1891" s="6" t="n">
        <v>1045</v>
      </c>
    </row>
    <row r="1892" s="5" customFormat="true" ht="26" hidden="false" customHeight="true" outlineLevel="0" collapsed="false">
      <c r="A1892" s="6" t="n">
        <v>2010118</v>
      </c>
      <c r="B1892" s="4" t="s">
        <v>2787</v>
      </c>
      <c r="C1892" s="4" t="s">
        <v>2788</v>
      </c>
      <c r="D1892" s="4" t="s">
        <v>2788</v>
      </c>
      <c r="E1892" s="4" t="s">
        <v>2765</v>
      </c>
      <c r="F1892" s="6" t="n">
        <v>321.2</v>
      </c>
    </row>
    <row r="1893" s="5" customFormat="true" ht="26" hidden="false" customHeight="true" outlineLevel="0" collapsed="false">
      <c r="A1893" s="6" t="n">
        <v>2010119</v>
      </c>
      <c r="B1893" s="4" t="s">
        <v>2787</v>
      </c>
      <c r="C1893" s="4" t="s">
        <v>2789</v>
      </c>
      <c r="D1893" s="4" t="s">
        <v>2789</v>
      </c>
      <c r="E1893" s="4" t="s">
        <v>2765</v>
      </c>
      <c r="F1893" s="6" t="n">
        <v>80.3</v>
      </c>
    </row>
    <row r="1894" s="5" customFormat="true" ht="26" hidden="false" customHeight="true" outlineLevel="0" collapsed="false">
      <c r="A1894" s="6" t="n">
        <v>2010120</v>
      </c>
      <c r="B1894" s="4" t="s">
        <v>2790</v>
      </c>
      <c r="C1894" s="6" t="s">
        <v>2791</v>
      </c>
      <c r="D1894" s="6"/>
      <c r="E1894" s="4" t="s">
        <v>2765</v>
      </c>
      <c r="F1894" s="6" t="n">
        <v>148.5</v>
      </c>
    </row>
    <row r="1895" s="5" customFormat="true" ht="26" hidden="false" customHeight="true" outlineLevel="0" collapsed="false">
      <c r="A1895" s="6" t="n">
        <v>2010121</v>
      </c>
      <c r="B1895" s="4" t="s">
        <v>2773</v>
      </c>
      <c r="C1895" s="4" t="s">
        <v>2792</v>
      </c>
      <c r="D1895" s="4" t="s">
        <v>2792</v>
      </c>
      <c r="E1895" s="4" t="s">
        <v>2765</v>
      </c>
      <c r="F1895" s="6" t="n">
        <v>136.4</v>
      </c>
    </row>
    <row r="1896" s="5" customFormat="true" ht="26" hidden="false" customHeight="true" outlineLevel="0" collapsed="false">
      <c r="A1896" s="6" t="n">
        <v>2010122</v>
      </c>
      <c r="B1896" s="4" t="s">
        <v>2793</v>
      </c>
      <c r="C1896" s="4" t="s">
        <v>2794</v>
      </c>
      <c r="D1896" s="6" t="s">
        <v>2795</v>
      </c>
      <c r="E1896" s="4" t="s">
        <v>2765</v>
      </c>
      <c r="F1896" s="6" t="n">
        <v>71.5</v>
      </c>
    </row>
    <row r="1897" s="5" customFormat="true" ht="26" hidden="false" customHeight="true" outlineLevel="0" collapsed="false">
      <c r="A1897" s="6" t="n">
        <v>2010123</v>
      </c>
      <c r="B1897" s="4" t="s">
        <v>2773</v>
      </c>
      <c r="C1897" s="4" t="s">
        <v>2796</v>
      </c>
      <c r="D1897" s="4" t="s">
        <v>2796</v>
      </c>
      <c r="E1897" s="4" t="s">
        <v>2765</v>
      </c>
      <c r="F1897" s="6" t="n">
        <v>313.5</v>
      </c>
    </row>
    <row r="1898" s="5" customFormat="true" ht="26" hidden="false" customHeight="true" outlineLevel="0" collapsed="false">
      <c r="A1898" s="6" t="n">
        <v>2010124</v>
      </c>
      <c r="B1898" s="4" t="s">
        <v>2797</v>
      </c>
      <c r="C1898" s="6" t="s">
        <v>2798</v>
      </c>
      <c r="D1898" s="4" t="s">
        <v>2799</v>
      </c>
      <c r="E1898" s="6" t="s">
        <v>685</v>
      </c>
      <c r="F1898" s="6" t="n">
        <v>9.9</v>
      </c>
    </row>
    <row r="1899" s="5" customFormat="true" ht="26" hidden="false" customHeight="true" outlineLevel="0" collapsed="false">
      <c r="A1899" s="6" t="n">
        <v>2010125</v>
      </c>
      <c r="B1899" s="4" t="s">
        <v>2790</v>
      </c>
      <c r="C1899" s="6" t="s">
        <v>2800</v>
      </c>
      <c r="D1899" s="6" t="s">
        <v>2800</v>
      </c>
      <c r="E1899" s="4" t="s">
        <v>2765</v>
      </c>
      <c r="F1899" s="6" t="n">
        <v>127.6</v>
      </c>
    </row>
    <row r="1900" s="5" customFormat="true" ht="26" hidden="false" customHeight="true" outlineLevel="0" collapsed="false">
      <c r="A1900" s="6" t="n">
        <v>2010127</v>
      </c>
      <c r="B1900" s="4" t="s">
        <v>2801</v>
      </c>
      <c r="C1900" s="4" t="s">
        <v>2802</v>
      </c>
      <c r="D1900" s="6" t="s">
        <v>2803</v>
      </c>
      <c r="E1900" s="4" t="s">
        <v>390</v>
      </c>
      <c r="F1900" s="6" t="n">
        <v>803</v>
      </c>
    </row>
    <row r="1901" s="5" customFormat="true" ht="26" hidden="false" customHeight="true" outlineLevel="0" collapsed="false">
      <c r="A1901" s="6" t="n">
        <v>2010133</v>
      </c>
      <c r="B1901" s="4" t="s">
        <v>2801</v>
      </c>
      <c r="C1901" s="4" t="s">
        <v>2804</v>
      </c>
      <c r="D1901" s="6" t="s">
        <v>2791</v>
      </c>
      <c r="E1901" s="4" t="s">
        <v>390</v>
      </c>
      <c r="F1901" s="6" t="n">
        <v>633.6</v>
      </c>
    </row>
    <row r="1902" s="5" customFormat="true" ht="26" hidden="false" customHeight="true" outlineLevel="0" collapsed="false">
      <c r="A1902" s="6" t="n">
        <v>2010134</v>
      </c>
      <c r="B1902" s="4" t="s">
        <v>2775</v>
      </c>
      <c r="C1902" s="4" t="s">
        <v>2805</v>
      </c>
      <c r="D1902" s="4" t="s">
        <v>2805</v>
      </c>
      <c r="E1902" s="4" t="s">
        <v>2765</v>
      </c>
      <c r="F1902" s="6" t="n">
        <v>37.4</v>
      </c>
    </row>
    <row r="1903" s="5" customFormat="true" ht="26" hidden="false" customHeight="true" outlineLevel="0" collapsed="false">
      <c r="A1903" s="6" t="n">
        <v>2010136</v>
      </c>
      <c r="B1903" s="4" t="s">
        <v>2806</v>
      </c>
      <c r="C1903" s="4" t="s">
        <v>2807</v>
      </c>
      <c r="D1903" s="4" t="s">
        <v>2807</v>
      </c>
      <c r="E1903" s="4" t="s">
        <v>2765</v>
      </c>
      <c r="F1903" s="6" t="n">
        <v>264</v>
      </c>
    </row>
    <row r="1904" s="5" customFormat="true" ht="26" hidden="false" customHeight="true" outlineLevel="0" collapsed="false">
      <c r="A1904" s="6" t="n">
        <v>2010137</v>
      </c>
      <c r="B1904" s="4" t="s">
        <v>2787</v>
      </c>
      <c r="C1904" s="4" t="s">
        <v>2808</v>
      </c>
      <c r="D1904" s="4" t="s">
        <v>2808</v>
      </c>
      <c r="E1904" s="4" t="s">
        <v>2765</v>
      </c>
      <c r="F1904" s="6" t="n">
        <v>313.5</v>
      </c>
    </row>
    <row r="1905" s="5" customFormat="true" ht="26" hidden="false" customHeight="true" outlineLevel="0" collapsed="false">
      <c r="A1905" s="6" t="n">
        <v>2010139</v>
      </c>
      <c r="B1905" s="4" t="s">
        <v>2809</v>
      </c>
      <c r="C1905" s="4" t="s">
        <v>2810</v>
      </c>
      <c r="D1905" s="4" t="s">
        <v>2810</v>
      </c>
      <c r="E1905" s="4" t="s">
        <v>2765</v>
      </c>
      <c r="F1905" s="6" t="n">
        <v>143</v>
      </c>
    </row>
    <row r="1906" s="5" customFormat="true" ht="26" hidden="false" customHeight="true" outlineLevel="0" collapsed="false">
      <c r="A1906" s="6" t="n">
        <v>2010140</v>
      </c>
      <c r="B1906" s="4" t="s">
        <v>2811</v>
      </c>
      <c r="C1906" s="4" t="s">
        <v>8</v>
      </c>
      <c r="D1906" s="4" t="s">
        <v>8</v>
      </c>
      <c r="E1906" s="4" t="s">
        <v>26</v>
      </c>
      <c r="F1906" s="6" t="n">
        <v>30.8</v>
      </c>
    </row>
    <row r="1907" s="5" customFormat="true" ht="26" hidden="false" customHeight="true" outlineLevel="0" collapsed="false">
      <c r="A1907" s="6" t="n">
        <v>2010146</v>
      </c>
      <c r="B1907" s="4" t="s">
        <v>2812</v>
      </c>
      <c r="C1907" s="4" t="s">
        <v>2813</v>
      </c>
      <c r="D1907" s="4" t="s">
        <v>2813</v>
      </c>
      <c r="E1907" s="4" t="s">
        <v>2765</v>
      </c>
      <c r="F1907" s="6" t="n">
        <v>408.1</v>
      </c>
    </row>
    <row r="1908" s="5" customFormat="true" ht="26" hidden="false" customHeight="true" outlineLevel="0" collapsed="false">
      <c r="A1908" s="6" t="n">
        <v>2010149</v>
      </c>
      <c r="B1908" s="4" t="s">
        <v>2814</v>
      </c>
      <c r="C1908" s="6" t="s">
        <v>2815</v>
      </c>
      <c r="D1908" s="6" t="s">
        <v>2815</v>
      </c>
      <c r="E1908" s="4" t="s">
        <v>390</v>
      </c>
      <c r="F1908" s="6" t="n">
        <v>55</v>
      </c>
    </row>
    <row r="1909" s="5" customFormat="true" ht="26" hidden="false" customHeight="true" outlineLevel="0" collapsed="false">
      <c r="A1909" s="6" t="n">
        <v>2010150</v>
      </c>
      <c r="B1909" s="4" t="s">
        <v>2763</v>
      </c>
      <c r="C1909" s="4" t="s">
        <v>2816</v>
      </c>
      <c r="D1909" s="6" t="s">
        <v>2791</v>
      </c>
      <c r="E1909" s="4" t="s">
        <v>390</v>
      </c>
      <c r="F1909" s="6" t="n">
        <v>41.8</v>
      </c>
    </row>
    <row r="1910" s="5" customFormat="true" ht="26" hidden="false" customHeight="true" outlineLevel="0" collapsed="false">
      <c r="A1910" s="6" t="n">
        <v>2010152</v>
      </c>
      <c r="B1910" s="4" t="s">
        <v>2806</v>
      </c>
      <c r="C1910" s="6" t="s">
        <v>2817</v>
      </c>
      <c r="D1910" s="6" t="s">
        <v>2817</v>
      </c>
      <c r="E1910" s="4" t="s">
        <v>390</v>
      </c>
      <c r="F1910" s="6" t="n">
        <v>360.8</v>
      </c>
    </row>
    <row r="1911" s="5" customFormat="true" ht="26" hidden="false" customHeight="true" outlineLevel="0" collapsed="false">
      <c r="A1911" s="6" t="n">
        <v>2010153</v>
      </c>
      <c r="B1911" s="4" t="s">
        <v>2818</v>
      </c>
      <c r="C1911" s="4" t="s">
        <v>2819</v>
      </c>
      <c r="D1911" s="4" t="s">
        <v>2819</v>
      </c>
      <c r="E1911" s="4" t="s">
        <v>390</v>
      </c>
      <c r="F1911" s="6" t="n">
        <v>16.5</v>
      </c>
    </row>
    <row r="1912" s="5" customFormat="true" ht="26" hidden="false" customHeight="true" outlineLevel="0" collapsed="false">
      <c r="A1912" s="6" t="n">
        <v>2010154</v>
      </c>
      <c r="B1912" s="4" t="s">
        <v>2820</v>
      </c>
      <c r="C1912" s="4" t="s">
        <v>2821</v>
      </c>
      <c r="D1912" s="4" t="s">
        <v>2821</v>
      </c>
      <c r="E1912" s="4" t="s">
        <v>390</v>
      </c>
      <c r="F1912" s="6" t="n">
        <v>434.5</v>
      </c>
    </row>
    <row r="1913" s="5" customFormat="true" ht="26" hidden="false" customHeight="true" outlineLevel="0" collapsed="false">
      <c r="A1913" s="6" t="n">
        <v>2010159</v>
      </c>
      <c r="B1913" s="4" t="s">
        <v>2822</v>
      </c>
      <c r="C1913" s="6" t="s">
        <v>2823</v>
      </c>
      <c r="D1913" s="6" t="s">
        <v>2823</v>
      </c>
      <c r="E1913" s="4" t="s">
        <v>390</v>
      </c>
      <c r="F1913" s="6" t="n">
        <v>495</v>
      </c>
    </row>
    <row r="1914" s="5" customFormat="true" ht="26" hidden="false" customHeight="true" outlineLevel="0" collapsed="false">
      <c r="A1914" s="6" t="n">
        <v>2010160</v>
      </c>
      <c r="B1914" s="4" t="s">
        <v>2824</v>
      </c>
      <c r="C1914" s="4" t="s">
        <v>2825</v>
      </c>
      <c r="D1914" s="6" t="s">
        <v>2826</v>
      </c>
      <c r="E1914" s="4" t="s">
        <v>390</v>
      </c>
      <c r="F1914" s="6" t="n">
        <v>671</v>
      </c>
    </row>
    <row r="1915" s="5" customFormat="true" ht="26" hidden="false" customHeight="true" outlineLevel="0" collapsed="false">
      <c r="A1915" s="6" t="n">
        <v>2010161</v>
      </c>
      <c r="B1915" s="4" t="s">
        <v>2824</v>
      </c>
      <c r="C1915" s="4" t="s">
        <v>2825</v>
      </c>
      <c r="D1915" s="6" t="s">
        <v>2827</v>
      </c>
      <c r="E1915" s="4" t="s">
        <v>390</v>
      </c>
      <c r="F1915" s="6" t="n">
        <v>200.53</v>
      </c>
    </row>
    <row r="1916" s="5" customFormat="true" ht="26" hidden="false" customHeight="true" outlineLevel="0" collapsed="false">
      <c r="A1916" s="6" t="n">
        <v>2010162</v>
      </c>
      <c r="B1916" s="4" t="s">
        <v>2809</v>
      </c>
      <c r="C1916" s="4" t="s">
        <v>2828</v>
      </c>
      <c r="D1916" s="6" t="s">
        <v>2829</v>
      </c>
      <c r="E1916" s="4" t="s">
        <v>390</v>
      </c>
      <c r="F1916" s="6" t="n">
        <v>214.5</v>
      </c>
    </row>
    <row r="1917" s="5" customFormat="true" ht="26" hidden="false" customHeight="true" outlineLevel="0" collapsed="false">
      <c r="A1917" s="6" t="n">
        <v>2010163</v>
      </c>
      <c r="B1917" s="4" t="s">
        <v>2812</v>
      </c>
      <c r="C1917" s="4" t="s">
        <v>2804</v>
      </c>
      <c r="D1917" s="6" t="s">
        <v>2815</v>
      </c>
      <c r="E1917" s="4" t="s">
        <v>390</v>
      </c>
      <c r="F1917" s="6" t="n">
        <v>71.5</v>
      </c>
    </row>
    <row r="1918" s="5" customFormat="true" ht="26" hidden="false" customHeight="true" outlineLevel="0" collapsed="false">
      <c r="A1918" s="6" t="n">
        <v>2010164</v>
      </c>
      <c r="B1918" s="4" t="s">
        <v>2806</v>
      </c>
      <c r="C1918" s="4" t="s">
        <v>2830</v>
      </c>
      <c r="D1918" s="4" t="s">
        <v>2830</v>
      </c>
      <c r="E1918" s="4" t="s">
        <v>2765</v>
      </c>
      <c r="F1918" s="6" t="n">
        <v>314.6</v>
      </c>
    </row>
    <row r="1919" s="5" customFormat="true" ht="26" hidden="false" customHeight="true" outlineLevel="0" collapsed="false">
      <c r="A1919" s="6" t="n">
        <v>2010165</v>
      </c>
      <c r="B1919" s="4" t="s">
        <v>2831</v>
      </c>
      <c r="C1919" s="4" t="s">
        <v>8</v>
      </c>
      <c r="D1919" s="4" t="s">
        <v>8</v>
      </c>
      <c r="E1919" s="4" t="s">
        <v>15</v>
      </c>
      <c r="F1919" s="6" t="n">
        <v>46.2</v>
      </c>
    </row>
    <row r="1920" s="5" customFormat="true" ht="26" hidden="false" customHeight="true" outlineLevel="0" collapsed="false">
      <c r="A1920" s="6" t="n">
        <v>2010167</v>
      </c>
      <c r="B1920" s="4" t="s">
        <v>2832</v>
      </c>
      <c r="C1920" s="4" t="s">
        <v>2833</v>
      </c>
      <c r="D1920" s="6" t="s">
        <v>2834</v>
      </c>
      <c r="E1920" s="4" t="s">
        <v>390</v>
      </c>
      <c r="F1920" s="6" t="n">
        <v>390.456</v>
      </c>
    </row>
    <row r="1921" s="5" customFormat="true" ht="26" hidden="false" customHeight="true" outlineLevel="0" collapsed="false">
      <c r="A1921" s="6" t="n">
        <v>2010168</v>
      </c>
      <c r="B1921" s="4" t="s">
        <v>2835</v>
      </c>
      <c r="C1921" s="6" t="s">
        <v>2836</v>
      </c>
      <c r="D1921" s="6" t="s">
        <v>2836</v>
      </c>
      <c r="E1921" s="4" t="s">
        <v>390</v>
      </c>
      <c r="F1921" s="6" t="n">
        <v>79.112</v>
      </c>
    </row>
    <row r="1922" s="5" customFormat="true" ht="26" hidden="false" customHeight="true" outlineLevel="0" collapsed="false">
      <c r="A1922" s="6" t="n">
        <v>2010169</v>
      </c>
      <c r="B1922" s="4" t="s">
        <v>2801</v>
      </c>
      <c r="C1922" s="4" t="s">
        <v>2837</v>
      </c>
      <c r="D1922" s="4" t="s">
        <v>2837</v>
      </c>
      <c r="E1922" s="4" t="s">
        <v>390</v>
      </c>
      <c r="F1922" s="6" t="n">
        <v>220</v>
      </c>
    </row>
    <row r="1923" s="5" customFormat="true" ht="26" hidden="false" customHeight="true" outlineLevel="0" collapsed="false">
      <c r="A1923" s="6" t="n">
        <v>2010170</v>
      </c>
      <c r="B1923" s="4" t="s">
        <v>2838</v>
      </c>
      <c r="C1923" s="6" t="s">
        <v>2791</v>
      </c>
      <c r="D1923" s="6" t="s">
        <v>2791</v>
      </c>
      <c r="E1923" s="4" t="s">
        <v>390</v>
      </c>
      <c r="F1923" s="6" t="n">
        <v>105.6</v>
      </c>
    </row>
    <row r="1924" s="5" customFormat="true" ht="26" hidden="false" customHeight="true" outlineLevel="0" collapsed="false">
      <c r="A1924" s="6" t="n">
        <v>2010171</v>
      </c>
      <c r="B1924" s="6" t="s">
        <v>2839</v>
      </c>
      <c r="C1924" s="6" t="s">
        <v>2840</v>
      </c>
      <c r="D1924" s="4" t="s">
        <v>2841</v>
      </c>
      <c r="E1924" s="4" t="s">
        <v>303</v>
      </c>
      <c r="F1924" s="6" t="n">
        <v>44</v>
      </c>
    </row>
    <row r="1925" s="5" customFormat="true" ht="26" hidden="false" customHeight="true" outlineLevel="0" collapsed="false">
      <c r="A1925" s="6" t="n">
        <v>2010172</v>
      </c>
      <c r="B1925" s="4" t="s">
        <v>2842</v>
      </c>
      <c r="C1925" s="4" t="s">
        <v>2843</v>
      </c>
      <c r="D1925" s="4" t="s">
        <v>2843</v>
      </c>
      <c r="E1925" s="4" t="s">
        <v>390</v>
      </c>
      <c r="F1925" s="6" t="n">
        <v>209</v>
      </c>
    </row>
    <row r="1926" s="5" customFormat="true" ht="26" hidden="false" customHeight="true" outlineLevel="0" collapsed="false">
      <c r="A1926" s="6" t="n">
        <v>2010173</v>
      </c>
      <c r="B1926" s="4" t="s">
        <v>2844</v>
      </c>
      <c r="C1926" s="4" t="s">
        <v>2845</v>
      </c>
      <c r="D1926" s="4" t="s">
        <v>2846</v>
      </c>
      <c r="E1926" s="4" t="s">
        <v>303</v>
      </c>
      <c r="F1926" s="6" t="n">
        <v>114.4</v>
      </c>
    </row>
    <row r="1927" s="5" customFormat="true" ht="26" hidden="false" customHeight="true" outlineLevel="0" collapsed="false">
      <c r="A1927" s="6" t="n">
        <v>2030102</v>
      </c>
      <c r="B1927" s="4" t="s">
        <v>2847</v>
      </c>
      <c r="C1927" s="4" t="s">
        <v>2848</v>
      </c>
      <c r="D1927" s="4" t="s">
        <v>2848</v>
      </c>
      <c r="E1927" s="4" t="s">
        <v>10</v>
      </c>
      <c r="F1927" s="6" t="n">
        <v>79.2</v>
      </c>
    </row>
    <row r="1928" s="5" customFormat="true" ht="26" hidden="false" customHeight="true" outlineLevel="0" collapsed="false">
      <c r="A1928" s="6" t="n">
        <v>2030103</v>
      </c>
      <c r="B1928" s="4" t="s">
        <v>2849</v>
      </c>
      <c r="C1928" s="4" t="s">
        <v>2850</v>
      </c>
      <c r="D1928" s="6" t="s">
        <v>2851</v>
      </c>
      <c r="E1928" s="4" t="s">
        <v>390</v>
      </c>
      <c r="F1928" s="6" t="n">
        <v>649</v>
      </c>
    </row>
    <row r="1929" s="5" customFormat="true" ht="26" hidden="false" customHeight="true" outlineLevel="0" collapsed="false">
      <c r="A1929" s="6" t="n">
        <v>2030106</v>
      </c>
      <c r="B1929" s="4" t="s">
        <v>2852</v>
      </c>
      <c r="C1929" s="4" t="s">
        <v>2853</v>
      </c>
      <c r="D1929" s="6"/>
      <c r="E1929" s="4" t="s">
        <v>2765</v>
      </c>
      <c r="F1929" s="6" t="n">
        <v>495</v>
      </c>
    </row>
    <row r="1930" s="5" customFormat="true" ht="26" hidden="false" customHeight="true" outlineLevel="0" collapsed="false">
      <c r="A1930" s="6" t="n">
        <v>2030109</v>
      </c>
      <c r="B1930" s="4" t="s">
        <v>2854</v>
      </c>
      <c r="C1930" s="6" t="s">
        <v>2855</v>
      </c>
      <c r="D1930" s="6"/>
      <c r="E1930" s="4" t="s">
        <v>390</v>
      </c>
      <c r="F1930" s="6" t="n">
        <v>3999</v>
      </c>
    </row>
    <row r="1931" s="5" customFormat="true" ht="26" hidden="false" customHeight="true" outlineLevel="0" collapsed="false">
      <c r="A1931" s="6" t="n">
        <v>2030110</v>
      </c>
      <c r="B1931" s="6" t="s">
        <v>2856</v>
      </c>
      <c r="C1931" s="6" t="s">
        <v>2857</v>
      </c>
      <c r="D1931" s="6" t="s">
        <v>2857</v>
      </c>
      <c r="E1931" s="4" t="s">
        <v>390</v>
      </c>
      <c r="F1931" s="6" t="n">
        <v>3795</v>
      </c>
    </row>
    <row r="1932" s="5" customFormat="true" ht="26" hidden="false" customHeight="true" outlineLevel="0" collapsed="false">
      <c r="A1932" s="6" t="n">
        <v>2030112</v>
      </c>
      <c r="B1932" s="4" t="s">
        <v>2854</v>
      </c>
      <c r="C1932" s="4" t="s">
        <v>2858</v>
      </c>
      <c r="D1932" s="4" t="s">
        <v>2858</v>
      </c>
      <c r="E1932" s="6" t="s">
        <v>2859</v>
      </c>
      <c r="F1932" s="6" t="n">
        <v>1078</v>
      </c>
    </row>
    <row r="1933" s="5" customFormat="true" ht="26" hidden="false" customHeight="true" outlineLevel="0" collapsed="false">
      <c r="A1933" s="7" t="n">
        <v>2030113</v>
      </c>
      <c r="B1933" s="4" t="s">
        <v>2860</v>
      </c>
      <c r="C1933" s="4" t="s">
        <v>2861</v>
      </c>
      <c r="D1933" s="4" t="s">
        <v>2861</v>
      </c>
      <c r="E1933" s="3" t="s">
        <v>390</v>
      </c>
      <c r="F1933" s="3" t="n">
        <v>471.35</v>
      </c>
    </row>
    <row r="1934" s="5" customFormat="true" ht="26" hidden="false" customHeight="true" outlineLevel="0" collapsed="false">
      <c r="A1934" s="6" t="n">
        <v>2030118</v>
      </c>
      <c r="B1934" s="6" t="s">
        <v>2862</v>
      </c>
      <c r="C1934" s="6" t="s">
        <v>2863</v>
      </c>
      <c r="D1934" s="6" t="s">
        <v>2863</v>
      </c>
      <c r="E1934" s="4" t="s">
        <v>2765</v>
      </c>
      <c r="F1934" s="6" t="n">
        <v>605</v>
      </c>
    </row>
    <row r="1935" s="5" customFormat="true" ht="26" hidden="false" customHeight="true" outlineLevel="0" collapsed="false">
      <c r="A1935" s="6" t="n">
        <v>2030119</v>
      </c>
      <c r="B1935" s="4" t="s">
        <v>2864</v>
      </c>
      <c r="C1935" s="4" t="s">
        <v>2865</v>
      </c>
      <c r="D1935" s="4" t="s">
        <v>2865</v>
      </c>
      <c r="E1935" s="4" t="s">
        <v>1013</v>
      </c>
      <c r="F1935" s="6" t="n">
        <v>137.5</v>
      </c>
    </row>
    <row r="1936" s="5" customFormat="true" ht="26" hidden="false" customHeight="true" outlineLevel="0" collapsed="false">
      <c r="A1936" s="6" t="n">
        <v>2030124</v>
      </c>
      <c r="B1936" s="6" t="s">
        <v>2866</v>
      </c>
      <c r="C1936" s="6" t="s">
        <v>2867</v>
      </c>
      <c r="D1936" s="6" t="s">
        <v>2868</v>
      </c>
      <c r="E1936" s="4" t="s">
        <v>2765</v>
      </c>
      <c r="F1936" s="6" t="n">
        <v>797.5</v>
      </c>
    </row>
    <row r="1937" s="5" customFormat="true" ht="26" hidden="false" customHeight="true" outlineLevel="0" collapsed="false">
      <c r="A1937" s="6" t="n">
        <v>2030127</v>
      </c>
      <c r="B1937" s="4" t="s">
        <v>2869</v>
      </c>
      <c r="C1937" s="4" t="s">
        <v>2870</v>
      </c>
      <c r="D1937" s="4" t="s">
        <v>2870</v>
      </c>
      <c r="E1937" s="4" t="s">
        <v>10</v>
      </c>
      <c r="F1937" s="6" t="n">
        <v>195.8</v>
      </c>
    </row>
    <row r="1938" s="5" customFormat="true" ht="26" hidden="false" customHeight="true" outlineLevel="0" collapsed="false">
      <c r="A1938" s="6" t="n">
        <v>2030134</v>
      </c>
      <c r="B1938" s="4" t="s">
        <v>2871</v>
      </c>
      <c r="C1938" s="4" t="s">
        <v>2872</v>
      </c>
      <c r="D1938" s="4" t="s">
        <v>2872</v>
      </c>
      <c r="E1938" s="4" t="s">
        <v>390</v>
      </c>
      <c r="F1938" s="6" t="n">
        <v>638</v>
      </c>
    </row>
    <row r="1939" s="5" customFormat="true" ht="26" hidden="false" customHeight="true" outlineLevel="0" collapsed="false">
      <c r="A1939" s="6" t="n">
        <v>2030135</v>
      </c>
      <c r="B1939" s="4" t="s">
        <v>2873</v>
      </c>
      <c r="C1939" s="4" t="s">
        <v>2874</v>
      </c>
      <c r="D1939" s="4" t="s">
        <v>2874</v>
      </c>
      <c r="E1939" s="4" t="s">
        <v>10</v>
      </c>
      <c r="F1939" s="6" t="n">
        <v>184.8</v>
      </c>
    </row>
    <row r="1940" s="5" customFormat="true" ht="26" hidden="false" customHeight="true" outlineLevel="0" collapsed="false">
      <c r="A1940" s="6" t="n">
        <v>2030139</v>
      </c>
      <c r="B1940" s="4" t="s">
        <v>2852</v>
      </c>
      <c r="C1940" s="6" t="s">
        <v>2875</v>
      </c>
      <c r="D1940" s="6" t="s">
        <v>2875</v>
      </c>
      <c r="E1940" s="4" t="s">
        <v>303</v>
      </c>
      <c r="F1940" s="6" t="n">
        <v>107.8</v>
      </c>
    </row>
    <row r="1941" s="5" customFormat="true" ht="26" hidden="false" customHeight="true" outlineLevel="0" collapsed="false">
      <c r="A1941" s="6" t="n">
        <v>2030143</v>
      </c>
      <c r="B1941" s="4" t="s">
        <v>2876</v>
      </c>
      <c r="C1941" s="6" t="s">
        <v>2877</v>
      </c>
      <c r="D1941" s="6" t="s">
        <v>2877</v>
      </c>
      <c r="E1941" s="4" t="s">
        <v>2878</v>
      </c>
      <c r="F1941" s="6" t="n">
        <v>22</v>
      </c>
    </row>
    <row r="1942" s="5" customFormat="true" ht="26" hidden="false" customHeight="true" outlineLevel="0" collapsed="false">
      <c r="A1942" s="6" t="n">
        <v>2030148</v>
      </c>
      <c r="B1942" s="4" t="s">
        <v>2879</v>
      </c>
      <c r="C1942" s="4" t="s">
        <v>2880</v>
      </c>
      <c r="D1942" s="4" t="s">
        <v>2881</v>
      </c>
      <c r="E1942" s="4" t="s">
        <v>33</v>
      </c>
      <c r="F1942" s="6" t="n">
        <v>231</v>
      </c>
    </row>
    <row r="1943" s="5" customFormat="true" ht="26" hidden="false" customHeight="true" outlineLevel="0" collapsed="false">
      <c r="A1943" s="6" t="n">
        <v>2030149</v>
      </c>
      <c r="B1943" s="4" t="s">
        <v>2882</v>
      </c>
      <c r="C1943" s="4" t="s">
        <v>2883</v>
      </c>
      <c r="D1943" s="4" t="s">
        <v>2883</v>
      </c>
      <c r="E1943" s="6" t="s">
        <v>2884</v>
      </c>
      <c r="F1943" s="6" t="n">
        <v>130.9</v>
      </c>
    </row>
    <row r="1944" s="5" customFormat="true" ht="26" hidden="false" customHeight="true" outlineLevel="0" collapsed="false">
      <c r="A1944" s="6" t="n">
        <v>2030150</v>
      </c>
      <c r="B1944" s="4" t="s">
        <v>2885</v>
      </c>
      <c r="C1944" s="6" t="s">
        <v>2886</v>
      </c>
      <c r="D1944" s="6" t="s">
        <v>2886</v>
      </c>
      <c r="E1944" s="4" t="s">
        <v>2887</v>
      </c>
      <c r="F1944" s="6" t="n">
        <v>86.9</v>
      </c>
    </row>
    <row r="1945" s="5" customFormat="true" ht="26" hidden="false" customHeight="true" outlineLevel="0" collapsed="false">
      <c r="A1945" s="6" t="n">
        <v>2030152</v>
      </c>
      <c r="B1945" s="4" t="s">
        <v>2888</v>
      </c>
      <c r="C1945" s="4" t="s">
        <v>2889</v>
      </c>
      <c r="D1945" s="4" t="s">
        <v>2890</v>
      </c>
      <c r="E1945" s="4" t="s">
        <v>390</v>
      </c>
      <c r="F1945" s="6" t="n">
        <v>495</v>
      </c>
    </row>
    <row r="1946" s="5" customFormat="true" ht="26" hidden="false" customHeight="true" outlineLevel="0" collapsed="false">
      <c r="A1946" s="6" t="n">
        <v>2030153</v>
      </c>
      <c r="B1946" s="4" t="s">
        <v>2854</v>
      </c>
      <c r="C1946" s="4" t="s">
        <v>2891</v>
      </c>
      <c r="D1946" s="4" t="s">
        <v>2892</v>
      </c>
      <c r="E1946" s="4" t="s">
        <v>390</v>
      </c>
      <c r="F1946" s="6" t="n">
        <v>346.5</v>
      </c>
    </row>
    <row r="1947" s="5" customFormat="true" ht="26" hidden="false" customHeight="true" outlineLevel="0" collapsed="false">
      <c r="A1947" s="6" t="n">
        <v>2030158</v>
      </c>
      <c r="B1947" s="4" t="s">
        <v>2893</v>
      </c>
      <c r="C1947" s="4" t="s">
        <v>2894</v>
      </c>
      <c r="D1947" s="4" t="s">
        <v>2895</v>
      </c>
      <c r="E1947" s="4" t="s">
        <v>390</v>
      </c>
      <c r="F1947" s="6" t="n">
        <v>440</v>
      </c>
    </row>
    <row r="1948" s="5" customFormat="true" ht="26" hidden="false" customHeight="true" outlineLevel="0" collapsed="false">
      <c r="A1948" s="6" t="n">
        <v>2030159</v>
      </c>
      <c r="B1948" s="4" t="s">
        <v>2896</v>
      </c>
      <c r="C1948" s="4" t="s">
        <v>2897</v>
      </c>
      <c r="D1948" s="4" t="s">
        <v>2897</v>
      </c>
      <c r="E1948" s="4" t="s">
        <v>2765</v>
      </c>
      <c r="F1948" s="6" t="n">
        <v>330</v>
      </c>
    </row>
    <row r="1949" s="5" customFormat="true" ht="26" hidden="false" customHeight="true" outlineLevel="0" collapsed="false">
      <c r="A1949" s="6" t="n">
        <v>2030160</v>
      </c>
      <c r="B1949" s="4" t="s">
        <v>2898</v>
      </c>
      <c r="C1949" s="4" t="s">
        <v>2899</v>
      </c>
      <c r="D1949" s="4" t="s">
        <v>2900</v>
      </c>
      <c r="E1949" s="4" t="s">
        <v>2878</v>
      </c>
      <c r="F1949" s="6" t="n">
        <v>28.6</v>
      </c>
    </row>
    <row r="1950" s="5" customFormat="true" ht="26" hidden="false" customHeight="true" outlineLevel="0" collapsed="false">
      <c r="A1950" s="6" t="n">
        <v>2030161</v>
      </c>
      <c r="B1950" s="4" t="s">
        <v>2898</v>
      </c>
      <c r="C1950" s="4" t="s">
        <v>2899</v>
      </c>
      <c r="D1950" s="4" t="s">
        <v>2901</v>
      </c>
      <c r="E1950" s="4" t="s">
        <v>2878</v>
      </c>
      <c r="F1950" s="6" t="n">
        <v>33</v>
      </c>
    </row>
    <row r="1951" s="5" customFormat="true" ht="26" hidden="false" customHeight="true" outlineLevel="0" collapsed="false">
      <c r="A1951" s="6" t="n">
        <v>2030162</v>
      </c>
      <c r="B1951" s="4" t="s">
        <v>2902</v>
      </c>
      <c r="C1951" s="6" t="s">
        <v>2903</v>
      </c>
      <c r="D1951" s="6" t="s">
        <v>2903</v>
      </c>
      <c r="E1951" s="4" t="s">
        <v>390</v>
      </c>
      <c r="F1951" s="6" t="n">
        <v>209</v>
      </c>
    </row>
    <row r="1952" s="5" customFormat="true" ht="26" hidden="false" customHeight="true" outlineLevel="0" collapsed="false">
      <c r="A1952" s="6" t="n">
        <v>2030163</v>
      </c>
      <c r="B1952" s="4" t="s">
        <v>2888</v>
      </c>
      <c r="C1952" s="4" t="s">
        <v>2904</v>
      </c>
      <c r="D1952" s="4" t="s">
        <v>2904</v>
      </c>
      <c r="E1952" s="4" t="s">
        <v>390</v>
      </c>
      <c r="F1952" s="6" t="n">
        <v>638</v>
      </c>
    </row>
    <row r="1953" s="5" customFormat="true" ht="26" hidden="false" customHeight="true" outlineLevel="0" collapsed="false">
      <c r="A1953" s="6" t="n">
        <v>2030164</v>
      </c>
      <c r="B1953" s="4" t="s">
        <v>2905</v>
      </c>
      <c r="C1953" s="4" t="s">
        <v>2906</v>
      </c>
      <c r="D1953" s="4" t="s">
        <v>2906</v>
      </c>
      <c r="E1953" s="4" t="s">
        <v>33</v>
      </c>
      <c r="F1953" s="6" t="n">
        <v>363</v>
      </c>
    </row>
    <row r="1954" s="5" customFormat="true" ht="26" hidden="false" customHeight="true" outlineLevel="0" collapsed="false">
      <c r="A1954" s="6" t="n">
        <v>2040100</v>
      </c>
      <c r="B1954" s="4" t="s">
        <v>2907</v>
      </c>
      <c r="C1954" s="4" t="s">
        <v>46</v>
      </c>
      <c r="D1954" s="4" t="s">
        <v>8</v>
      </c>
      <c r="E1954" s="4" t="s">
        <v>33</v>
      </c>
      <c r="F1954" s="6" t="n">
        <v>9.35</v>
      </c>
    </row>
    <row r="1955" s="5" customFormat="true" ht="26" hidden="false" customHeight="true" outlineLevel="0" collapsed="false">
      <c r="A1955" s="6" t="n">
        <v>2040102</v>
      </c>
      <c r="B1955" s="6" t="s">
        <v>2908</v>
      </c>
      <c r="C1955" s="6"/>
      <c r="D1955" s="6"/>
      <c r="E1955" s="4" t="s">
        <v>303</v>
      </c>
      <c r="F1955" s="6" t="n">
        <v>2.42</v>
      </c>
    </row>
    <row r="1956" s="5" customFormat="true" ht="26" hidden="false" customHeight="true" outlineLevel="0" collapsed="false">
      <c r="A1956" s="6" t="n">
        <v>2040105</v>
      </c>
      <c r="B1956" s="4" t="s">
        <v>2907</v>
      </c>
      <c r="C1956" s="4" t="s">
        <v>2909</v>
      </c>
      <c r="D1956" s="4" t="s">
        <v>2909</v>
      </c>
      <c r="E1956" s="4" t="s">
        <v>10</v>
      </c>
      <c r="F1956" s="6" t="n">
        <v>9.35</v>
      </c>
    </row>
    <row r="1957" s="5" customFormat="true" ht="26" hidden="false" customHeight="true" outlineLevel="0" collapsed="false">
      <c r="A1957" s="6" t="n">
        <v>2040107</v>
      </c>
      <c r="B1957" s="4" t="s">
        <v>2910</v>
      </c>
      <c r="C1957" s="6"/>
      <c r="D1957" s="6"/>
      <c r="E1957" s="4" t="s">
        <v>10</v>
      </c>
      <c r="F1957" s="6" t="n">
        <v>50.6</v>
      </c>
    </row>
    <row r="1958" s="5" customFormat="true" ht="26" hidden="false" customHeight="true" outlineLevel="0" collapsed="false">
      <c r="A1958" s="6" t="n">
        <v>2040108</v>
      </c>
      <c r="B1958" s="6" t="s">
        <v>2911</v>
      </c>
      <c r="C1958" s="4" t="s">
        <v>2912</v>
      </c>
      <c r="D1958" s="4" t="s">
        <v>2912</v>
      </c>
      <c r="E1958" s="4" t="s">
        <v>303</v>
      </c>
      <c r="F1958" s="6" t="n">
        <v>13.2</v>
      </c>
    </row>
    <row r="1959" s="5" customFormat="true" ht="26" hidden="false" customHeight="true" outlineLevel="0" collapsed="false">
      <c r="A1959" s="6" t="n">
        <v>2040109</v>
      </c>
      <c r="B1959" s="4" t="s">
        <v>2913</v>
      </c>
      <c r="C1959" s="6" t="s">
        <v>548</v>
      </c>
      <c r="D1959" s="6" t="s">
        <v>548</v>
      </c>
      <c r="E1959" s="4" t="s">
        <v>33</v>
      </c>
      <c r="F1959" s="6" t="n">
        <v>27.5</v>
      </c>
    </row>
    <row r="1960" s="5" customFormat="true" ht="26" hidden="false" customHeight="true" outlineLevel="0" collapsed="false">
      <c r="A1960" s="6" t="n">
        <v>2040113</v>
      </c>
      <c r="B1960" s="4" t="s">
        <v>2914</v>
      </c>
      <c r="C1960" s="4" t="s">
        <v>2915</v>
      </c>
      <c r="D1960" s="4" t="s">
        <v>8</v>
      </c>
      <c r="E1960" s="4" t="s">
        <v>303</v>
      </c>
      <c r="F1960" s="6" t="n">
        <v>19.8</v>
      </c>
    </row>
    <row r="1961" s="5" customFormat="true" ht="26" hidden="false" customHeight="true" outlineLevel="0" collapsed="false">
      <c r="A1961" s="6" t="n">
        <v>2040114</v>
      </c>
      <c r="B1961" s="4" t="s">
        <v>2916</v>
      </c>
      <c r="C1961" s="4" t="s">
        <v>8</v>
      </c>
      <c r="D1961" s="4" t="s">
        <v>8</v>
      </c>
      <c r="E1961" s="4" t="s">
        <v>33</v>
      </c>
      <c r="F1961" s="6" t="n">
        <v>52.8</v>
      </c>
    </row>
    <row r="1962" s="5" customFormat="true" ht="26" hidden="false" customHeight="true" outlineLevel="0" collapsed="false">
      <c r="A1962" s="6" t="n">
        <v>2040120</v>
      </c>
      <c r="B1962" s="4" t="s">
        <v>2917</v>
      </c>
      <c r="C1962" s="6" t="s">
        <v>2823</v>
      </c>
      <c r="D1962" s="6" t="s">
        <v>2823</v>
      </c>
      <c r="E1962" s="4" t="s">
        <v>2765</v>
      </c>
      <c r="F1962" s="6" t="n">
        <v>9.9</v>
      </c>
    </row>
    <row r="1963" s="5" customFormat="true" ht="26" hidden="false" customHeight="true" outlineLevel="0" collapsed="false">
      <c r="A1963" s="6" t="n">
        <v>2040122</v>
      </c>
      <c r="B1963" s="4" t="s">
        <v>2918</v>
      </c>
      <c r="C1963" s="6" t="s">
        <v>2919</v>
      </c>
      <c r="D1963" s="6" t="s">
        <v>2919</v>
      </c>
      <c r="E1963" s="4" t="s">
        <v>303</v>
      </c>
      <c r="F1963" s="6" t="n">
        <v>19.8</v>
      </c>
    </row>
    <row r="1964" s="5" customFormat="true" ht="26" hidden="false" customHeight="true" outlineLevel="0" collapsed="false">
      <c r="A1964" s="6" t="n">
        <v>2040123</v>
      </c>
      <c r="B1964" s="4" t="s">
        <v>2920</v>
      </c>
      <c r="C1964" s="4" t="s">
        <v>2921</v>
      </c>
      <c r="D1964" s="6"/>
      <c r="E1964" s="4" t="s">
        <v>303</v>
      </c>
      <c r="F1964" s="6" t="n">
        <v>19.8</v>
      </c>
    </row>
    <row r="1965" s="5" customFormat="true" ht="26" hidden="false" customHeight="true" outlineLevel="0" collapsed="false">
      <c r="A1965" s="6" t="n">
        <v>2040128</v>
      </c>
      <c r="B1965" s="4" t="s">
        <v>2922</v>
      </c>
      <c r="C1965" s="4" t="s">
        <v>8</v>
      </c>
      <c r="D1965" s="4" t="s">
        <v>8</v>
      </c>
      <c r="E1965" s="4" t="s">
        <v>33</v>
      </c>
      <c r="F1965" s="6" t="n">
        <v>13.2</v>
      </c>
    </row>
    <row r="1966" s="5" customFormat="true" ht="26" hidden="false" customHeight="true" outlineLevel="0" collapsed="false">
      <c r="A1966" s="6" t="n">
        <v>2040131</v>
      </c>
      <c r="B1966" s="4" t="s">
        <v>2842</v>
      </c>
      <c r="C1966" s="6" t="s">
        <v>2923</v>
      </c>
      <c r="D1966" s="6" t="s">
        <v>2923</v>
      </c>
      <c r="E1966" s="4" t="s">
        <v>390</v>
      </c>
      <c r="F1966" s="6" t="n">
        <v>93.5</v>
      </c>
    </row>
    <row r="1967" s="5" customFormat="true" ht="26" hidden="false" customHeight="true" outlineLevel="0" collapsed="false">
      <c r="A1967" s="6" t="n">
        <v>2040132</v>
      </c>
      <c r="B1967" s="4" t="s">
        <v>2924</v>
      </c>
      <c r="C1967" s="4" t="s">
        <v>8</v>
      </c>
      <c r="D1967" s="4" t="s">
        <v>8</v>
      </c>
      <c r="E1967" s="4" t="s">
        <v>55</v>
      </c>
      <c r="F1967" s="6" t="n">
        <v>18.7</v>
      </c>
    </row>
    <row r="1968" s="5" customFormat="true" ht="26" hidden="false" customHeight="true" outlineLevel="0" collapsed="false">
      <c r="A1968" s="6" t="n">
        <v>2040134</v>
      </c>
      <c r="B1968" s="4" t="s">
        <v>2925</v>
      </c>
      <c r="C1968" s="4" t="s">
        <v>2925</v>
      </c>
      <c r="D1968" s="6" t="s">
        <v>2926</v>
      </c>
      <c r="E1968" s="4" t="s">
        <v>2765</v>
      </c>
      <c r="F1968" s="6" t="n">
        <v>104.5</v>
      </c>
    </row>
    <row r="1969" s="5" customFormat="true" ht="26" hidden="false" customHeight="true" outlineLevel="0" collapsed="false">
      <c r="A1969" s="6" t="n">
        <v>2040144</v>
      </c>
      <c r="B1969" s="4" t="s">
        <v>2927</v>
      </c>
      <c r="C1969" s="4" t="s">
        <v>8</v>
      </c>
      <c r="D1969" s="4" t="s">
        <v>8</v>
      </c>
      <c r="E1969" s="4" t="s">
        <v>10</v>
      </c>
      <c r="F1969" s="6" t="n">
        <v>73.7</v>
      </c>
    </row>
    <row r="1970" s="5" customFormat="true" ht="26" hidden="false" customHeight="true" outlineLevel="0" collapsed="false">
      <c r="A1970" s="6" t="n">
        <v>2040147</v>
      </c>
      <c r="B1970" s="4" t="s">
        <v>2928</v>
      </c>
      <c r="C1970" s="6" t="s">
        <v>2929</v>
      </c>
      <c r="D1970" s="6" t="s">
        <v>2930</v>
      </c>
      <c r="E1970" s="4" t="s">
        <v>28</v>
      </c>
      <c r="F1970" s="6" t="n">
        <v>1.1</v>
      </c>
    </row>
    <row r="1971" s="5" customFormat="true" ht="26" hidden="false" customHeight="true" outlineLevel="0" collapsed="false">
      <c r="A1971" s="6" t="n">
        <v>2040148</v>
      </c>
      <c r="B1971" s="4" t="s">
        <v>1742</v>
      </c>
      <c r="C1971" s="6" t="s">
        <v>2931</v>
      </c>
      <c r="D1971" s="4" t="s">
        <v>8</v>
      </c>
      <c r="E1971" s="4" t="s">
        <v>198</v>
      </c>
      <c r="F1971" s="6" t="n">
        <v>5.5</v>
      </c>
    </row>
    <row r="1972" s="5" customFormat="true" ht="26" hidden="false" customHeight="true" outlineLevel="0" collapsed="false">
      <c r="A1972" s="6" t="n">
        <v>2040153</v>
      </c>
      <c r="B1972" s="4" t="s">
        <v>2932</v>
      </c>
      <c r="C1972" s="4" t="s">
        <v>8</v>
      </c>
      <c r="D1972" s="4" t="s">
        <v>8</v>
      </c>
      <c r="E1972" s="4" t="s">
        <v>44</v>
      </c>
      <c r="F1972" s="6" t="n">
        <v>11.11</v>
      </c>
    </row>
    <row r="1973" s="5" customFormat="true" ht="26" hidden="false" customHeight="true" outlineLevel="0" collapsed="false">
      <c r="A1973" s="6" t="n">
        <v>2040155</v>
      </c>
      <c r="B1973" s="4" t="s">
        <v>2933</v>
      </c>
      <c r="C1973" s="4" t="s">
        <v>8</v>
      </c>
      <c r="D1973" s="4" t="s">
        <v>8</v>
      </c>
      <c r="E1973" s="4" t="s">
        <v>15</v>
      </c>
      <c r="F1973" s="6" t="n">
        <v>33</v>
      </c>
    </row>
    <row r="1974" s="5" customFormat="true" ht="26" hidden="false" customHeight="true" outlineLevel="0" collapsed="false">
      <c r="A1974" s="6" t="n">
        <v>2040156</v>
      </c>
      <c r="B1974" s="4" t="s">
        <v>2934</v>
      </c>
      <c r="C1974" s="4" t="s">
        <v>8</v>
      </c>
      <c r="D1974" s="4" t="s">
        <v>8</v>
      </c>
      <c r="E1974" s="4" t="s">
        <v>55</v>
      </c>
      <c r="F1974" s="6" t="n">
        <v>16.5</v>
      </c>
    </row>
    <row r="1975" s="5" customFormat="true" ht="26" hidden="false" customHeight="true" outlineLevel="0" collapsed="false">
      <c r="A1975" s="6" t="n">
        <v>2040160</v>
      </c>
      <c r="B1975" s="4" t="s">
        <v>2935</v>
      </c>
      <c r="C1975" s="4" t="s">
        <v>8</v>
      </c>
      <c r="D1975" s="4" t="s">
        <v>8</v>
      </c>
      <c r="E1975" s="4" t="s">
        <v>390</v>
      </c>
      <c r="F1975" s="6" t="n">
        <v>141.9</v>
      </c>
    </row>
    <row r="1976" s="5" customFormat="true" ht="26" hidden="false" customHeight="true" outlineLevel="0" collapsed="false">
      <c r="A1976" s="6" t="n">
        <v>2040163</v>
      </c>
      <c r="B1976" s="4" t="s">
        <v>2936</v>
      </c>
      <c r="C1976" s="4" t="s">
        <v>2937</v>
      </c>
      <c r="D1976" s="4" t="s">
        <v>2937</v>
      </c>
      <c r="E1976" s="4" t="s">
        <v>2765</v>
      </c>
      <c r="F1976" s="6" t="n">
        <v>220</v>
      </c>
    </row>
    <row r="1977" s="5" customFormat="true" ht="26" hidden="false" customHeight="true" outlineLevel="0" collapsed="false">
      <c r="A1977" s="6" t="n">
        <v>2040165</v>
      </c>
      <c r="B1977" s="4" t="s">
        <v>2938</v>
      </c>
      <c r="C1977" s="4" t="s">
        <v>2939</v>
      </c>
      <c r="D1977" s="6" t="s">
        <v>2940</v>
      </c>
      <c r="E1977" s="4" t="s">
        <v>303</v>
      </c>
      <c r="F1977" s="6" t="n">
        <v>105.6</v>
      </c>
    </row>
    <row r="1978" s="5" customFormat="true" ht="26" hidden="false" customHeight="true" outlineLevel="0" collapsed="false">
      <c r="A1978" s="6" t="n">
        <v>2040170</v>
      </c>
      <c r="B1978" s="4" t="s">
        <v>2941</v>
      </c>
      <c r="C1978" s="4" t="s">
        <v>2941</v>
      </c>
      <c r="D1978" s="4" t="s">
        <v>2941</v>
      </c>
      <c r="E1978" s="4" t="s">
        <v>2878</v>
      </c>
      <c r="F1978" s="6" t="n">
        <v>7.15</v>
      </c>
    </row>
    <row r="1979" s="5" customFormat="true" ht="26" hidden="false" customHeight="true" outlineLevel="0" collapsed="false">
      <c r="A1979" s="6" t="n">
        <v>2040173</v>
      </c>
      <c r="B1979" s="4" t="s">
        <v>2942</v>
      </c>
      <c r="C1979" s="6" t="s">
        <v>2943</v>
      </c>
      <c r="D1979" s="6" t="n">
        <v>27131</v>
      </c>
      <c r="E1979" s="4" t="s">
        <v>33</v>
      </c>
      <c r="F1979" s="6" t="n">
        <v>19.8</v>
      </c>
    </row>
    <row r="1980" s="5" customFormat="true" ht="26" hidden="false" customHeight="true" outlineLevel="0" collapsed="false">
      <c r="A1980" s="6" t="n">
        <v>2040175</v>
      </c>
      <c r="B1980" s="4" t="s">
        <v>2944</v>
      </c>
      <c r="C1980" s="4" t="s">
        <v>2944</v>
      </c>
      <c r="D1980" s="4" t="s">
        <v>2944</v>
      </c>
      <c r="E1980" s="4" t="s">
        <v>10</v>
      </c>
      <c r="F1980" s="6" t="n">
        <v>11</v>
      </c>
    </row>
    <row r="1981" s="5" customFormat="true" ht="26" hidden="false" customHeight="true" outlineLevel="0" collapsed="false">
      <c r="A1981" s="6" t="n">
        <v>2040177</v>
      </c>
      <c r="B1981" s="4" t="s">
        <v>2945</v>
      </c>
      <c r="C1981" s="4" t="s">
        <v>2946</v>
      </c>
      <c r="D1981" s="6" t="s">
        <v>2947</v>
      </c>
      <c r="E1981" s="4" t="s">
        <v>2765</v>
      </c>
      <c r="F1981" s="6" t="n">
        <v>176</v>
      </c>
    </row>
    <row r="1982" s="5" customFormat="true" ht="26" hidden="false" customHeight="true" outlineLevel="0" collapsed="false">
      <c r="A1982" s="6" t="n">
        <v>2040185</v>
      </c>
      <c r="B1982" s="4" t="s">
        <v>2948</v>
      </c>
      <c r="C1982" s="8" t="n">
        <v>44940</v>
      </c>
      <c r="D1982" s="8" t="n">
        <v>44940</v>
      </c>
      <c r="E1982" s="4" t="s">
        <v>26</v>
      </c>
      <c r="F1982" s="6" t="n">
        <v>354.2</v>
      </c>
    </row>
    <row r="1983" s="5" customFormat="true" ht="26" hidden="false" customHeight="true" outlineLevel="0" collapsed="false">
      <c r="A1983" s="6" t="n">
        <v>2040186</v>
      </c>
      <c r="B1983" s="4" t="s">
        <v>2949</v>
      </c>
      <c r="C1983" s="4" t="s">
        <v>8</v>
      </c>
      <c r="D1983" s="4" t="s">
        <v>8</v>
      </c>
      <c r="E1983" s="4" t="s">
        <v>33</v>
      </c>
      <c r="F1983" s="6" t="n">
        <v>61.6</v>
      </c>
    </row>
    <row r="1984" s="5" customFormat="true" ht="26" hidden="false" customHeight="true" outlineLevel="0" collapsed="false">
      <c r="A1984" s="6" t="n">
        <v>2040191</v>
      </c>
      <c r="B1984" s="4" t="s">
        <v>2950</v>
      </c>
      <c r="C1984" s="4" t="s">
        <v>8</v>
      </c>
      <c r="D1984" s="4" t="s">
        <v>8</v>
      </c>
      <c r="E1984" s="4" t="s">
        <v>55</v>
      </c>
      <c r="F1984" s="6" t="n">
        <v>41.47</v>
      </c>
    </row>
    <row r="1985" s="5" customFormat="true" ht="26" hidden="false" customHeight="true" outlineLevel="0" collapsed="false">
      <c r="A1985" s="6" t="n">
        <v>2040194</v>
      </c>
      <c r="B1985" s="4" t="s">
        <v>2951</v>
      </c>
      <c r="C1985" s="4" t="s">
        <v>2952</v>
      </c>
      <c r="D1985" s="4" t="s">
        <v>2952</v>
      </c>
      <c r="E1985" s="4" t="s">
        <v>293</v>
      </c>
      <c r="F1985" s="6" t="n">
        <v>50.6</v>
      </c>
    </row>
    <row r="1986" s="5" customFormat="true" ht="26" hidden="false" customHeight="true" outlineLevel="0" collapsed="false">
      <c r="A1986" s="6" t="n">
        <v>2040195</v>
      </c>
      <c r="B1986" s="4" t="s">
        <v>2953</v>
      </c>
      <c r="C1986" s="4" t="s">
        <v>8</v>
      </c>
      <c r="D1986" s="4" t="s">
        <v>8</v>
      </c>
      <c r="E1986" s="4" t="s">
        <v>303</v>
      </c>
      <c r="F1986" s="6" t="n">
        <v>275</v>
      </c>
    </row>
    <row r="1987" s="5" customFormat="true" ht="26" hidden="false" customHeight="true" outlineLevel="0" collapsed="false">
      <c r="A1987" s="6" t="n">
        <v>2040199</v>
      </c>
      <c r="B1987" s="4" t="s">
        <v>2954</v>
      </c>
      <c r="C1987" s="4" t="s">
        <v>8</v>
      </c>
      <c r="D1987" s="4" t="s">
        <v>8</v>
      </c>
      <c r="E1987" s="4" t="s">
        <v>303</v>
      </c>
      <c r="F1987" s="6" t="n">
        <v>22</v>
      </c>
    </row>
    <row r="1988" s="5" customFormat="true" ht="26" hidden="false" customHeight="true" outlineLevel="0" collapsed="false">
      <c r="A1988" s="6" t="n">
        <v>2040203</v>
      </c>
      <c r="B1988" s="4" t="s">
        <v>2955</v>
      </c>
      <c r="C1988" s="4" t="s">
        <v>2956</v>
      </c>
      <c r="D1988" s="6" t="s">
        <v>2957</v>
      </c>
      <c r="E1988" s="4" t="s">
        <v>26</v>
      </c>
      <c r="F1988" s="6" t="n">
        <v>3.85</v>
      </c>
    </row>
    <row r="1989" s="5" customFormat="true" ht="26" hidden="false" customHeight="true" outlineLevel="0" collapsed="false">
      <c r="A1989" s="7" t="n">
        <v>2040206</v>
      </c>
      <c r="B1989" s="4" t="s">
        <v>2958</v>
      </c>
      <c r="C1989" s="6" t="s">
        <v>2959</v>
      </c>
      <c r="D1989" s="6" t="s">
        <v>2959</v>
      </c>
      <c r="E1989" s="3" t="s">
        <v>2765</v>
      </c>
      <c r="F1989" s="3" t="n">
        <v>87.45</v>
      </c>
    </row>
    <row r="1990" s="5" customFormat="true" ht="26" hidden="false" customHeight="true" outlineLevel="0" collapsed="false">
      <c r="A1990" s="6" t="n">
        <v>2040208</v>
      </c>
      <c r="B1990" s="4" t="s">
        <v>2960</v>
      </c>
      <c r="C1990" s="4" t="s">
        <v>2961</v>
      </c>
      <c r="D1990" s="4" t="s">
        <v>2961</v>
      </c>
      <c r="E1990" s="4" t="s">
        <v>33</v>
      </c>
      <c r="F1990" s="6" t="n">
        <v>78.1</v>
      </c>
    </row>
    <row r="1991" s="5" customFormat="true" ht="26" hidden="false" customHeight="true" outlineLevel="0" collapsed="false">
      <c r="A1991" s="6" t="n">
        <v>2040211</v>
      </c>
      <c r="B1991" s="4" t="s">
        <v>2962</v>
      </c>
      <c r="C1991" s="9" t="n">
        <v>0.3</v>
      </c>
      <c r="D1991" s="9" t="n">
        <v>0.3</v>
      </c>
      <c r="E1991" s="4" t="s">
        <v>303</v>
      </c>
      <c r="F1991" s="6" t="n">
        <v>6.6</v>
      </c>
    </row>
    <row r="1992" s="5" customFormat="true" ht="26" hidden="false" customHeight="true" outlineLevel="0" collapsed="false">
      <c r="A1992" s="6" t="n">
        <v>2040229</v>
      </c>
      <c r="B1992" s="4" t="s">
        <v>2963</v>
      </c>
      <c r="C1992" s="4" t="s">
        <v>8</v>
      </c>
      <c r="D1992" s="4" t="s">
        <v>8</v>
      </c>
      <c r="E1992" s="4" t="s">
        <v>26</v>
      </c>
      <c r="F1992" s="6" t="n">
        <v>22</v>
      </c>
    </row>
    <row r="1993" s="5" customFormat="true" ht="26" hidden="false" customHeight="true" outlineLevel="0" collapsed="false">
      <c r="A1993" s="6" t="n">
        <v>2040234</v>
      </c>
      <c r="B1993" s="6" t="s">
        <v>2964</v>
      </c>
      <c r="C1993" s="4" t="s">
        <v>2965</v>
      </c>
      <c r="D1993" s="4" t="s">
        <v>2965</v>
      </c>
      <c r="E1993" s="4" t="s">
        <v>303</v>
      </c>
      <c r="F1993" s="6" t="n">
        <v>20.9</v>
      </c>
    </row>
    <row r="1994" s="5" customFormat="true" ht="26" hidden="false" customHeight="true" outlineLevel="0" collapsed="false">
      <c r="A1994" s="6" t="n">
        <v>2040239</v>
      </c>
      <c r="B1994" s="4" t="s">
        <v>2966</v>
      </c>
      <c r="C1994" s="6" t="s">
        <v>2967</v>
      </c>
      <c r="D1994" s="6" t="s">
        <v>2967</v>
      </c>
      <c r="E1994" s="4" t="s">
        <v>303</v>
      </c>
      <c r="F1994" s="6" t="n">
        <v>6.6</v>
      </c>
    </row>
    <row r="1995" s="5" customFormat="true" ht="26" hidden="false" customHeight="true" outlineLevel="0" collapsed="false">
      <c r="A1995" s="6" t="n">
        <v>2040249</v>
      </c>
      <c r="B1995" s="4" t="s">
        <v>1779</v>
      </c>
      <c r="C1995" s="4" t="s">
        <v>2968</v>
      </c>
      <c r="D1995" s="4" t="s">
        <v>2968</v>
      </c>
      <c r="E1995" s="4" t="s">
        <v>33</v>
      </c>
      <c r="F1995" s="6" t="n">
        <v>8.58</v>
      </c>
    </row>
    <row r="1996" s="5" customFormat="true" ht="26" hidden="false" customHeight="true" outlineLevel="0" collapsed="false">
      <c r="A1996" s="6" t="n">
        <v>2040250</v>
      </c>
      <c r="B1996" s="4" t="s">
        <v>2934</v>
      </c>
      <c r="C1996" s="6" t="s">
        <v>2969</v>
      </c>
      <c r="D1996" s="6" t="s">
        <v>2969</v>
      </c>
      <c r="E1996" s="4" t="s">
        <v>303</v>
      </c>
      <c r="F1996" s="6" t="n">
        <v>69.3</v>
      </c>
    </row>
    <row r="1997" s="5" customFormat="true" ht="26" hidden="false" customHeight="true" outlineLevel="0" collapsed="false">
      <c r="A1997" s="6" t="n">
        <v>2040258</v>
      </c>
      <c r="B1997" s="4" t="s">
        <v>2970</v>
      </c>
      <c r="C1997" s="4" t="s">
        <v>8</v>
      </c>
      <c r="D1997" s="4" t="s">
        <v>8</v>
      </c>
      <c r="E1997" s="4" t="s">
        <v>303</v>
      </c>
      <c r="F1997" s="6" t="n">
        <v>101.2</v>
      </c>
    </row>
    <row r="1998" s="5" customFormat="true" ht="26" hidden="false" customHeight="true" outlineLevel="0" collapsed="false">
      <c r="A1998" s="6" t="n">
        <v>2040259</v>
      </c>
      <c r="B1998" s="4" t="s">
        <v>2971</v>
      </c>
      <c r="C1998" s="4" t="s">
        <v>2972</v>
      </c>
      <c r="D1998" s="4" t="s">
        <v>2972</v>
      </c>
      <c r="E1998" s="4" t="s">
        <v>33</v>
      </c>
      <c r="F1998" s="6" t="n">
        <v>45.1</v>
      </c>
    </row>
    <row r="1999" s="5" customFormat="true" ht="26" hidden="false" customHeight="true" outlineLevel="0" collapsed="false">
      <c r="A1999" s="6" t="n">
        <v>2040260</v>
      </c>
      <c r="B1999" s="4" t="s">
        <v>2971</v>
      </c>
      <c r="C1999" s="4" t="s">
        <v>2973</v>
      </c>
      <c r="D1999" s="4" t="s">
        <v>2973</v>
      </c>
      <c r="E1999" s="4" t="s">
        <v>33</v>
      </c>
      <c r="F1999" s="6" t="n">
        <v>27.5</v>
      </c>
    </row>
    <row r="2000" s="5" customFormat="true" ht="26" hidden="false" customHeight="true" outlineLevel="0" collapsed="false">
      <c r="A2000" s="6" t="n">
        <v>2040261</v>
      </c>
      <c r="B2000" s="4" t="s">
        <v>2974</v>
      </c>
      <c r="C2000" s="4" t="s">
        <v>2975</v>
      </c>
      <c r="D2000" s="4" t="s">
        <v>2975</v>
      </c>
      <c r="E2000" s="4" t="s">
        <v>303</v>
      </c>
      <c r="F2000" s="6" t="n">
        <v>67.54</v>
      </c>
    </row>
    <row r="2001" s="5" customFormat="true" ht="26" hidden="false" customHeight="true" outlineLevel="0" collapsed="false">
      <c r="A2001" s="6" t="n">
        <v>2040264</v>
      </c>
      <c r="B2001" s="4" t="s">
        <v>2976</v>
      </c>
      <c r="C2001" s="4" t="s">
        <v>2977</v>
      </c>
      <c r="D2001" s="4" t="s">
        <v>2977</v>
      </c>
      <c r="E2001" s="4" t="s">
        <v>303</v>
      </c>
      <c r="F2001" s="6" t="n">
        <v>39.6</v>
      </c>
    </row>
    <row r="2002" s="5" customFormat="true" ht="26" hidden="false" customHeight="true" outlineLevel="0" collapsed="false">
      <c r="A2002" s="7" t="n">
        <v>2040265</v>
      </c>
      <c r="B2002" s="4" t="s">
        <v>2978</v>
      </c>
      <c r="C2002" s="6" t="s">
        <v>2979</v>
      </c>
      <c r="D2002" s="6" t="s">
        <v>2979</v>
      </c>
      <c r="E2002" s="3" t="s">
        <v>390</v>
      </c>
      <c r="F2002" s="3" t="n">
        <v>151.25</v>
      </c>
    </row>
    <row r="2003" s="5" customFormat="true" ht="26" hidden="false" customHeight="true" outlineLevel="0" collapsed="false">
      <c r="A2003" s="6" t="n">
        <v>2040266</v>
      </c>
      <c r="B2003" s="4" t="s">
        <v>2980</v>
      </c>
      <c r="C2003" s="4" t="s">
        <v>2981</v>
      </c>
      <c r="D2003" s="4" t="s">
        <v>2981</v>
      </c>
      <c r="E2003" s="4" t="s">
        <v>10</v>
      </c>
      <c r="F2003" s="6" t="n">
        <v>60.5</v>
      </c>
    </row>
    <row r="2004" s="5" customFormat="true" ht="26" hidden="false" customHeight="true" outlineLevel="0" collapsed="false">
      <c r="A2004" s="7" t="n">
        <v>2040267</v>
      </c>
      <c r="B2004" s="4" t="s">
        <v>2982</v>
      </c>
      <c r="C2004" s="4" t="s">
        <v>2983</v>
      </c>
      <c r="D2004" s="4" t="s">
        <v>2983</v>
      </c>
      <c r="E2004" s="3" t="s">
        <v>303</v>
      </c>
      <c r="F2004" s="3" t="n">
        <v>27.5</v>
      </c>
    </row>
    <row r="2005" s="5" customFormat="true" ht="26" hidden="false" customHeight="true" outlineLevel="0" collapsed="false">
      <c r="A2005" s="6" t="n">
        <v>2040271</v>
      </c>
      <c r="B2005" s="4" t="s">
        <v>2984</v>
      </c>
      <c r="C2005" s="4" t="s">
        <v>2985</v>
      </c>
      <c r="D2005" s="4" t="s">
        <v>2985</v>
      </c>
      <c r="E2005" s="4" t="s">
        <v>2765</v>
      </c>
      <c r="F2005" s="6" t="n">
        <v>245.3</v>
      </c>
    </row>
    <row r="2006" s="5" customFormat="true" ht="26" hidden="false" customHeight="true" outlineLevel="0" collapsed="false">
      <c r="A2006" s="6" t="n">
        <v>2040275</v>
      </c>
      <c r="B2006" s="4" t="s">
        <v>2986</v>
      </c>
      <c r="C2006" s="6" t="s">
        <v>2987</v>
      </c>
      <c r="D2006" s="6" t="s">
        <v>2987</v>
      </c>
      <c r="E2006" s="4" t="s">
        <v>390</v>
      </c>
      <c r="F2006" s="6" t="n">
        <v>231</v>
      </c>
    </row>
    <row r="2007" s="5" customFormat="true" ht="26" hidden="false" customHeight="true" outlineLevel="0" collapsed="false">
      <c r="A2007" s="6" t="n">
        <v>2040276</v>
      </c>
      <c r="B2007" s="4" t="s">
        <v>2988</v>
      </c>
      <c r="C2007" s="4" t="s">
        <v>2989</v>
      </c>
      <c r="D2007" s="4" t="s">
        <v>2990</v>
      </c>
      <c r="E2007" s="4" t="s">
        <v>33</v>
      </c>
      <c r="F2007" s="6" t="n">
        <v>148.5</v>
      </c>
    </row>
    <row r="2008" s="5" customFormat="true" ht="26" hidden="false" customHeight="true" outlineLevel="0" collapsed="false">
      <c r="A2008" s="6" t="n">
        <v>2040277</v>
      </c>
      <c r="B2008" s="4" t="s">
        <v>2991</v>
      </c>
      <c r="C2008" s="4" t="s">
        <v>8</v>
      </c>
      <c r="D2008" s="4" t="s">
        <v>8</v>
      </c>
      <c r="E2008" s="4" t="s">
        <v>390</v>
      </c>
      <c r="F2008" s="6" t="n">
        <v>70.4</v>
      </c>
    </row>
    <row r="2009" s="5" customFormat="true" ht="26" hidden="false" customHeight="true" outlineLevel="0" collapsed="false">
      <c r="A2009" s="6" t="n">
        <v>2040279</v>
      </c>
      <c r="B2009" s="4" t="s">
        <v>2992</v>
      </c>
      <c r="C2009" s="4" t="s">
        <v>2993</v>
      </c>
      <c r="D2009" s="4" t="s">
        <v>2993</v>
      </c>
      <c r="E2009" s="4" t="s">
        <v>303</v>
      </c>
      <c r="F2009" s="6" t="n">
        <v>385</v>
      </c>
    </row>
    <row r="2010" s="5" customFormat="true" ht="26" hidden="false" customHeight="true" outlineLevel="0" collapsed="false">
      <c r="A2010" s="6" t="n">
        <v>2040281</v>
      </c>
      <c r="B2010" s="4" t="s">
        <v>2994</v>
      </c>
      <c r="C2010" s="4" t="s">
        <v>2995</v>
      </c>
      <c r="D2010" s="4" t="s">
        <v>2995</v>
      </c>
      <c r="E2010" s="4" t="s">
        <v>293</v>
      </c>
      <c r="F2010" s="6" t="n">
        <v>12.65</v>
      </c>
    </row>
    <row r="2011" s="5" customFormat="true" ht="26" hidden="false" customHeight="true" outlineLevel="0" collapsed="false">
      <c r="A2011" s="6" t="n">
        <v>2040282</v>
      </c>
      <c r="B2011" s="4" t="s">
        <v>2996</v>
      </c>
      <c r="C2011" s="6" t="s">
        <v>2997</v>
      </c>
      <c r="D2011" s="6" t="s">
        <v>2997</v>
      </c>
      <c r="E2011" s="4" t="s">
        <v>2765</v>
      </c>
      <c r="F2011" s="6" t="n">
        <v>104.5</v>
      </c>
    </row>
    <row r="2012" s="5" customFormat="true" ht="26" hidden="false" customHeight="true" outlineLevel="0" collapsed="false">
      <c r="A2012" s="6" t="n">
        <v>2040283</v>
      </c>
      <c r="B2012" s="4" t="s">
        <v>2998</v>
      </c>
      <c r="C2012" s="4" t="s">
        <v>2999</v>
      </c>
      <c r="D2012" s="4" t="s">
        <v>2999</v>
      </c>
      <c r="E2012" s="4" t="s">
        <v>293</v>
      </c>
      <c r="F2012" s="6" t="n">
        <v>33</v>
      </c>
    </row>
    <row r="2013" s="5" customFormat="true" ht="26" hidden="false" customHeight="true" outlineLevel="0" collapsed="false">
      <c r="A2013" s="6" t="n">
        <v>2040284</v>
      </c>
      <c r="B2013" s="4" t="s">
        <v>3000</v>
      </c>
      <c r="C2013" s="4" t="s">
        <v>3001</v>
      </c>
      <c r="D2013" s="4" t="s">
        <v>3001</v>
      </c>
      <c r="E2013" s="4" t="s">
        <v>33</v>
      </c>
      <c r="F2013" s="6" t="n">
        <v>50.6</v>
      </c>
    </row>
    <row r="2014" s="5" customFormat="true" ht="26" hidden="false" customHeight="true" outlineLevel="0" collapsed="false">
      <c r="A2014" s="6" t="n">
        <v>3010100</v>
      </c>
      <c r="B2014" s="4" t="s">
        <v>3002</v>
      </c>
      <c r="C2014" s="6" t="s">
        <v>1715</v>
      </c>
      <c r="D2014" s="6" t="s">
        <v>1715</v>
      </c>
      <c r="E2014" s="4" t="s">
        <v>293</v>
      </c>
      <c r="F2014" s="6" t="n">
        <v>159.5</v>
      </c>
    </row>
    <row r="2015" s="5" customFormat="true" ht="26" hidden="false" customHeight="true" outlineLevel="0" collapsed="false">
      <c r="A2015" s="7" t="n">
        <v>3010101</v>
      </c>
      <c r="B2015" s="4" t="s">
        <v>298</v>
      </c>
      <c r="C2015" s="4" t="s">
        <v>3003</v>
      </c>
      <c r="D2015" s="6" t="s">
        <v>3004</v>
      </c>
      <c r="E2015" s="3" t="s">
        <v>10</v>
      </c>
      <c r="F2015" s="3" t="n">
        <v>53.35</v>
      </c>
    </row>
    <row r="2016" s="5" customFormat="true" ht="26" hidden="false" customHeight="true" outlineLevel="0" collapsed="false">
      <c r="A2016" s="6" t="n">
        <v>3010102</v>
      </c>
      <c r="B2016" s="4" t="s">
        <v>298</v>
      </c>
      <c r="C2016" s="4" t="s">
        <v>3003</v>
      </c>
      <c r="D2016" s="6" t="s">
        <v>3005</v>
      </c>
      <c r="E2016" s="4" t="s">
        <v>15</v>
      </c>
      <c r="F2016" s="6" t="n">
        <v>41.25</v>
      </c>
    </row>
    <row r="2017" s="5" customFormat="true" ht="26" hidden="false" customHeight="true" outlineLevel="0" collapsed="false">
      <c r="A2017" s="6" t="n">
        <v>3010103</v>
      </c>
      <c r="B2017" s="4" t="s">
        <v>3006</v>
      </c>
      <c r="C2017" s="4" t="s">
        <v>3007</v>
      </c>
      <c r="D2017" s="4" t="s">
        <v>3007</v>
      </c>
      <c r="E2017" s="4" t="s">
        <v>15</v>
      </c>
      <c r="F2017" s="6" t="n">
        <v>132</v>
      </c>
    </row>
    <row r="2018" s="5" customFormat="true" ht="26" hidden="false" customHeight="true" outlineLevel="0" collapsed="false">
      <c r="A2018" s="6" t="n">
        <v>3010104</v>
      </c>
      <c r="B2018" s="4" t="s">
        <v>298</v>
      </c>
      <c r="C2018" s="4" t="s">
        <v>3003</v>
      </c>
      <c r="D2018" s="6" t="s">
        <v>3008</v>
      </c>
      <c r="E2018" s="4" t="s">
        <v>15</v>
      </c>
      <c r="F2018" s="6" t="n">
        <v>115.5</v>
      </c>
    </row>
    <row r="2019" s="5" customFormat="true" ht="26" hidden="false" customHeight="true" outlineLevel="0" collapsed="false">
      <c r="A2019" s="6" t="n">
        <v>3010105</v>
      </c>
      <c r="B2019" s="4" t="s">
        <v>3009</v>
      </c>
      <c r="C2019" s="4" t="s">
        <v>3010</v>
      </c>
      <c r="D2019" s="4" t="s">
        <v>3011</v>
      </c>
      <c r="E2019" s="4" t="s">
        <v>15</v>
      </c>
      <c r="F2019" s="6" t="n">
        <v>35.2</v>
      </c>
    </row>
    <row r="2020" s="5" customFormat="true" ht="26" hidden="false" customHeight="true" outlineLevel="0" collapsed="false">
      <c r="A2020" s="6" t="n">
        <v>3010107</v>
      </c>
      <c r="B2020" s="4" t="s">
        <v>3009</v>
      </c>
      <c r="C2020" s="6" t="s">
        <v>3012</v>
      </c>
      <c r="D2020" s="6" t="s">
        <v>3012</v>
      </c>
      <c r="E2020" s="4" t="s">
        <v>15</v>
      </c>
      <c r="F2020" s="6" t="n">
        <v>41.8</v>
      </c>
    </row>
    <row r="2021" s="5" customFormat="true" ht="26" hidden="false" customHeight="true" outlineLevel="0" collapsed="false">
      <c r="A2021" s="6" t="n">
        <v>3010109</v>
      </c>
      <c r="B2021" s="4" t="s">
        <v>3013</v>
      </c>
      <c r="C2021" s="4" t="s">
        <v>3014</v>
      </c>
      <c r="D2021" s="4" t="s">
        <v>3014</v>
      </c>
      <c r="E2021" s="4" t="s">
        <v>15</v>
      </c>
      <c r="F2021" s="6" t="n">
        <v>126.5</v>
      </c>
    </row>
    <row r="2022" s="5" customFormat="true" ht="26" hidden="false" customHeight="true" outlineLevel="0" collapsed="false">
      <c r="A2022" s="6" t="n">
        <v>3010110</v>
      </c>
      <c r="B2022" s="4" t="s">
        <v>3006</v>
      </c>
      <c r="C2022" s="4" t="s">
        <v>3015</v>
      </c>
      <c r="D2022" s="4" t="s">
        <v>3015</v>
      </c>
      <c r="E2022" s="4" t="s">
        <v>15</v>
      </c>
      <c r="F2022" s="6" t="n">
        <v>167.2</v>
      </c>
    </row>
    <row r="2023" s="5" customFormat="true" ht="26" hidden="false" customHeight="true" outlineLevel="0" collapsed="false">
      <c r="A2023" s="6" t="n">
        <v>3010111</v>
      </c>
      <c r="B2023" s="4" t="s">
        <v>3016</v>
      </c>
      <c r="C2023" s="4" t="s">
        <v>3017</v>
      </c>
      <c r="D2023" s="4" t="s">
        <v>3017</v>
      </c>
      <c r="E2023" s="4" t="s">
        <v>28</v>
      </c>
      <c r="F2023" s="6" t="n">
        <v>49.5</v>
      </c>
    </row>
    <row r="2024" s="5" customFormat="true" ht="26" hidden="false" customHeight="true" outlineLevel="0" collapsed="false">
      <c r="A2024" s="6" t="n">
        <v>3010112</v>
      </c>
      <c r="B2024" s="4" t="s">
        <v>298</v>
      </c>
      <c r="C2024" s="4" t="s">
        <v>3003</v>
      </c>
      <c r="D2024" s="6" t="s">
        <v>2940</v>
      </c>
      <c r="E2024" s="4" t="s">
        <v>15</v>
      </c>
      <c r="F2024" s="6" t="n">
        <v>63.8</v>
      </c>
    </row>
    <row r="2025" s="5" customFormat="true" ht="26" hidden="false" customHeight="true" outlineLevel="0" collapsed="false">
      <c r="A2025" s="6" t="n">
        <v>3010118</v>
      </c>
      <c r="B2025" s="4" t="s">
        <v>3006</v>
      </c>
      <c r="C2025" s="4" t="s">
        <v>3018</v>
      </c>
      <c r="D2025" s="4" t="s">
        <v>3018</v>
      </c>
      <c r="E2025" s="4" t="s">
        <v>15</v>
      </c>
      <c r="F2025" s="6" t="n">
        <v>167.2</v>
      </c>
    </row>
    <row r="2026" s="5" customFormat="true" ht="26" hidden="false" customHeight="true" outlineLevel="0" collapsed="false">
      <c r="A2026" s="6" t="n">
        <v>3010123</v>
      </c>
      <c r="B2026" s="4" t="s">
        <v>298</v>
      </c>
      <c r="C2026" s="4" t="s">
        <v>3019</v>
      </c>
      <c r="D2026" s="6" t="s">
        <v>3005</v>
      </c>
      <c r="E2026" s="4" t="s">
        <v>15</v>
      </c>
      <c r="F2026" s="6" t="n">
        <v>167.2</v>
      </c>
    </row>
    <row r="2027" s="5" customFormat="true" ht="26" hidden="false" customHeight="true" outlineLevel="0" collapsed="false">
      <c r="A2027" s="6" t="n">
        <v>3010124</v>
      </c>
      <c r="B2027" s="4" t="s">
        <v>3020</v>
      </c>
      <c r="C2027" s="6" t="s">
        <v>3021</v>
      </c>
      <c r="D2027" s="6" t="s">
        <v>3021</v>
      </c>
      <c r="E2027" s="4" t="s">
        <v>303</v>
      </c>
      <c r="F2027" s="6" t="n">
        <v>104.5</v>
      </c>
    </row>
    <row r="2028" s="5" customFormat="true" ht="26" hidden="false" customHeight="true" outlineLevel="0" collapsed="false">
      <c r="A2028" s="6" t="n">
        <v>3010125</v>
      </c>
      <c r="B2028" s="4" t="s">
        <v>298</v>
      </c>
      <c r="C2028" s="4" t="s">
        <v>3019</v>
      </c>
      <c r="D2028" s="6" t="s">
        <v>3004</v>
      </c>
      <c r="E2028" s="4" t="s">
        <v>15</v>
      </c>
      <c r="F2028" s="6" t="n">
        <v>132</v>
      </c>
    </row>
    <row r="2029" s="5" customFormat="true" ht="26" hidden="false" customHeight="true" outlineLevel="0" collapsed="false">
      <c r="A2029" s="6" t="n">
        <v>3010126</v>
      </c>
      <c r="B2029" s="4" t="s">
        <v>3022</v>
      </c>
      <c r="C2029" s="6" t="s">
        <v>3023</v>
      </c>
      <c r="D2029" s="6" t="s">
        <v>3023</v>
      </c>
      <c r="E2029" s="4" t="s">
        <v>15</v>
      </c>
      <c r="F2029" s="6" t="n">
        <v>104.5</v>
      </c>
    </row>
    <row r="2030" s="5" customFormat="true" ht="26" hidden="false" customHeight="true" outlineLevel="0" collapsed="false">
      <c r="A2030" s="6" t="n">
        <v>3010129</v>
      </c>
      <c r="B2030" s="4" t="s">
        <v>298</v>
      </c>
      <c r="C2030" s="4" t="s">
        <v>3024</v>
      </c>
      <c r="D2030" s="4" t="s">
        <v>3024</v>
      </c>
      <c r="E2030" s="4" t="s">
        <v>185</v>
      </c>
      <c r="F2030" s="6" t="n">
        <v>561</v>
      </c>
    </row>
    <row r="2031" s="5" customFormat="true" ht="26" hidden="false" customHeight="true" outlineLevel="0" collapsed="false">
      <c r="A2031" s="6" t="n">
        <v>3010130</v>
      </c>
      <c r="B2031" s="4" t="s">
        <v>298</v>
      </c>
      <c r="C2031" s="4" t="s">
        <v>3019</v>
      </c>
      <c r="D2031" s="6" t="s">
        <v>3021</v>
      </c>
      <c r="E2031" s="4" t="s">
        <v>303</v>
      </c>
      <c r="F2031" s="6" t="n">
        <v>123.2</v>
      </c>
    </row>
    <row r="2032" s="5" customFormat="true" ht="26" hidden="false" customHeight="true" outlineLevel="0" collapsed="false">
      <c r="A2032" s="6" t="n">
        <v>3020103</v>
      </c>
      <c r="B2032" s="4" t="s">
        <v>3025</v>
      </c>
      <c r="C2032" s="4" t="s">
        <v>8</v>
      </c>
      <c r="D2032" s="4" t="s">
        <v>8</v>
      </c>
      <c r="E2032" s="4" t="s">
        <v>307</v>
      </c>
      <c r="F2032" s="6" t="n">
        <v>49.5</v>
      </c>
    </row>
    <row r="2033" s="5" customFormat="true" ht="26" hidden="false" customHeight="true" outlineLevel="0" collapsed="false">
      <c r="A2033" s="6" t="n">
        <v>3020104</v>
      </c>
      <c r="B2033" s="4" t="s">
        <v>3026</v>
      </c>
      <c r="C2033" s="4" t="s">
        <v>8</v>
      </c>
      <c r="D2033" s="4" t="s">
        <v>8</v>
      </c>
      <c r="E2033" s="4" t="s">
        <v>307</v>
      </c>
      <c r="F2033" s="6" t="n">
        <v>140.8</v>
      </c>
    </row>
    <row r="2034" s="5" customFormat="true" ht="26" hidden="false" customHeight="true" outlineLevel="0" collapsed="false">
      <c r="A2034" s="6" t="n">
        <v>3020105</v>
      </c>
      <c r="B2034" s="4" t="s">
        <v>3027</v>
      </c>
      <c r="C2034" s="4" t="s">
        <v>661</v>
      </c>
      <c r="D2034" s="4" t="s">
        <v>661</v>
      </c>
      <c r="E2034" s="4" t="s">
        <v>307</v>
      </c>
      <c r="F2034" s="6" t="n">
        <v>123.2</v>
      </c>
    </row>
    <row r="2035" s="5" customFormat="true" ht="26" hidden="false" customHeight="true" outlineLevel="0" collapsed="false">
      <c r="A2035" s="6" t="n">
        <v>3020107</v>
      </c>
      <c r="B2035" s="4" t="s">
        <v>3028</v>
      </c>
      <c r="C2035" s="6" t="s">
        <v>3029</v>
      </c>
      <c r="D2035" s="6" t="s">
        <v>3029</v>
      </c>
      <c r="E2035" s="4" t="s">
        <v>307</v>
      </c>
      <c r="F2035" s="6" t="n">
        <v>170.5</v>
      </c>
    </row>
    <row r="2036" s="5" customFormat="true" ht="26" hidden="false" customHeight="true" outlineLevel="0" collapsed="false">
      <c r="A2036" s="6" t="n">
        <v>3020204</v>
      </c>
      <c r="B2036" s="4" t="s">
        <v>3030</v>
      </c>
      <c r="C2036" s="4" t="s">
        <v>8</v>
      </c>
      <c r="D2036" s="4" t="s">
        <v>8</v>
      </c>
      <c r="E2036" s="4" t="s">
        <v>307</v>
      </c>
      <c r="F2036" s="6" t="n">
        <v>16.5</v>
      </c>
    </row>
    <row r="2037" s="5" customFormat="true" ht="26" hidden="false" customHeight="true" outlineLevel="0" collapsed="false">
      <c r="A2037" s="6" t="n">
        <v>3020211</v>
      </c>
      <c r="B2037" s="4" t="s">
        <v>309</v>
      </c>
      <c r="C2037" s="4" t="s">
        <v>8</v>
      </c>
      <c r="D2037" s="4" t="s">
        <v>8</v>
      </c>
      <c r="E2037" s="4" t="s">
        <v>307</v>
      </c>
      <c r="F2037" s="6" t="n">
        <v>64.9</v>
      </c>
    </row>
    <row r="2038" s="5" customFormat="true" ht="26" hidden="false" customHeight="true" outlineLevel="0" collapsed="false">
      <c r="A2038" s="6" t="n">
        <v>3020217</v>
      </c>
      <c r="B2038" s="4" t="s">
        <v>3031</v>
      </c>
      <c r="C2038" s="4" t="s">
        <v>3032</v>
      </c>
      <c r="D2038" s="4" t="s">
        <v>3032</v>
      </c>
      <c r="E2038" s="4" t="s">
        <v>661</v>
      </c>
      <c r="F2038" s="6" t="n">
        <v>140.8</v>
      </c>
    </row>
    <row r="2039" s="5" customFormat="true" ht="26" hidden="false" customHeight="true" outlineLevel="0" collapsed="false">
      <c r="A2039" s="6" t="n">
        <v>3020302</v>
      </c>
      <c r="B2039" s="4" t="s">
        <v>3033</v>
      </c>
      <c r="C2039" s="4" t="s">
        <v>8</v>
      </c>
      <c r="D2039" s="4" t="s">
        <v>8</v>
      </c>
      <c r="E2039" s="4" t="s">
        <v>55</v>
      </c>
      <c r="F2039" s="6" t="n">
        <v>97.9</v>
      </c>
    </row>
    <row r="2040" s="5" customFormat="true" ht="26" hidden="false" customHeight="true" outlineLevel="0" collapsed="false">
      <c r="A2040" s="6" t="n">
        <v>3020305</v>
      </c>
      <c r="B2040" s="4" t="s">
        <v>3034</v>
      </c>
      <c r="C2040" s="6" t="s">
        <v>3035</v>
      </c>
      <c r="D2040" s="6" t="s">
        <v>3035</v>
      </c>
      <c r="E2040" s="4" t="s">
        <v>15</v>
      </c>
      <c r="F2040" s="6" t="n">
        <v>11.55</v>
      </c>
    </row>
    <row r="2041" s="5" customFormat="true" ht="26" hidden="false" customHeight="true" outlineLevel="0" collapsed="false">
      <c r="A2041" s="6" t="n">
        <v>3020306</v>
      </c>
      <c r="B2041" s="4" t="s">
        <v>3036</v>
      </c>
      <c r="C2041" s="4" t="s">
        <v>3037</v>
      </c>
      <c r="D2041" s="4" t="s">
        <v>3038</v>
      </c>
      <c r="E2041" s="4" t="s">
        <v>293</v>
      </c>
      <c r="F2041" s="6" t="n">
        <v>173.8</v>
      </c>
    </row>
    <row r="2042" s="5" customFormat="true" ht="26" hidden="false" customHeight="true" outlineLevel="0" collapsed="false">
      <c r="A2042" s="6" t="n">
        <v>3020308</v>
      </c>
      <c r="B2042" s="4" t="s">
        <v>3039</v>
      </c>
      <c r="C2042" s="4" t="s">
        <v>3040</v>
      </c>
      <c r="D2042" s="4" t="s">
        <v>3040</v>
      </c>
      <c r="E2042" s="4" t="s">
        <v>15</v>
      </c>
      <c r="F2042" s="6" t="n">
        <v>60.5</v>
      </c>
    </row>
    <row r="2043" s="5" customFormat="true" ht="26" hidden="false" customHeight="true" outlineLevel="0" collapsed="false">
      <c r="A2043" s="6" t="n">
        <v>3020309</v>
      </c>
      <c r="B2043" s="4" t="s">
        <v>3041</v>
      </c>
      <c r="C2043" s="4" t="s">
        <v>3042</v>
      </c>
      <c r="D2043" s="4" t="s">
        <v>3042</v>
      </c>
      <c r="E2043" s="4" t="s">
        <v>28</v>
      </c>
      <c r="F2043" s="6" t="n">
        <v>261.8</v>
      </c>
    </row>
    <row r="2044" s="5" customFormat="true" ht="26" hidden="false" customHeight="true" outlineLevel="0" collapsed="false">
      <c r="A2044" s="6" t="n">
        <v>3020310</v>
      </c>
      <c r="B2044" s="4" t="s">
        <v>3043</v>
      </c>
      <c r="C2044" s="4" t="s">
        <v>3044</v>
      </c>
      <c r="D2044" s="4" t="s">
        <v>8</v>
      </c>
      <c r="E2044" s="4" t="s">
        <v>661</v>
      </c>
      <c r="F2044" s="6" t="n">
        <v>8.25</v>
      </c>
    </row>
    <row r="2045" s="5" customFormat="true" ht="26" hidden="false" customHeight="true" outlineLevel="0" collapsed="false">
      <c r="A2045" s="6" t="n">
        <v>3020318</v>
      </c>
      <c r="B2045" s="4" t="s">
        <v>3045</v>
      </c>
      <c r="C2045" s="4" t="s">
        <v>8</v>
      </c>
      <c r="D2045" s="4" t="s">
        <v>8</v>
      </c>
      <c r="E2045" s="4" t="s">
        <v>3046</v>
      </c>
      <c r="F2045" s="6" t="n">
        <v>62.7</v>
      </c>
    </row>
    <row r="2046" s="5" customFormat="true" ht="26" hidden="false" customHeight="true" outlineLevel="0" collapsed="false">
      <c r="A2046" s="6" t="n">
        <v>3020319</v>
      </c>
      <c r="B2046" s="4" t="s">
        <v>2675</v>
      </c>
      <c r="C2046" s="4" t="s">
        <v>3047</v>
      </c>
      <c r="D2046" s="4" t="s">
        <v>3047</v>
      </c>
      <c r="E2046" s="4" t="s">
        <v>10</v>
      </c>
      <c r="F2046" s="6" t="n">
        <v>244.2</v>
      </c>
    </row>
    <row r="2047" s="5" customFormat="true" ht="26" hidden="false" customHeight="true" outlineLevel="0" collapsed="false">
      <c r="A2047" s="6" t="n">
        <v>3020321</v>
      </c>
      <c r="B2047" s="4" t="s">
        <v>3048</v>
      </c>
      <c r="C2047" s="4" t="s">
        <v>3049</v>
      </c>
      <c r="D2047" s="4" t="s">
        <v>3049</v>
      </c>
      <c r="E2047" s="4" t="s">
        <v>293</v>
      </c>
      <c r="F2047" s="6" t="n">
        <v>171.6</v>
      </c>
    </row>
    <row r="2048" s="5" customFormat="true" ht="26" hidden="false" customHeight="true" outlineLevel="0" collapsed="false">
      <c r="A2048" s="7" t="n">
        <v>3020322</v>
      </c>
      <c r="B2048" s="4" t="s">
        <v>3050</v>
      </c>
      <c r="C2048" s="4" t="s">
        <v>8</v>
      </c>
      <c r="D2048" s="4" t="s">
        <v>8</v>
      </c>
      <c r="E2048" s="3" t="s">
        <v>12</v>
      </c>
      <c r="F2048" s="3" t="n">
        <v>68.2</v>
      </c>
    </row>
    <row r="2049" s="5" customFormat="true" ht="26" hidden="false" customHeight="true" outlineLevel="0" collapsed="false">
      <c r="A2049" s="6" t="n">
        <v>3020327</v>
      </c>
      <c r="B2049" s="4" t="s">
        <v>3051</v>
      </c>
      <c r="C2049" s="6" t="s">
        <v>3052</v>
      </c>
      <c r="D2049" s="6" t="s">
        <v>3052</v>
      </c>
      <c r="E2049" s="4" t="s">
        <v>15</v>
      </c>
      <c r="F2049" s="6" t="n">
        <v>19.8</v>
      </c>
    </row>
    <row r="2050" s="5" customFormat="true" ht="26" hidden="false" customHeight="true" outlineLevel="0" collapsed="false">
      <c r="A2050" s="6" t="n">
        <v>3020331</v>
      </c>
      <c r="B2050" s="4" t="s">
        <v>3033</v>
      </c>
      <c r="C2050" s="4" t="s">
        <v>3053</v>
      </c>
      <c r="D2050" s="4" t="s">
        <v>3053</v>
      </c>
      <c r="E2050" s="4" t="s">
        <v>293</v>
      </c>
      <c r="F2050" s="6" t="n">
        <v>25.3</v>
      </c>
    </row>
    <row r="2051" s="5" customFormat="true" ht="26" hidden="false" customHeight="true" outlineLevel="0" collapsed="false">
      <c r="A2051" s="6" t="n">
        <v>3020332</v>
      </c>
      <c r="B2051" s="4" t="s">
        <v>3054</v>
      </c>
      <c r="C2051" s="4" t="s">
        <v>3055</v>
      </c>
      <c r="D2051" s="4" t="s">
        <v>3056</v>
      </c>
      <c r="E2051" s="4" t="s">
        <v>15</v>
      </c>
      <c r="F2051" s="6" t="n">
        <v>275</v>
      </c>
    </row>
    <row r="2052" s="5" customFormat="true" ht="26" hidden="false" customHeight="true" outlineLevel="0" collapsed="false">
      <c r="A2052" s="6" t="n">
        <v>3020334</v>
      </c>
      <c r="B2052" s="4" t="s">
        <v>3057</v>
      </c>
      <c r="C2052" s="6" t="s">
        <v>3058</v>
      </c>
      <c r="D2052" s="6" t="s">
        <v>3058</v>
      </c>
      <c r="E2052" s="4" t="s">
        <v>307</v>
      </c>
      <c r="F2052" s="6" t="n">
        <v>101.2</v>
      </c>
    </row>
    <row r="2053" s="5" customFormat="true" ht="26" hidden="false" customHeight="true" outlineLevel="0" collapsed="false">
      <c r="A2053" s="6" t="n">
        <v>3020335</v>
      </c>
      <c r="B2053" s="4" t="s">
        <v>3059</v>
      </c>
      <c r="C2053" s="6" t="s">
        <v>3060</v>
      </c>
      <c r="D2053" s="6" t="s">
        <v>3060</v>
      </c>
      <c r="E2053" s="4" t="s">
        <v>293</v>
      </c>
      <c r="F2053" s="6" t="n">
        <v>299.2</v>
      </c>
    </row>
    <row r="2054" s="5" customFormat="true" ht="26" hidden="false" customHeight="true" outlineLevel="0" collapsed="false">
      <c r="A2054" s="6" t="n">
        <v>3020336</v>
      </c>
      <c r="B2054" s="4" t="s">
        <v>3061</v>
      </c>
      <c r="C2054" s="4" t="s">
        <v>8</v>
      </c>
      <c r="D2054" s="4" t="s">
        <v>8</v>
      </c>
      <c r="E2054" s="4" t="s">
        <v>1417</v>
      </c>
      <c r="F2054" s="6" t="n">
        <v>107.8</v>
      </c>
    </row>
    <row r="2055" s="5" customFormat="true" ht="26" hidden="false" customHeight="true" outlineLevel="0" collapsed="false">
      <c r="A2055" s="6" t="n">
        <v>3020340</v>
      </c>
      <c r="B2055" s="4" t="s">
        <v>3062</v>
      </c>
      <c r="C2055" s="4" t="s">
        <v>3063</v>
      </c>
      <c r="D2055" s="4" t="s">
        <v>3063</v>
      </c>
      <c r="E2055" s="4" t="s">
        <v>10</v>
      </c>
      <c r="F2055" s="6" t="n">
        <v>107.8</v>
      </c>
    </row>
    <row r="2056" s="5" customFormat="true" ht="26" hidden="false" customHeight="true" outlineLevel="0" collapsed="false">
      <c r="A2056" s="6" t="n">
        <v>3020344</v>
      </c>
      <c r="B2056" s="4" t="s">
        <v>3064</v>
      </c>
      <c r="C2056" s="4" t="s">
        <v>3065</v>
      </c>
      <c r="D2056" s="4" t="s">
        <v>3065</v>
      </c>
      <c r="E2056" s="4" t="s">
        <v>26</v>
      </c>
      <c r="F2056" s="6" t="n">
        <v>7.7</v>
      </c>
    </row>
    <row r="2057" s="5" customFormat="true" ht="26" hidden="false" customHeight="true" outlineLevel="0" collapsed="false">
      <c r="A2057" s="6" t="n">
        <v>3020350</v>
      </c>
      <c r="B2057" s="6" t="s">
        <v>3066</v>
      </c>
      <c r="C2057" s="4" t="s">
        <v>3067</v>
      </c>
      <c r="D2057" s="4" t="s">
        <v>3068</v>
      </c>
      <c r="E2057" s="4" t="s">
        <v>15</v>
      </c>
      <c r="F2057" s="6" t="n">
        <v>49.5</v>
      </c>
    </row>
    <row r="2058" s="5" customFormat="true" ht="26" hidden="false" customHeight="true" outlineLevel="0" collapsed="false">
      <c r="A2058" s="6" t="n">
        <v>3020352</v>
      </c>
      <c r="B2058" s="4" t="s">
        <v>3069</v>
      </c>
      <c r="C2058" s="6" t="s">
        <v>1715</v>
      </c>
      <c r="D2058" s="6" t="s">
        <v>1715</v>
      </c>
      <c r="E2058" s="4" t="s">
        <v>85</v>
      </c>
      <c r="F2058" s="6" t="n">
        <v>1078</v>
      </c>
    </row>
    <row r="2059" s="5" customFormat="true" ht="26" hidden="false" customHeight="true" outlineLevel="0" collapsed="false">
      <c r="A2059" s="7" t="n">
        <v>3020353</v>
      </c>
      <c r="B2059" s="4" t="s">
        <v>3070</v>
      </c>
      <c r="C2059" s="6" t="s">
        <v>3071</v>
      </c>
      <c r="D2059" s="6" t="s">
        <v>3071</v>
      </c>
      <c r="E2059" s="3" t="s">
        <v>15</v>
      </c>
      <c r="F2059" s="3" t="n">
        <v>43.89</v>
      </c>
    </row>
    <row r="2060" s="5" customFormat="true" ht="26" hidden="false" customHeight="true" outlineLevel="0" collapsed="false">
      <c r="A2060" s="7" t="n">
        <v>3020356</v>
      </c>
      <c r="B2060" s="4" t="s">
        <v>3072</v>
      </c>
      <c r="C2060" s="6" t="s">
        <v>1715</v>
      </c>
      <c r="D2060" s="6" t="s">
        <v>1715</v>
      </c>
      <c r="E2060" s="3" t="s">
        <v>15</v>
      </c>
      <c r="F2060" s="3" t="n">
        <v>45.76</v>
      </c>
    </row>
    <row r="2061" s="5" customFormat="true" ht="26" hidden="false" customHeight="true" outlineLevel="0" collapsed="false">
      <c r="A2061" s="6" t="n">
        <v>3020359</v>
      </c>
      <c r="B2061" s="4" t="s">
        <v>3073</v>
      </c>
      <c r="C2061" s="4" t="s">
        <v>3074</v>
      </c>
      <c r="D2061" s="4" t="s">
        <v>3074</v>
      </c>
      <c r="E2061" s="4" t="s">
        <v>15</v>
      </c>
      <c r="F2061" s="6" t="n">
        <v>6.38</v>
      </c>
    </row>
    <row r="2062" s="5" customFormat="true" ht="26" hidden="false" customHeight="true" outlineLevel="0" collapsed="false">
      <c r="A2062" s="6" t="n">
        <v>3020360</v>
      </c>
      <c r="B2062" s="4" t="s">
        <v>3075</v>
      </c>
      <c r="C2062" s="4" t="s">
        <v>3076</v>
      </c>
      <c r="D2062" s="4" t="s">
        <v>3076</v>
      </c>
      <c r="E2062" s="4" t="s">
        <v>1417</v>
      </c>
      <c r="F2062" s="6" t="n">
        <v>15.73</v>
      </c>
    </row>
    <row r="2063" s="5" customFormat="true" ht="26" hidden="false" customHeight="true" outlineLevel="0" collapsed="false">
      <c r="A2063" s="6" t="n">
        <v>3020368</v>
      </c>
      <c r="B2063" s="4" t="s">
        <v>3077</v>
      </c>
      <c r="C2063" s="4" t="s">
        <v>3078</v>
      </c>
      <c r="D2063" s="4" t="s">
        <v>3078</v>
      </c>
      <c r="E2063" s="4" t="s">
        <v>15</v>
      </c>
      <c r="F2063" s="6" t="n">
        <v>15.4</v>
      </c>
    </row>
    <row r="2064" s="5" customFormat="true" ht="26" hidden="false" customHeight="true" outlineLevel="0" collapsed="false">
      <c r="A2064" s="6" t="n">
        <v>3020369</v>
      </c>
      <c r="B2064" s="4" t="s">
        <v>3079</v>
      </c>
      <c r="C2064" s="6" t="s">
        <v>3080</v>
      </c>
      <c r="D2064" s="6" t="s">
        <v>3080</v>
      </c>
      <c r="E2064" s="4" t="s">
        <v>1417</v>
      </c>
      <c r="F2064" s="6" t="n">
        <v>297</v>
      </c>
    </row>
    <row r="2065" s="5" customFormat="true" ht="26" hidden="false" customHeight="true" outlineLevel="0" collapsed="false">
      <c r="A2065" s="6" t="n">
        <v>3020370</v>
      </c>
      <c r="B2065" s="4" t="s">
        <v>3041</v>
      </c>
      <c r="C2065" s="4" t="s">
        <v>3081</v>
      </c>
      <c r="D2065" s="4" t="s">
        <v>3081</v>
      </c>
      <c r="E2065" s="4" t="s">
        <v>293</v>
      </c>
      <c r="F2065" s="6" t="n">
        <v>247.5</v>
      </c>
    </row>
    <row r="2066" s="5" customFormat="true" ht="26" hidden="false" customHeight="true" outlineLevel="0" collapsed="false">
      <c r="A2066" s="6" t="n">
        <v>3020371</v>
      </c>
      <c r="B2066" s="4" t="s">
        <v>3039</v>
      </c>
      <c r="C2066" s="4" t="s">
        <v>3082</v>
      </c>
      <c r="D2066" s="4" t="s">
        <v>3082</v>
      </c>
      <c r="E2066" s="4" t="s">
        <v>3046</v>
      </c>
      <c r="F2066" s="6" t="n">
        <v>50.6</v>
      </c>
    </row>
    <row r="2067" s="5" customFormat="true" ht="26" hidden="false" customHeight="true" outlineLevel="0" collapsed="false">
      <c r="A2067" s="6" t="n">
        <v>3020372</v>
      </c>
      <c r="B2067" s="4" t="s">
        <v>3039</v>
      </c>
      <c r="C2067" s="4" t="s">
        <v>3083</v>
      </c>
      <c r="D2067" s="4" t="s">
        <v>3083</v>
      </c>
      <c r="E2067" s="4" t="s">
        <v>3046</v>
      </c>
      <c r="F2067" s="6" t="n">
        <v>50.6</v>
      </c>
    </row>
    <row r="2068" s="5" customFormat="true" ht="26" hidden="false" customHeight="true" outlineLevel="0" collapsed="false">
      <c r="A2068" s="6" t="n">
        <v>3020373</v>
      </c>
      <c r="B2068" s="4" t="s">
        <v>3077</v>
      </c>
      <c r="C2068" s="6" t="s">
        <v>3084</v>
      </c>
      <c r="D2068" s="6" t="s">
        <v>3084</v>
      </c>
      <c r="E2068" s="4" t="s">
        <v>15</v>
      </c>
      <c r="F2068" s="6" t="n">
        <v>50.6</v>
      </c>
    </row>
    <row r="2069" s="5" customFormat="true" ht="26" hidden="false" customHeight="true" outlineLevel="0" collapsed="false">
      <c r="A2069" s="6" t="n">
        <v>3020375</v>
      </c>
      <c r="B2069" s="4" t="s">
        <v>310</v>
      </c>
      <c r="C2069" s="4" t="s">
        <v>3085</v>
      </c>
      <c r="D2069" s="4" t="s">
        <v>3085</v>
      </c>
      <c r="E2069" s="4" t="s">
        <v>15</v>
      </c>
      <c r="F2069" s="6" t="n">
        <v>56.1</v>
      </c>
    </row>
    <row r="2070" s="5" customFormat="true" ht="26" hidden="false" customHeight="true" outlineLevel="0" collapsed="false">
      <c r="A2070" s="6" t="n">
        <v>3020380</v>
      </c>
      <c r="B2070" s="6" t="s">
        <v>3086</v>
      </c>
      <c r="C2070" s="4" t="s">
        <v>3087</v>
      </c>
      <c r="D2070" s="4" t="s">
        <v>3087</v>
      </c>
      <c r="E2070" s="4" t="s">
        <v>303</v>
      </c>
      <c r="F2070" s="6" t="n">
        <v>158.4</v>
      </c>
    </row>
    <row r="2071" s="5" customFormat="true" ht="26" hidden="false" customHeight="true" outlineLevel="0" collapsed="false">
      <c r="A2071" s="6" t="n">
        <v>3020381</v>
      </c>
      <c r="B2071" s="4" t="s">
        <v>3088</v>
      </c>
      <c r="C2071" s="4" t="s">
        <v>3089</v>
      </c>
      <c r="D2071" s="4" t="s">
        <v>3089</v>
      </c>
      <c r="E2071" s="4" t="s">
        <v>303</v>
      </c>
      <c r="F2071" s="6" t="n">
        <v>176</v>
      </c>
    </row>
    <row r="2072" s="5" customFormat="true" ht="26" hidden="false" customHeight="true" outlineLevel="0" collapsed="false">
      <c r="A2072" s="6" t="n">
        <v>3020382</v>
      </c>
      <c r="B2072" s="4" t="s">
        <v>3090</v>
      </c>
      <c r="C2072" s="4" t="s">
        <v>3091</v>
      </c>
      <c r="D2072" s="4" t="s">
        <v>3092</v>
      </c>
      <c r="E2072" s="4" t="s">
        <v>15</v>
      </c>
      <c r="F2072" s="6" t="n">
        <v>295.9</v>
      </c>
    </row>
    <row r="2073" s="5" customFormat="true" ht="26" hidden="false" customHeight="true" outlineLevel="0" collapsed="false">
      <c r="A2073" s="6" t="n">
        <v>3020383</v>
      </c>
      <c r="B2073" s="4" t="s">
        <v>3093</v>
      </c>
      <c r="C2073" s="4" t="s">
        <v>3094</v>
      </c>
      <c r="D2073" s="4" t="s">
        <v>3094</v>
      </c>
      <c r="E2073" s="4" t="s">
        <v>303</v>
      </c>
      <c r="F2073" s="6" t="n">
        <v>115.5</v>
      </c>
    </row>
    <row r="2074" s="5" customFormat="true" ht="26" hidden="false" customHeight="true" outlineLevel="0" collapsed="false">
      <c r="A2074" s="6" t="n">
        <v>3020384</v>
      </c>
      <c r="B2074" s="4" t="s">
        <v>319</v>
      </c>
      <c r="C2074" s="6" t="s">
        <v>3095</v>
      </c>
      <c r="D2074" s="6" t="s">
        <v>3095</v>
      </c>
      <c r="E2074" s="4" t="s">
        <v>185</v>
      </c>
      <c r="F2074" s="6" t="n">
        <v>1124.2</v>
      </c>
    </row>
    <row r="2075" s="5" customFormat="true" ht="26" hidden="false" customHeight="true" outlineLevel="0" collapsed="false">
      <c r="A2075" s="6" t="n">
        <v>3020385</v>
      </c>
      <c r="B2075" s="4" t="s">
        <v>3096</v>
      </c>
      <c r="C2075" s="4" t="s">
        <v>3097</v>
      </c>
      <c r="D2075" s="4" t="s">
        <v>3097</v>
      </c>
      <c r="E2075" s="4" t="s">
        <v>185</v>
      </c>
      <c r="F2075" s="6" t="n">
        <v>244.2</v>
      </c>
    </row>
    <row r="2076" s="5" customFormat="true" ht="26" hidden="false" customHeight="true" outlineLevel="0" collapsed="false">
      <c r="A2076" s="6" t="n">
        <v>3020386</v>
      </c>
      <c r="B2076" s="4" t="s">
        <v>3098</v>
      </c>
      <c r="C2076" s="4" t="s">
        <v>3099</v>
      </c>
      <c r="D2076" s="4" t="s">
        <v>3099</v>
      </c>
      <c r="E2076" s="4" t="s">
        <v>303</v>
      </c>
      <c r="F2076" s="6" t="n">
        <v>30.8</v>
      </c>
    </row>
    <row r="2077" s="5" customFormat="true" ht="26" hidden="false" customHeight="true" outlineLevel="0" collapsed="false">
      <c r="A2077" s="6" t="n">
        <v>3020390</v>
      </c>
      <c r="B2077" s="4" t="s">
        <v>3100</v>
      </c>
      <c r="C2077" s="4" t="s">
        <v>3101</v>
      </c>
      <c r="D2077" s="4" t="s">
        <v>3101</v>
      </c>
      <c r="E2077" s="4" t="s">
        <v>303</v>
      </c>
      <c r="F2077" s="6" t="n">
        <v>68.2</v>
      </c>
    </row>
    <row r="2078" s="5" customFormat="true" ht="26" hidden="false" customHeight="true" outlineLevel="0" collapsed="false">
      <c r="A2078" s="6" t="n">
        <v>3020391</v>
      </c>
      <c r="B2078" s="4" t="s">
        <v>3077</v>
      </c>
      <c r="C2078" s="6" t="s">
        <v>3102</v>
      </c>
      <c r="D2078" s="6" t="s">
        <v>3102</v>
      </c>
      <c r="E2078" s="4" t="s">
        <v>15</v>
      </c>
      <c r="F2078" s="6" t="n">
        <v>24.2</v>
      </c>
    </row>
    <row r="2079" s="5" customFormat="true" ht="26" hidden="false" customHeight="true" outlineLevel="0" collapsed="false">
      <c r="A2079" s="7" t="n">
        <v>3020393</v>
      </c>
      <c r="B2079" s="4" t="s">
        <v>458</v>
      </c>
      <c r="C2079" s="6" t="s">
        <v>459</v>
      </c>
      <c r="D2079" s="6" t="s">
        <v>459</v>
      </c>
      <c r="E2079" s="3" t="s">
        <v>15</v>
      </c>
      <c r="F2079" s="3" t="n">
        <v>19.008</v>
      </c>
    </row>
    <row r="2080" s="5" customFormat="true" ht="26" hidden="false" customHeight="true" outlineLevel="0" collapsed="false">
      <c r="A2080" s="6" t="n">
        <v>3020394</v>
      </c>
      <c r="B2080" s="4" t="s">
        <v>458</v>
      </c>
      <c r="C2080" s="6" t="s">
        <v>460</v>
      </c>
      <c r="D2080" s="6" t="s">
        <v>460</v>
      </c>
      <c r="E2080" s="4" t="s">
        <v>15</v>
      </c>
      <c r="F2080" s="6" t="n">
        <v>25.85</v>
      </c>
    </row>
    <row r="2081" s="5" customFormat="true" ht="26" hidden="false" customHeight="true" outlineLevel="0" collapsed="false">
      <c r="A2081" s="6" t="n">
        <v>3020398</v>
      </c>
      <c r="B2081" s="4" t="s">
        <v>3103</v>
      </c>
      <c r="C2081" s="4" t="s">
        <v>2975</v>
      </c>
      <c r="D2081" s="4" t="s">
        <v>2975</v>
      </c>
      <c r="E2081" s="4" t="s">
        <v>303</v>
      </c>
      <c r="F2081" s="6" t="n">
        <v>90.2</v>
      </c>
    </row>
    <row r="2082" s="5" customFormat="true" ht="26" hidden="false" customHeight="true" outlineLevel="0" collapsed="false">
      <c r="A2082" s="6" t="n">
        <v>3030102</v>
      </c>
      <c r="B2082" s="4" t="s">
        <v>3104</v>
      </c>
      <c r="C2082" s="4" t="s">
        <v>8</v>
      </c>
      <c r="D2082" s="4" t="s">
        <v>8</v>
      </c>
      <c r="E2082" s="4" t="s">
        <v>10</v>
      </c>
      <c r="F2082" s="6" t="n">
        <v>6.71</v>
      </c>
    </row>
    <row r="2083" s="5" customFormat="true" ht="26" hidden="false" customHeight="true" outlineLevel="0" collapsed="false">
      <c r="A2083" s="6" t="n">
        <v>3030155</v>
      </c>
      <c r="B2083" s="4" t="s">
        <v>3105</v>
      </c>
      <c r="C2083" s="4" t="s">
        <v>8</v>
      </c>
      <c r="D2083" s="4" t="s">
        <v>8</v>
      </c>
      <c r="E2083" s="4" t="s">
        <v>15</v>
      </c>
      <c r="F2083" s="6" t="n">
        <v>22</v>
      </c>
    </row>
    <row r="2084" s="5" customFormat="true" ht="26" hidden="false" customHeight="true" outlineLevel="0" collapsed="false">
      <c r="A2084" s="6" t="n">
        <v>5010101</v>
      </c>
      <c r="B2084" s="4" t="s">
        <v>3106</v>
      </c>
      <c r="C2084" s="4" t="s">
        <v>3107</v>
      </c>
      <c r="D2084" s="4" t="s">
        <v>3107</v>
      </c>
      <c r="E2084" s="4" t="s">
        <v>10</v>
      </c>
      <c r="F2084" s="6" t="n">
        <v>6.6</v>
      </c>
    </row>
    <row r="2085" s="5" customFormat="true" ht="26" hidden="false" customHeight="true" outlineLevel="0" collapsed="false">
      <c r="A2085" s="6" t="n">
        <v>5010118</v>
      </c>
      <c r="B2085" s="4" t="s">
        <v>3108</v>
      </c>
      <c r="C2085" s="6" t="s">
        <v>3109</v>
      </c>
      <c r="D2085" s="6" t="s">
        <v>3109</v>
      </c>
      <c r="E2085" s="4" t="s">
        <v>33</v>
      </c>
      <c r="F2085" s="6" t="n">
        <v>22</v>
      </c>
    </row>
    <row r="2086" s="5" customFormat="true" ht="26" hidden="false" customHeight="true" outlineLevel="0" collapsed="false">
      <c r="A2086" s="7" t="n">
        <v>5010119</v>
      </c>
      <c r="B2086" s="4" t="s">
        <v>3110</v>
      </c>
      <c r="C2086" s="4" t="s">
        <v>3111</v>
      </c>
      <c r="D2086" s="4" t="s">
        <v>3111</v>
      </c>
      <c r="E2086" s="3" t="s">
        <v>15</v>
      </c>
      <c r="F2086" s="3" t="n">
        <v>31.35</v>
      </c>
    </row>
    <row r="2087" s="5" customFormat="true" ht="26" hidden="false" customHeight="true" outlineLevel="0" collapsed="false">
      <c r="A2087" s="6" t="n">
        <v>5010121</v>
      </c>
      <c r="B2087" s="4" t="s">
        <v>3112</v>
      </c>
      <c r="C2087" s="6" t="s">
        <v>706</v>
      </c>
      <c r="D2087" s="6" t="s">
        <v>706</v>
      </c>
      <c r="E2087" s="4" t="s">
        <v>15</v>
      </c>
      <c r="F2087" s="6" t="n">
        <v>6.6</v>
      </c>
    </row>
    <row r="2088" s="5" customFormat="true" ht="26" hidden="false" customHeight="true" outlineLevel="0" collapsed="false">
      <c r="A2088" s="6" t="n">
        <v>5010135</v>
      </c>
      <c r="B2088" s="4" t="s">
        <v>3113</v>
      </c>
      <c r="C2088" s="4" t="s">
        <v>3114</v>
      </c>
      <c r="D2088" s="4" t="s">
        <v>3114</v>
      </c>
      <c r="E2088" s="4" t="s">
        <v>85</v>
      </c>
      <c r="F2088" s="6" t="n">
        <v>223.3</v>
      </c>
    </row>
    <row r="2089" s="5" customFormat="true" ht="26" hidden="false" customHeight="true" outlineLevel="0" collapsed="false">
      <c r="A2089" s="6" t="n">
        <v>5010136</v>
      </c>
      <c r="B2089" s="4" t="s">
        <v>3115</v>
      </c>
      <c r="C2089" s="6" t="s">
        <v>3116</v>
      </c>
      <c r="D2089" s="6" t="s">
        <v>3116</v>
      </c>
      <c r="E2089" s="4" t="s">
        <v>85</v>
      </c>
      <c r="F2089" s="6" t="n">
        <v>16.5</v>
      </c>
    </row>
    <row r="2090" s="5" customFormat="true" ht="26" hidden="false" customHeight="true" outlineLevel="0" collapsed="false">
      <c r="A2090" s="6" t="n">
        <v>5010139</v>
      </c>
      <c r="B2090" s="4" t="s">
        <v>3113</v>
      </c>
      <c r="C2090" s="4" t="s">
        <v>3117</v>
      </c>
      <c r="D2090" s="6" t="s">
        <v>3118</v>
      </c>
      <c r="E2090" s="4" t="s">
        <v>85</v>
      </c>
      <c r="F2090" s="6" t="n">
        <v>143</v>
      </c>
    </row>
    <row r="2091" s="5" customFormat="true" ht="26" hidden="false" customHeight="true" outlineLevel="0" collapsed="false">
      <c r="A2091" s="6" t="n">
        <v>5010140</v>
      </c>
      <c r="B2091" s="4" t="s">
        <v>3119</v>
      </c>
      <c r="C2091" s="4" t="s">
        <v>3120</v>
      </c>
      <c r="D2091" s="4" t="s">
        <v>3120</v>
      </c>
      <c r="E2091" s="4" t="s">
        <v>85</v>
      </c>
      <c r="F2091" s="6" t="n">
        <v>13.2</v>
      </c>
    </row>
    <row r="2092" s="5" customFormat="true" ht="26" hidden="false" customHeight="true" outlineLevel="0" collapsed="false">
      <c r="A2092" s="6" t="n">
        <v>5010150</v>
      </c>
      <c r="B2092" s="4" t="s">
        <v>3121</v>
      </c>
      <c r="C2092" s="6" t="s">
        <v>706</v>
      </c>
      <c r="D2092" s="6" t="s">
        <v>706</v>
      </c>
      <c r="E2092" s="4" t="s">
        <v>15</v>
      </c>
      <c r="F2092" s="6" t="n">
        <v>2.2</v>
      </c>
    </row>
    <row r="2093" s="5" customFormat="true" ht="26" hidden="false" customHeight="true" outlineLevel="0" collapsed="false">
      <c r="A2093" s="6" t="n">
        <v>5010151</v>
      </c>
      <c r="B2093" s="4" t="s">
        <v>2686</v>
      </c>
      <c r="C2093" s="4" t="s">
        <v>8</v>
      </c>
      <c r="D2093" s="4" t="s">
        <v>8</v>
      </c>
      <c r="E2093" s="4" t="s">
        <v>15</v>
      </c>
      <c r="F2093" s="6" t="n">
        <v>9.9</v>
      </c>
    </row>
    <row r="2094" s="5" customFormat="true" ht="26" hidden="false" customHeight="true" outlineLevel="0" collapsed="false">
      <c r="A2094" s="6" t="n">
        <v>5010156</v>
      </c>
      <c r="B2094" s="4" t="s">
        <v>3122</v>
      </c>
      <c r="C2094" s="4" t="s">
        <v>3123</v>
      </c>
      <c r="D2094" s="4" t="s">
        <v>8</v>
      </c>
      <c r="E2094" s="4" t="s">
        <v>10</v>
      </c>
      <c r="F2094" s="6" t="n">
        <v>24.2</v>
      </c>
    </row>
    <row r="2095" s="5" customFormat="true" ht="26" hidden="false" customHeight="true" outlineLevel="0" collapsed="false">
      <c r="A2095" s="6" t="n">
        <v>5010165</v>
      </c>
      <c r="B2095" s="4" t="s">
        <v>313</v>
      </c>
      <c r="C2095" s="4" t="s">
        <v>3124</v>
      </c>
      <c r="D2095" s="4" t="s">
        <v>3124</v>
      </c>
      <c r="E2095" s="4" t="s">
        <v>85</v>
      </c>
      <c r="F2095" s="6" t="n">
        <v>4.4</v>
      </c>
    </row>
    <row r="2096" s="5" customFormat="true" ht="26" hidden="false" customHeight="true" outlineLevel="0" collapsed="false">
      <c r="A2096" s="6" t="n">
        <v>5010176</v>
      </c>
      <c r="B2096" s="4" t="s">
        <v>3125</v>
      </c>
      <c r="C2096" s="4" t="s">
        <v>3126</v>
      </c>
      <c r="D2096" s="4" t="s">
        <v>3126</v>
      </c>
      <c r="E2096" s="4" t="s">
        <v>85</v>
      </c>
      <c r="F2096" s="6" t="n">
        <v>50.6</v>
      </c>
    </row>
    <row r="2097" s="5" customFormat="true" ht="26" hidden="false" customHeight="true" outlineLevel="0" collapsed="false">
      <c r="A2097" s="6" t="n">
        <v>5010183</v>
      </c>
      <c r="B2097" s="4" t="s">
        <v>3127</v>
      </c>
      <c r="C2097" s="6" t="s">
        <v>3128</v>
      </c>
      <c r="D2097" s="6" t="s">
        <v>3128</v>
      </c>
      <c r="E2097" s="4" t="s">
        <v>15</v>
      </c>
      <c r="F2097" s="6" t="n">
        <v>170.94</v>
      </c>
    </row>
    <row r="2098" s="5" customFormat="true" ht="26" hidden="false" customHeight="true" outlineLevel="0" collapsed="false">
      <c r="A2098" s="6" t="n">
        <v>5010184</v>
      </c>
      <c r="B2098" s="4" t="s">
        <v>3129</v>
      </c>
      <c r="C2098" s="6" t="s">
        <v>3130</v>
      </c>
      <c r="D2098" s="6" t="s">
        <v>3130</v>
      </c>
      <c r="E2098" s="4" t="s">
        <v>85</v>
      </c>
      <c r="F2098" s="6" t="n">
        <v>6.6</v>
      </c>
    </row>
    <row r="2099" s="5" customFormat="true" ht="26" hidden="false" customHeight="true" outlineLevel="0" collapsed="false">
      <c r="A2099" s="6" t="n">
        <v>5010187</v>
      </c>
      <c r="B2099" s="4" t="s">
        <v>3131</v>
      </c>
      <c r="C2099" s="6" t="s">
        <v>3132</v>
      </c>
      <c r="D2099" s="6" t="s">
        <v>3132</v>
      </c>
      <c r="E2099" s="4" t="s">
        <v>85</v>
      </c>
      <c r="F2099" s="6" t="n">
        <v>121</v>
      </c>
    </row>
    <row r="2100" s="5" customFormat="true" ht="26" hidden="false" customHeight="true" outlineLevel="0" collapsed="false">
      <c r="A2100" s="6" t="n">
        <v>5010188</v>
      </c>
      <c r="B2100" s="4" t="s">
        <v>314</v>
      </c>
      <c r="C2100" s="6" t="s">
        <v>833</v>
      </c>
      <c r="D2100" s="6" t="s">
        <v>833</v>
      </c>
      <c r="E2100" s="4" t="s">
        <v>15</v>
      </c>
      <c r="F2100" s="6" t="n">
        <v>2.75</v>
      </c>
    </row>
    <row r="2101" s="5" customFormat="true" ht="26" hidden="false" customHeight="true" outlineLevel="0" collapsed="false">
      <c r="A2101" s="6" t="n">
        <v>5010196</v>
      </c>
      <c r="B2101" s="4" t="s">
        <v>3133</v>
      </c>
      <c r="C2101" s="6" t="s">
        <v>3134</v>
      </c>
      <c r="D2101" s="6" t="s">
        <v>3134</v>
      </c>
      <c r="E2101" s="4" t="s">
        <v>15</v>
      </c>
      <c r="F2101" s="6" t="n">
        <v>8.8</v>
      </c>
    </row>
    <row r="2102" s="5" customFormat="true" ht="26" hidden="false" customHeight="true" outlineLevel="0" collapsed="false">
      <c r="A2102" s="6" t="n">
        <v>5010199</v>
      </c>
      <c r="B2102" s="4" t="s">
        <v>3135</v>
      </c>
      <c r="C2102" s="4" t="s">
        <v>3136</v>
      </c>
      <c r="D2102" s="4" t="s">
        <v>3136</v>
      </c>
      <c r="E2102" s="4" t="s">
        <v>15</v>
      </c>
      <c r="F2102" s="6" t="n">
        <v>159.5</v>
      </c>
    </row>
    <row r="2103" s="5" customFormat="true" ht="26" hidden="false" customHeight="true" outlineLevel="0" collapsed="false">
      <c r="A2103" s="7" t="n">
        <v>5010201</v>
      </c>
      <c r="B2103" s="4" t="s">
        <v>3137</v>
      </c>
      <c r="C2103" s="6" t="s">
        <v>455</v>
      </c>
      <c r="D2103" s="6" t="s">
        <v>455</v>
      </c>
      <c r="E2103" s="3" t="s">
        <v>15</v>
      </c>
      <c r="F2103" s="3" t="n">
        <v>27.5</v>
      </c>
    </row>
    <row r="2104" s="5" customFormat="true" ht="26" hidden="false" customHeight="true" outlineLevel="0" collapsed="false">
      <c r="A2104" s="6" t="n">
        <v>5010207</v>
      </c>
      <c r="B2104" s="4" t="s">
        <v>1331</v>
      </c>
      <c r="C2104" s="6"/>
      <c r="D2104" s="6"/>
      <c r="E2104" s="4" t="s">
        <v>33</v>
      </c>
      <c r="F2104" s="6" t="n">
        <v>231</v>
      </c>
    </row>
    <row r="2105" s="5" customFormat="true" ht="26" hidden="false" customHeight="true" outlineLevel="0" collapsed="false">
      <c r="A2105" s="7" t="n">
        <v>5010209</v>
      </c>
      <c r="B2105" s="4" t="s">
        <v>3138</v>
      </c>
      <c r="C2105" s="4" t="s">
        <v>8</v>
      </c>
      <c r="D2105" s="6"/>
      <c r="E2105" s="3" t="s">
        <v>15</v>
      </c>
      <c r="F2105" s="3" t="n">
        <v>21.45</v>
      </c>
    </row>
    <row r="2106" s="5" customFormat="true" ht="26" hidden="false" customHeight="true" outlineLevel="0" collapsed="false">
      <c r="A2106" s="6" t="n">
        <v>5010210</v>
      </c>
      <c r="B2106" s="6" t="s">
        <v>3139</v>
      </c>
      <c r="C2106" s="4" t="s">
        <v>874</v>
      </c>
      <c r="D2106" s="4" t="s">
        <v>874</v>
      </c>
      <c r="E2106" s="4" t="s">
        <v>10</v>
      </c>
      <c r="F2106" s="6" t="n">
        <v>192.5</v>
      </c>
    </row>
    <row r="2107" s="5" customFormat="true" ht="26" hidden="false" customHeight="true" outlineLevel="0" collapsed="false">
      <c r="A2107" s="6" t="n">
        <v>5010211</v>
      </c>
      <c r="B2107" s="6" t="s">
        <v>3140</v>
      </c>
      <c r="C2107" s="4" t="s">
        <v>874</v>
      </c>
      <c r="D2107" s="4" t="s">
        <v>874</v>
      </c>
      <c r="E2107" s="4" t="s">
        <v>10</v>
      </c>
      <c r="F2107" s="6" t="n">
        <v>247.5</v>
      </c>
    </row>
    <row r="2108" s="5" customFormat="true" ht="26" hidden="false" customHeight="true" outlineLevel="0" collapsed="false">
      <c r="A2108" s="6" t="n">
        <v>5010212</v>
      </c>
      <c r="B2108" s="6" t="s">
        <v>3141</v>
      </c>
      <c r="C2108" s="4" t="s">
        <v>874</v>
      </c>
      <c r="D2108" s="4" t="s">
        <v>874</v>
      </c>
      <c r="E2108" s="4" t="s">
        <v>10</v>
      </c>
      <c r="F2108" s="6" t="n">
        <v>369.6</v>
      </c>
    </row>
    <row r="2109" s="5" customFormat="true" ht="26" hidden="false" customHeight="true" outlineLevel="0" collapsed="false">
      <c r="A2109" s="6" t="n">
        <v>5010213</v>
      </c>
      <c r="B2109" s="6" t="s">
        <v>3142</v>
      </c>
      <c r="C2109" s="4" t="s">
        <v>874</v>
      </c>
      <c r="D2109" s="4" t="s">
        <v>874</v>
      </c>
      <c r="E2109" s="4" t="s">
        <v>10</v>
      </c>
      <c r="F2109" s="6" t="n">
        <v>792</v>
      </c>
    </row>
    <row r="2110" s="5" customFormat="true" ht="26" hidden="false" customHeight="true" outlineLevel="0" collapsed="false">
      <c r="A2110" s="7" t="n">
        <v>5010216</v>
      </c>
      <c r="B2110" s="4" t="s">
        <v>3143</v>
      </c>
      <c r="C2110" s="6"/>
      <c r="D2110" s="6"/>
      <c r="E2110" s="3" t="s">
        <v>15</v>
      </c>
      <c r="F2110" s="3" t="n">
        <v>184.8</v>
      </c>
    </row>
    <row r="2111" s="5" customFormat="true" ht="26" hidden="false" customHeight="true" outlineLevel="0" collapsed="false">
      <c r="A2111" s="6" t="n">
        <v>5010217</v>
      </c>
      <c r="B2111" s="6" t="s">
        <v>3144</v>
      </c>
      <c r="C2111" s="4" t="s">
        <v>3145</v>
      </c>
      <c r="D2111" s="4" t="s">
        <v>1304</v>
      </c>
      <c r="E2111" s="4" t="s">
        <v>388</v>
      </c>
      <c r="F2111" s="6" t="n">
        <v>495</v>
      </c>
    </row>
    <row r="2112" s="5" customFormat="true" ht="26" hidden="false" customHeight="true" outlineLevel="0" collapsed="false">
      <c r="A2112" s="6" t="n">
        <v>5010219</v>
      </c>
      <c r="B2112" s="4" t="s">
        <v>3146</v>
      </c>
      <c r="C2112" s="6" t="s">
        <v>3147</v>
      </c>
      <c r="D2112" s="4" t="s">
        <v>3148</v>
      </c>
      <c r="E2112" s="4" t="s">
        <v>85</v>
      </c>
      <c r="F2112" s="6" t="n">
        <v>332.2</v>
      </c>
    </row>
    <row r="2113" s="5" customFormat="true" ht="26" hidden="false" customHeight="true" outlineLevel="0" collapsed="false">
      <c r="A2113" s="6" t="n">
        <v>5010220</v>
      </c>
      <c r="B2113" s="4" t="s">
        <v>3149</v>
      </c>
      <c r="C2113" s="6"/>
      <c r="D2113" s="6"/>
      <c r="E2113" s="4" t="s">
        <v>10</v>
      </c>
      <c r="F2113" s="6" t="n">
        <v>7.15</v>
      </c>
    </row>
    <row r="2114" s="5" customFormat="true" ht="26" hidden="false" customHeight="true" outlineLevel="0" collapsed="false">
      <c r="A2114" s="6" t="n">
        <v>5010223</v>
      </c>
      <c r="B2114" s="4" t="s">
        <v>551</v>
      </c>
      <c r="C2114" s="6"/>
      <c r="D2114" s="6"/>
      <c r="E2114" s="4" t="s">
        <v>10</v>
      </c>
      <c r="F2114" s="6" t="n">
        <v>9.9</v>
      </c>
    </row>
    <row r="2115" s="5" customFormat="true" ht="26" hidden="false" customHeight="true" outlineLevel="0" collapsed="false">
      <c r="A2115" s="6" t="n">
        <v>5010224</v>
      </c>
      <c r="B2115" s="4" t="s">
        <v>3133</v>
      </c>
      <c r="C2115" s="6" t="s">
        <v>3150</v>
      </c>
      <c r="D2115" s="6"/>
      <c r="E2115" s="4" t="s">
        <v>33</v>
      </c>
      <c r="F2115" s="6" t="n">
        <v>2.2</v>
      </c>
    </row>
    <row r="2116" s="5" customFormat="true" ht="26" hidden="false" customHeight="true" outlineLevel="0" collapsed="false">
      <c r="A2116" s="6" t="n">
        <v>5010225</v>
      </c>
      <c r="B2116" s="4" t="s">
        <v>3133</v>
      </c>
      <c r="C2116" s="6" t="s">
        <v>14</v>
      </c>
      <c r="D2116" s="6"/>
      <c r="E2116" s="4" t="s">
        <v>33</v>
      </c>
      <c r="F2116" s="6" t="n">
        <v>3.3</v>
      </c>
    </row>
    <row r="2117" s="5" customFormat="true" ht="26" hidden="false" customHeight="true" outlineLevel="0" collapsed="false">
      <c r="A2117" s="6" t="n">
        <v>5010226</v>
      </c>
      <c r="B2117" s="4" t="s">
        <v>3133</v>
      </c>
      <c r="C2117" s="6" t="s">
        <v>3151</v>
      </c>
      <c r="D2117" s="6"/>
      <c r="E2117" s="4" t="s">
        <v>33</v>
      </c>
      <c r="F2117" s="6" t="n">
        <v>2.75</v>
      </c>
    </row>
    <row r="2118" s="5" customFormat="true" ht="26" hidden="false" customHeight="true" outlineLevel="0" collapsed="false">
      <c r="A2118" s="6" t="n">
        <v>5010227</v>
      </c>
      <c r="B2118" s="4" t="s">
        <v>3133</v>
      </c>
      <c r="C2118" s="6" t="s">
        <v>3152</v>
      </c>
      <c r="D2118" s="6"/>
      <c r="E2118" s="4" t="s">
        <v>33</v>
      </c>
      <c r="F2118" s="6" t="n">
        <v>1.98</v>
      </c>
    </row>
    <row r="2119" s="5" customFormat="true" ht="26" hidden="false" customHeight="true" outlineLevel="0" collapsed="false">
      <c r="A2119" s="7" t="n">
        <v>5010237</v>
      </c>
      <c r="B2119" s="4" t="s">
        <v>3153</v>
      </c>
      <c r="C2119" s="4" t="s">
        <v>3154</v>
      </c>
      <c r="D2119" s="4" t="s">
        <v>3154</v>
      </c>
      <c r="E2119" s="3" t="s">
        <v>85</v>
      </c>
      <c r="F2119" s="3" t="n">
        <v>28.6</v>
      </c>
    </row>
    <row r="2120" s="5" customFormat="true" ht="26" hidden="false" customHeight="true" outlineLevel="0" collapsed="false">
      <c r="A2120" s="6" t="n">
        <v>5010240</v>
      </c>
      <c r="B2120" s="4" t="s">
        <v>3155</v>
      </c>
      <c r="C2120" s="4" t="s">
        <v>3156</v>
      </c>
      <c r="D2120" s="4" t="s">
        <v>3156</v>
      </c>
      <c r="E2120" s="4" t="s">
        <v>10</v>
      </c>
      <c r="F2120" s="6" t="n">
        <v>79.2</v>
      </c>
    </row>
    <row r="2121" s="5" customFormat="true" ht="26" hidden="false" customHeight="true" outlineLevel="0" collapsed="false">
      <c r="A2121" s="6" t="n">
        <v>5010242</v>
      </c>
      <c r="B2121" s="4" t="s">
        <v>57</v>
      </c>
      <c r="C2121" s="6" t="s">
        <v>3157</v>
      </c>
      <c r="D2121" s="6" t="s">
        <v>3157</v>
      </c>
      <c r="E2121" s="4" t="s">
        <v>10</v>
      </c>
      <c r="F2121" s="6" t="n">
        <v>17.6</v>
      </c>
    </row>
    <row r="2122" s="5" customFormat="true" ht="26" hidden="false" customHeight="true" outlineLevel="0" collapsed="false">
      <c r="A2122" s="6" t="n">
        <v>5010251</v>
      </c>
      <c r="B2122" s="4" t="s">
        <v>3158</v>
      </c>
      <c r="C2122" s="4" t="s">
        <v>8</v>
      </c>
      <c r="D2122" s="4" t="s">
        <v>8</v>
      </c>
      <c r="E2122" s="4" t="s">
        <v>10</v>
      </c>
      <c r="F2122" s="6" t="n">
        <v>1.1</v>
      </c>
    </row>
    <row r="2123" s="5" customFormat="true" ht="26" hidden="false" customHeight="true" outlineLevel="0" collapsed="false">
      <c r="A2123" s="6" t="n">
        <v>5010255</v>
      </c>
      <c r="B2123" s="4" t="s">
        <v>3159</v>
      </c>
      <c r="C2123" s="4" t="s">
        <v>3160</v>
      </c>
      <c r="D2123" s="4" t="s">
        <v>3160</v>
      </c>
      <c r="E2123" s="4" t="s">
        <v>293</v>
      </c>
      <c r="F2123" s="6" t="n">
        <v>49.5</v>
      </c>
    </row>
    <row r="2124" s="5" customFormat="true" ht="26" hidden="false" customHeight="true" outlineLevel="0" collapsed="false">
      <c r="A2124" s="6" t="n">
        <v>5010256</v>
      </c>
      <c r="B2124" s="4" t="s">
        <v>3161</v>
      </c>
      <c r="C2124" s="4" t="s">
        <v>3162</v>
      </c>
      <c r="D2124" s="4" t="s">
        <v>3162</v>
      </c>
      <c r="E2124" s="4" t="s">
        <v>293</v>
      </c>
      <c r="F2124" s="6" t="n">
        <v>42.9</v>
      </c>
    </row>
    <row r="2125" s="5" customFormat="true" ht="26" hidden="false" customHeight="true" outlineLevel="0" collapsed="false">
      <c r="A2125" s="6" t="n">
        <v>5010257</v>
      </c>
      <c r="B2125" s="4" t="s">
        <v>3163</v>
      </c>
      <c r="C2125" s="4" t="s">
        <v>3164</v>
      </c>
      <c r="D2125" s="4" t="s">
        <v>3164</v>
      </c>
      <c r="E2125" s="4" t="s">
        <v>293</v>
      </c>
      <c r="F2125" s="6" t="n">
        <v>83.6</v>
      </c>
    </row>
    <row r="2126" s="5" customFormat="true" ht="26" hidden="false" customHeight="true" outlineLevel="0" collapsed="false">
      <c r="A2126" s="6" t="n">
        <v>5010266</v>
      </c>
      <c r="B2126" s="4" t="s">
        <v>3165</v>
      </c>
      <c r="C2126" s="4" t="s">
        <v>8</v>
      </c>
      <c r="D2126" s="4" t="s">
        <v>8</v>
      </c>
      <c r="E2126" s="4" t="s">
        <v>10</v>
      </c>
      <c r="F2126" s="6" t="n">
        <v>242</v>
      </c>
    </row>
    <row r="2127" s="5" customFormat="true" ht="26" hidden="false" customHeight="true" outlineLevel="0" collapsed="false">
      <c r="A2127" s="6" t="n">
        <v>5010279</v>
      </c>
      <c r="B2127" s="4" t="s">
        <v>3166</v>
      </c>
      <c r="C2127" s="4" t="s">
        <v>3167</v>
      </c>
      <c r="D2127" s="4" t="s">
        <v>3168</v>
      </c>
      <c r="E2127" s="4" t="s">
        <v>10</v>
      </c>
      <c r="F2127" s="6" t="n">
        <v>42.9</v>
      </c>
    </row>
    <row r="2128" s="5" customFormat="true" ht="26" hidden="false" customHeight="true" outlineLevel="0" collapsed="false">
      <c r="A2128" s="6" t="n">
        <v>5010432</v>
      </c>
      <c r="B2128" s="4" t="s">
        <v>1184</v>
      </c>
      <c r="C2128" s="6" t="s">
        <v>3169</v>
      </c>
      <c r="D2128" s="6" t="s">
        <v>3169</v>
      </c>
      <c r="E2128" s="4" t="s">
        <v>15</v>
      </c>
      <c r="F2128" s="6" t="n">
        <v>8.25</v>
      </c>
    </row>
    <row r="2129" s="5" customFormat="true" ht="26" hidden="false" customHeight="true" outlineLevel="0" collapsed="false">
      <c r="A2129" s="6" t="n">
        <v>5010509</v>
      </c>
      <c r="B2129" s="4" t="s">
        <v>1331</v>
      </c>
      <c r="C2129" s="4" t="s">
        <v>3170</v>
      </c>
      <c r="D2129" s="4" t="s">
        <v>3170</v>
      </c>
      <c r="E2129" s="4" t="s">
        <v>33</v>
      </c>
      <c r="F2129" s="6" t="n">
        <v>176</v>
      </c>
    </row>
    <row r="2130" s="5" customFormat="true" ht="26" hidden="false" customHeight="true" outlineLevel="0" collapsed="false">
      <c r="A2130" s="6" t="n">
        <v>5010601</v>
      </c>
      <c r="B2130" s="4" t="s">
        <v>3166</v>
      </c>
      <c r="C2130" s="4" t="s">
        <v>3171</v>
      </c>
      <c r="D2130" s="4" t="s">
        <v>3171</v>
      </c>
      <c r="E2130" s="4" t="s">
        <v>10</v>
      </c>
      <c r="F2130" s="6" t="n">
        <v>231</v>
      </c>
    </row>
    <row r="2131" s="5" customFormat="true" ht="26" hidden="false" customHeight="true" outlineLevel="0" collapsed="false">
      <c r="A2131" s="6" t="n">
        <v>5010603</v>
      </c>
      <c r="B2131" s="4" t="s">
        <v>3172</v>
      </c>
      <c r="C2131" s="6" t="s">
        <v>3173</v>
      </c>
      <c r="D2131" s="6" t="s">
        <v>3173</v>
      </c>
      <c r="E2131" s="4" t="s">
        <v>15</v>
      </c>
      <c r="F2131" s="6" t="n">
        <v>20.68</v>
      </c>
    </row>
    <row r="2132" s="5" customFormat="true" ht="26" hidden="false" customHeight="true" outlineLevel="0" collapsed="false">
      <c r="A2132" s="6" t="n">
        <v>5019902</v>
      </c>
      <c r="B2132" s="4" t="s">
        <v>3174</v>
      </c>
      <c r="C2132" s="4" t="s">
        <v>3175</v>
      </c>
      <c r="D2132" s="4" t="s">
        <v>3175</v>
      </c>
      <c r="E2132" s="4" t="s">
        <v>293</v>
      </c>
      <c r="F2132" s="6" t="n">
        <v>154</v>
      </c>
    </row>
    <row r="2133" s="5" customFormat="true" ht="26" hidden="false" customHeight="true" outlineLevel="0" collapsed="false">
      <c r="A2133" s="6" t="n">
        <v>5019903</v>
      </c>
      <c r="B2133" s="4" t="s">
        <v>3176</v>
      </c>
      <c r="C2133" s="4" t="s">
        <v>3175</v>
      </c>
      <c r="D2133" s="4" t="s">
        <v>3175</v>
      </c>
      <c r="E2133" s="4" t="s">
        <v>293</v>
      </c>
      <c r="F2133" s="6" t="n">
        <v>110</v>
      </c>
    </row>
    <row r="2134" s="5" customFormat="true" ht="26" hidden="false" customHeight="true" outlineLevel="0" collapsed="false">
      <c r="A2134" s="6" t="n">
        <v>5019904</v>
      </c>
      <c r="B2134" s="4" t="s">
        <v>3177</v>
      </c>
      <c r="C2134" s="6" t="s">
        <v>3178</v>
      </c>
      <c r="D2134" s="6" t="s">
        <v>3178</v>
      </c>
      <c r="E2134" s="4" t="s">
        <v>293</v>
      </c>
      <c r="F2134" s="6" t="n">
        <v>676.5</v>
      </c>
    </row>
    <row r="2135" s="5" customFormat="true" ht="26" hidden="false" customHeight="true" outlineLevel="0" collapsed="false">
      <c r="A2135" s="6" t="n">
        <v>5019905</v>
      </c>
      <c r="B2135" s="4" t="s">
        <v>3177</v>
      </c>
      <c r="C2135" s="6" t="s">
        <v>3179</v>
      </c>
      <c r="D2135" s="6" t="s">
        <v>3179</v>
      </c>
      <c r="E2135" s="4" t="s">
        <v>293</v>
      </c>
      <c r="F2135" s="6" t="n">
        <v>814</v>
      </c>
    </row>
    <row r="2136" s="5" customFormat="true" ht="26" hidden="false" customHeight="true" outlineLevel="0" collapsed="false">
      <c r="A2136" s="6" t="n">
        <v>5019908</v>
      </c>
      <c r="B2136" s="4" t="s">
        <v>3180</v>
      </c>
      <c r="C2136" s="6" t="s">
        <v>3181</v>
      </c>
      <c r="D2136" s="4" t="s">
        <v>3182</v>
      </c>
      <c r="E2136" s="4" t="s">
        <v>10</v>
      </c>
      <c r="F2136" s="6" t="n">
        <v>168.3</v>
      </c>
    </row>
    <row r="2137" s="5" customFormat="true" ht="26" hidden="false" customHeight="true" outlineLevel="0" collapsed="false">
      <c r="A2137" s="6" t="n">
        <v>5019909</v>
      </c>
      <c r="B2137" s="4" t="s">
        <v>57</v>
      </c>
      <c r="C2137" s="6" t="s">
        <v>3183</v>
      </c>
      <c r="D2137" s="6" t="s">
        <v>3183</v>
      </c>
      <c r="E2137" s="4" t="s">
        <v>10</v>
      </c>
      <c r="F2137" s="6" t="n">
        <v>15.4</v>
      </c>
    </row>
    <row r="2138" s="5" customFormat="true" ht="26" hidden="false" customHeight="true" outlineLevel="0" collapsed="false">
      <c r="A2138" s="6" t="n">
        <v>5019910</v>
      </c>
      <c r="B2138" s="4" t="s">
        <v>57</v>
      </c>
      <c r="C2138" s="6" t="s">
        <v>3184</v>
      </c>
      <c r="D2138" s="6" t="s">
        <v>3184</v>
      </c>
      <c r="E2138" s="4" t="s">
        <v>10</v>
      </c>
      <c r="F2138" s="6" t="n">
        <v>12.1</v>
      </c>
    </row>
    <row r="2139" s="5" customFormat="true" ht="26" hidden="false" customHeight="true" outlineLevel="0" collapsed="false">
      <c r="A2139" s="6" t="n">
        <v>5019917</v>
      </c>
      <c r="B2139" s="4" t="s">
        <v>3185</v>
      </c>
      <c r="C2139" s="4" t="s">
        <v>8</v>
      </c>
      <c r="D2139" s="4" t="s">
        <v>8</v>
      </c>
      <c r="E2139" s="4" t="s">
        <v>10</v>
      </c>
      <c r="F2139" s="6" t="n">
        <v>921.8</v>
      </c>
    </row>
    <row r="2140" s="5" customFormat="true" ht="26" hidden="false" customHeight="true" outlineLevel="0" collapsed="false">
      <c r="A2140" s="7" t="n">
        <v>5019921</v>
      </c>
      <c r="B2140" s="4" t="s">
        <v>3186</v>
      </c>
      <c r="C2140" s="4" t="s">
        <v>3187</v>
      </c>
      <c r="D2140" s="4" t="s">
        <v>3188</v>
      </c>
      <c r="E2140" s="3" t="s">
        <v>28</v>
      </c>
      <c r="F2140" s="3" t="n">
        <v>1.76</v>
      </c>
    </row>
    <row r="2141" s="5" customFormat="true" ht="26" hidden="false" customHeight="true" outlineLevel="0" collapsed="false">
      <c r="A2141" s="6" t="n">
        <v>5019922</v>
      </c>
      <c r="B2141" s="4" t="s">
        <v>3189</v>
      </c>
      <c r="C2141" s="6" t="s">
        <v>3190</v>
      </c>
      <c r="D2141" s="6" t="s">
        <v>3190</v>
      </c>
      <c r="E2141" s="4" t="s">
        <v>15</v>
      </c>
      <c r="F2141" s="6" t="n">
        <v>22</v>
      </c>
    </row>
    <row r="2142" s="5" customFormat="true" ht="26" hidden="false" customHeight="true" outlineLevel="0" collapsed="false">
      <c r="A2142" s="6" t="n">
        <v>5019933</v>
      </c>
      <c r="B2142" s="4" t="s">
        <v>3191</v>
      </c>
      <c r="C2142" s="4" t="s">
        <v>3192</v>
      </c>
      <c r="D2142" s="4" t="s">
        <v>3192</v>
      </c>
      <c r="E2142" s="4" t="s">
        <v>33</v>
      </c>
      <c r="F2142" s="6" t="n">
        <v>242</v>
      </c>
    </row>
    <row r="2143" s="5" customFormat="true" ht="26" hidden="false" customHeight="true" outlineLevel="0" collapsed="false">
      <c r="A2143" s="6" t="n">
        <v>5019934</v>
      </c>
      <c r="B2143" s="4" t="s">
        <v>3135</v>
      </c>
      <c r="C2143" s="4" t="s">
        <v>3193</v>
      </c>
      <c r="D2143" s="4" t="s">
        <v>3193</v>
      </c>
      <c r="E2143" s="4" t="s">
        <v>15</v>
      </c>
      <c r="F2143" s="6" t="n">
        <v>71.5</v>
      </c>
    </row>
    <row r="2144" s="5" customFormat="true" ht="26" hidden="false" customHeight="true" outlineLevel="0" collapsed="false">
      <c r="A2144" s="6" t="n">
        <v>5019935</v>
      </c>
      <c r="B2144" s="6" t="s">
        <v>3194</v>
      </c>
      <c r="C2144" s="6" t="s">
        <v>3195</v>
      </c>
      <c r="D2144" s="6" t="s">
        <v>3195</v>
      </c>
      <c r="E2144" s="4" t="s">
        <v>15</v>
      </c>
      <c r="F2144" s="6" t="n">
        <v>14.3</v>
      </c>
    </row>
    <row r="2145" s="5" customFormat="true" ht="26" hidden="false" customHeight="true" outlineLevel="0" collapsed="false">
      <c r="A2145" s="6" t="n">
        <v>5019976</v>
      </c>
      <c r="B2145" s="4" t="s">
        <v>3196</v>
      </c>
      <c r="C2145" s="4" t="s">
        <v>3197</v>
      </c>
      <c r="D2145" s="4" t="s">
        <v>3197</v>
      </c>
      <c r="E2145" s="4" t="s">
        <v>10</v>
      </c>
      <c r="F2145" s="6" t="n">
        <v>236.5</v>
      </c>
    </row>
    <row r="2146" s="5" customFormat="true" ht="26" hidden="false" customHeight="true" outlineLevel="0" collapsed="false">
      <c r="A2146" s="6" t="n">
        <v>5019985</v>
      </c>
      <c r="B2146" s="4" t="s">
        <v>3198</v>
      </c>
      <c r="C2146" s="4" t="s">
        <v>8</v>
      </c>
      <c r="D2146" s="4" t="s">
        <v>8</v>
      </c>
      <c r="E2146" s="4" t="s">
        <v>15</v>
      </c>
      <c r="F2146" s="6" t="n">
        <v>14.3</v>
      </c>
    </row>
    <row r="2147" s="5" customFormat="true" ht="26" hidden="false" customHeight="true" outlineLevel="0" collapsed="false">
      <c r="A2147" s="6" t="n">
        <v>5019989</v>
      </c>
      <c r="B2147" s="4" t="s">
        <v>3199</v>
      </c>
      <c r="C2147" s="4" t="s">
        <v>3200</v>
      </c>
      <c r="D2147" s="4" t="s">
        <v>3200</v>
      </c>
      <c r="E2147" s="4" t="s">
        <v>15</v>
      </c>
      <c r="F2147" s="6" t="n">
        <v>440</v>
      </c>
    </row>
    <row r="2148" s="5" customFormat="true" ht="26" hidden="false" customHeight="true" outlineLevel="0" collapsed="false">
      <c r="A2148" s="6" t="n">
        <v>5019995</v>
      </c>
      <c r="B2148" s="4" t="s">
        <v>3201</v>
      </c>
      <c r="C2148" s="4" t="s">
        <v>3202</v>
      </c>
      <c r="D2148" s="4" t="s">
        <v>3202</v>
      </c>
      <c r="E2148" s="4" t="s">
        <v>15</v>
      </c>
      <c r="F2148" s="6" t="n">
        <v>16.5</v>
      </c>
    </row>
    <row r="2149" s="5" customFormat="true" ht="26" hidden="false" customHeight="true" outlineLevel="0" collapsed="false">
      <c r="A2149" s="6" t="n">
        <v>5020100</v>
      </c>
      <c r="B2149" s="4" t="s">
        <v>2607</v>
      </c>
      <c r="C2149" s="4" t="s">
        <v>8</v>
      </c>
      <c r="D2149" s="4" t="s">
        <v>8</v>
      </c>
      <c r="E2149" s="4" t="s">
        <v>10</v>
      </c>
      <c r="F2149" s="6" t="n">
        <v>369.6</v>
      </c>
    </row>
    <row r="2150" s="5" customFormat="true" ht="26" hidden="false" customHeight="true" outlineLevel="0" collapsed="false">
      <c r="A2150" s="6" t="n">
        <v>5020108</v>
      </c>
      <c r="B2150" s="4" t="s">
        <v>3203</v>
      </c>
      <c r="C2150" s="4" t="s">
        <v>3204</v>
      </c>
      <c r="D2150" s="4" t="s">
        <v>3204</v>
      </c>
      <c r="E2150" s="4" t="s">
        <v>185</v>
      </c>
      <c r="F2150" s="6" t="n">
        <v>657.8</v>
      </c>
    </row>
    <row r="2151" s="5" customFormat="true" ht="26" hidden="false" customHeight="true" outlineLevel="0" collapsed="false">
      <c r="A2151" s="6" t="n">
        <v>5020110</v>
      </c>
      <c r="B2151" s="6" t="s">
        <v>3205</v>
      </c>
      <c r="C2151" s="4" t="s">
        <v>3206</v>
      </c>
      <c r="D2151" s="4" t="s">
        <v>3206</v>
      </c>
      <c r="E2151" s="4" t="s">
        <v>613</v>
      </c>
      <c r="F2151" s="6" t="n">
        <v>42.9</v>
      </c>
    </row>
    <row r="2152" s="5" customFormat="true" ht="26" hidden="false" customHeight="true" outlineLevel="0" collapsed="false">
      <c r="A2152" s="6" t="n">
        <v>5020111</v>
      </c>
      <c r="B2152" s="4" t="s">
        <v>3207</v>
      </c>
      <c r="C2152" s="6" t="s">
        <v>3208</v>
      </c>
      <c r="D2152" s="4" t="s">
        <v>8</v>
      </c>
      <c r="E2152" s="4" t="s">
        <v>15</v>
      </c>
      <c r="F2152" s="6" t="n">
        <v>1095.6</v>
      </c>
    </row>
    <row r="2153" s="5" customFormat="true" ht="26" hidden="false" customHeight="true" outlineLevel="0" collapsed="false">
      <c r="A2153" s="6" t="n">
        <v>5020124</v>
      </c>
      <c r="B2153" s="4" t="s">
        <v>979</v>
      </c>
      <c r="C2153" s="6" t="s">
        <v>3209</v>
      </c>
      <c r="D2153" s="6" t="s">
        <v>3210</v>
      </c>
      <c r="E2153" s="4" t="s">
        <v>15</v>
      </c>
      <c r="F2153" s="6" t="n">
        <v>346.5</v>
      </c>
    </row>
    <row r="2154" s="5" customFormat="true" ht="26" hidden="false" customHeight="true" outlineLevel="0" collapsed="false">
      <c r="A2154" s="6" t="n">
        <v>5020127</v>
      </c>
      <c r="B2154" s="6" t="s">
        <v>3211</v>
      </c>
      <c r="C2154" s="4" t="s">
        <v>3212</v>
      </c>
      <c r="D2154" s="4" t="s">
        <v>3212</v>
      </c>
      <c r="E2154" s="4" t="s">
        <v>613</v>
      </c>
      <c r="F2154" s="6" t="n">
        <v>52.8</v>
      </c>
    </row>
    <row r="2155" s="5" customFormat="true" ht="26" hidden="false" customHeight="true" outlineLevel="0" collapsed="false">
      <c r="A2155" s="6" t="n">
        <v>5020135</v>
      </c>
      <c r="B2155" s="4" t="s">
        <v>3213</v>
      </c>
      <c r="C2155" s="6" t="s">
        <v>3214</v>
      </c>
      <c r="D2155" s="6" t="s">
        <v>3214</v>
      </c>
      <c r="E2155" s="4" t="s">
        <v>85</v>
      </c>
      <c r="F2155" s="6" t="n">
        <v>1224.3</v>
      </c>
    </row>
    <row r="2156" s="5" customFormat="true" ht="26" hidden="false" customHeight="true" outlineLevel="0" collapsed="false">
      <c r="A2156" s="6" t="n">
        <v>5020141</v>
      </c>
      <c r="B2156" s="4" t="s">
        <v>3215</v>
      </c>
      <c r="C2156" s="6" t="s">
        <v>3216</v>
      </c>
      <c r="D2156" s="6" t="s">
        <v>3216</v>
      </c>
      <c r="E2156" s="4" t="s">
        <v>613</v>
      </c>
      <c r="F2156" s="6" t="n">
        <v>38.5</v>
      </c>
    </row>
    <row r="2157" s="5" customFormat="true" ht="26" hidden="false" customHeight="true" outlineLevel="0" collapsed="false">
      <c r="A2157" s="6" t="n">
        <v>5020155</v>
      </c>
      <c r="B2157" s="4" t="s">
        <v>3217</v>
      </c>
      <c r="C2157" s="6" t="s">
        <v>3218</v>
      </c>
      <c r="D2157" s="6" t="s">
        <v>3219</v>
      </c>
      <c r="E2157" s="4" t="s">
        <v>185</v>
      </c>
      <c r="F2157" s="6" t="n">
        <v>206.8</v>
      </c>
    </row>
    <row r="2158" s="5" customFormat="true" ht="26" hidden="false" customHeight="true" outlineLevel="0" collapsed="false">
      <c r="A2158" s="6" t="n">
        <v>5020156</v>
      </c>
      <c r="B2158" s="4" t="s">
        <v>3220</v>
      </c>
      <c r="C2158" s="6" t="s">
        <v>73</v>
      </c>
      <c r="D2158" s="6" t="s">
        <v>73</v>
      </c>
      <c r="E2158" s="4" t="s">
        <v>33</v>
      </c>
      <c r="F2158" s="6" t="n">
        <v>2.2</v>
      </c>
    </row>
    <row r="2159" s="5" customFormat="true" ht="26" hidden="false" customHeight="true" outlineLevel="0" collapsed="false">
      <c r="A2159" s="6" t="n">
        <v>5020157</v>
      </c>
      <c r="B2159" s="4" t="s">
        <v>3220</v>
      </c>
      <c r="C2159" s="6" t="s">
        <v>3221</v>
      </c>
      <c r="D2159" s="6" t="s">
        <v>3221</v>
      </c>
      <c r="E2159" s="4" t="s">
        <v>33</v>
      </c>
      <c r="F2159" s="6" t="n">
        <v>16.5</v>
      </c>
    </row>
    <row r="2160" s="5" customFormat="true" ht="26" hidden="false" customHeight="true" outlineLevel="0" collapsed="false">
      <c r="A2160" s="6" t="n">
        <v>5020159</v>
      </c>
      <c r="B2160" s="4" t="s">
        <v>3220</v>
      </c>
      <c r="C2160" s="6" t="s">
        <v>3222</v>
      </c>
      <c r="D2160" s="6" t="s">
        <v>3222</v>
      </c>
      <c r="E2160" s="4" t="s">
        <v>33</v>
      </c>
      <c r="F2160" s="6" t="n">
        <v>2.09</v>
      </c>
    </row>
    <row r="2161" s="5" customFormat="true" ht="26" hidden="false" customHeight="true" outlineLevel="0" collapsed="false">
      <c r="A2161" s="6" t="n">
        <v>5020169</v>
      </c>
      <c r="B2161" s="4" t="s">
        <v>1940</v>
      </c>
      <c r="C2161" s="6" t="s">
        <v>3223</v>
      </c>
      <c r="D2161" s="6" t="s">
        <v>3223</v>
      </c>
      <c r="E2161" s="4" t="s">
        <v>10</v>
      </c>
      <c r="F2161" s="6" t="n">
        <v>55</v>
      </c>
    </row>
    <row r="2162" s="5" customFormat="true" ht="26" hidden="false" customHeight="true" outlineLevel="0" collapsed="false">
      <c r="A2162" s="6" t="n">
        <v>5020171</v>
      </c>
      <c r="B2162" s="4" t="s">
        <v>2607</v>
      </c>
      <c r="C2162" s="6" t="s">
        <v>3224</v>
      </c>
      <c r="D2162" s="6" t="s">
        <v>3224</v>
      </c>
      <c r="E2162" s="4" t="s">
        <v>185</v>
      </c>
      <c r="F2162" s="6" t="n">
        <v>825</v>
      </c>
    </row>
    <row r="2163" s="5" customFormat="true" ht="26" hidden="false" customHeight="true" outlineLevel="0" collapsed="false">
      <c r="A2163" s="6" t="n">
        <v>5020201</v>
      </c>
      <c r="B2163" s="4" t="s">
        <v>3225</v>
      </c>
      <c r="C2163" s="4" t="s">
        <v>3226</v>
      </c>
      <c r="D2163" s="4" t="s">
        <v>3226</v>
      </c>
      <c r="E2163" s="4" t="s">
        <v>185</v>
      </c>
      <c r="F2163" s="6" t="n">
        <v>272.8</v>
      </c>
    </row>
    <row r="2164" s="5" customFormat="true" ht="26" hidden="false" customHeight="true" outlineLevel="0" collapsed="false">
      <c r="A2164" s="6" t="n">
        <v>5020202</v>
      </c>
      <c r="B2164" s="4" t="s">
        <v>3227</v>
      </c>
      <c r="C2164" s="6"/>
      <c r="D2164" s="6"/>
      <c r="E2164" s="4" t="s">
        <v>10</v>
      </c>
      <c r="F2164" s="6" t="n">
        <v>385</v>
      </c>
    </row>
    <row r="2165" s="5" customFormat="true" ht="26" hidden="false" customHeight="true" outlineLevel="0" collapsed="false">
      <c r="A2165" s="6" t="n">
        <v>5020203</v>
      </c>
      <c r="B2165" s="4" t="s">
        <v>3228</v>
      </c>
      <c r="C2165" s="4" t="s">
        <v>8</v>
      </c>
      <c r="D2165" s="4" t="s">
        <v>8</v>
      </c>
      <c r="E2165" s="4" t="s">
        <v>15</v>
      </c>
      <c r="F2165" s="6" t="n">
        <v>154</v>
      </c>
    </row>
    <row r="2166" s="5" customFormat="true" ht="26" hidden="false" customHeight="true" outlineLevel="0" collapsed="false">
      <c r="A2166" s="6" t="n">
        <v>5020205</v>
      </c>
      <c r="B2166" s="4" t="s">
        <v>3229</v>
      </c>
      <c r="C2166" s="6" t="s">
        <v>3230</v>
      </c>
      <c r="D2166" s="6"/>
      <c r="E2166" s="4" t="s">
        <v>44</v>
      </c>
      <c r="F2166" s="6" t="n">
        <v>31.35</v>
      </c>
    </row>
    <row r="2167" s="5" customFormat="true" ht="26" hidden="false" customHeight="true" outlineLevel="0" collapsed="false">
      <c r="A2167" s="6" t="n">
        <v>5020206</v>
      </c>
      <c r="B2167" s="4" t="s">
        <v>3231</v>
      </c>
      <c r="C2167" s="4" t="s">
        <v>3231</v>
      </c>
      <c r="D2167" s="4" t="s">
        <v>3231</v>
      </c>
      <c r="E2167" s="4" t="s">
        <v>15</v>
      </c>
      <c r="F2167" s="6" t="n">
        <v>33</v>
      </c>
    </row>
    <row r="2168" s="5" customFormat="true" ht="26" hidden="false" customHeight="true" outlineLevel="0" collapsed="false">
      <c r="A2168" s="6" t="n">
        <v>5020210</v>
      </c>
      <c r="B2168" s="4" t="s">
        <v>3232</v>
      </c>
      <c r="C2168" s="4" t="s">
        <v>3233</v>
      </c>
      <c r="D2168" s="4" t="s">
        <v>3233</v>
      </c>
      <c r="E2168" s="4" t="s">
        <v>293</v>
      </c>
      <c r="F2168" s="6" t="n">
        <v>132</v>
      </c>
    </row>
    <row r="2169" s="5" customFormat="true" ht="26" hidden="false" customHeight="true" outlineLevel="0" collapsed="false">
      <c r="A2169" s="6" t="n">
        <v>5020212</v>
      </c>
      <c r="B2169" s="4" t="s">
        <v>3234</v>
      </c>
      <c r="C2169" s="4" t="s">
        <v>3235</v>
      </c>
      <c r="D2169" s="4" t="s">
        <v>3235</v>
      </c>
      <c r="E2169" s="4" t="s">
        <v>185</v>
      </c>
      <c r="F2169" s="6" t="n">
        <v>385</v>
      </c>
    </row>
    <row r="2170" s="5" customFormat="true" ht="26" hidden="false" customHeight="true" outlineLevel="0" collapsed="false">
      <c r="A2170" s="6" t="n">
        <v>5020215</v>
      </c>
      <c r="B2170" s="4" t="s">
        <v>3236</v>
      </c>
      <c r="C2170" s="6" t="s">
        <v>3237</v>
      </c>
      <c r="D2170" s="6" t="s">
        <v>3237</v>
      </c>
      <c r="E2170" s="4" t="s">
        <v>293</v>
      </c>
      <c r="F2170" s="6" t="n">
        <v>83.6</v>
      </c>
    </row>
    <row r="2171" s="5" customFormat="true" ht="26" hidden="false" customHeight="true" outlineLevel="0" collapsed="false">
      <c r="A2171" s="6" t="n">
        <v>5020216</v>
      </c>
      <c r="B2171" s="4" t="s">
        <v>3238</v>
      </c>
      <c r="C2171" s="4" t="s">
        <v>3239</v>
      </c>
      <c r="D2171" s="4" t="s">
        <v>3239</v>
      </c>
      <c r="E2171" s="4" t="s">
        <v>185</v>
      </c>
      <c r="F2171" s="6" t="n">
        <v>75.9</v>
      </c>
    </row>
    <row r="2172" s="5" customFormat="true" ht="26" hidden="false" customHeight="true" outlineLevel="0" collapsed="false">
      <c r="A2172" s="6" t="n">
        <v>5020218</v>
      </c>
      <c r="B2172" s="4" t="s">
        <v>3240</v>
      </c>
      <c r="C2172" s="4" t="s">
        <v>8</v>
      </c>
      <c r="D2172" s="4" t="s">
        <v>8</v>
      </c>
      <c r="E2172" s="4" t="s">
        <v>15</v>
      </c>
      <c r="F2172" s="6" t="n">
        <v>271.7</v>
      </c>
    </row>
    <row r="2173" s="5" customFormat="true" ht="26" hidden="false" customHeight="true" outlineLevel="0" collapsed="false">
      <c r="A2173" s="6" t="n">
        <v>5020223</v>
      </c>
      <c r="B2173" s="4" t="s">
        <v>3241</v>
      </c>
      <c r="C2173" s="6" t="s">
        <v>3242</v>
      </c>
      <c r="D2173" s="4" t="s">
        <v>3243</v>
      </c>
      <c r="E2173" s="4" t="s">
        <v>388</v>
      </c>
      <c r="F2173" s="6" t="n">
        <v>385</v>
      </c>
    </row>
    <row r="2174" s="5" customFormat="true" ht="26" hidden="false" customHeight="true" outlineLevel="0" collapsed="false">
      <c r="A2174" s="6" t="n">
        <v>5020224</v>
      </c>
      <c r="B2174" s="4" t="s">
        <v>3244</v>
      </c>
      <c r="C2174" s="6" t="s">
        <v>3245</v>
      </c>
      <c r="D2174" s="6" t="s">
        <v>3246</v>
      </c>
      <c r="E2174" s="4" t="s">
        <v>15</v>
      </c>
      <c r="F2174" s="6" t="n">
        <v>526.9</v>
      </c>
    </row>
    <row r="2175" s="5" customFormat="true" ht="26" hidden="false" customHeight="true" outlineLevel="0" collapsed="false">
      <c r="A2175" s="6" t="n">
        <v>5020228</v>
      </c>
      <c r="B2175" s="4" t="s">
        <v>106</v>
      </c>
      <c r="C2175" s="4" t="s">
        <v>3247</v>
      </c>
      <c r="D2175" s="4" t="s">
        <v>3248</v>
      </c>
      <c r="E2175" s="4" t="s">
        <v>15</v>
      </c>
      <c r="F2175" s="6" t="n">
        <v>71.5</v>
      </c>
    </row>
    <row r="2176" s="5" customFormat="true" ht="26" hidden="false" customHeight="true" outlineLevel="0" collapsed="false">
      <c r="A2176" s="6" t="n">
        <v>5020231</v>
      </c>
      <c r="B2176" s="4" t="s">
        <v>3249</v>
      </c>
      <c r="C2176" s="4" t="s">
        <v>8</v>
      </c>
      <c r="D2176" s="4" t="s">
        <v>8</v>
      </c>
      <c r="E2176" s="4" t="s">
        <v>15</v>
      </c>
      <c r="F2176" s="6" t="n">
        <v>385</v>
      </c>
    </row>
    <row r="2177" s="5" customFormat="true" ht="26" hidden="false" customHeight="true" outlineLevel="0" collapsed="false">
      <c r="A2177" s="6" t="n">
        <v>5020238</v>
      </c>
      <c r="B2177" s="4" t="s">
        <v>150</v>
      </c>
      <c r="C2177" s="6" t="s">
        <v>3250</v>
      </c>
      <c r="D2177" s="6" t="s">
        <v>3250</v>
      </c>
      <c r="E2177" s="4" t="s">
        <v>15</v>
      </c>
      <c r="F2177" s="6" t="n">
        <v>913</v>
      </c>
    </row>
    <row r="2178" s="5" customFormat="true" ht="26" hidden="false" customHeight="true" outlineLevel="0" collapsed="false">
      <c r="A2178" s="6" t="n">
        <v>5020240</v>
      </c>
      <c r="B2178" s="4" t="s">
        <v>3251</v>
      </c>
      <c r="C2178" s="4" t="s">
        <v>8</v>
      </c>
      <c r="D2178" s="4" t="s">
        <v>8</v>
      </c>
      <c r="E2178" s="4" t="s">
        <v>185</v>
      </c>
      <c r="F2178" s="6" t="n">
        <v>99</v>
      </c>
    </row>
    <row r="2179" s="5" customFormat="true" ht="26" hidden="false" customHeight="true" outlineLevel="0" collapsed="false">
      <c r="A2179" s="6" t="n">
        <v>5030101</v>
      </c>
      <c r="B2179" s="4" t="s">
        <v>3252</v>
      </c>
      <c r="C2179" s="4" t="s">
        <v>3253</v>
      </c>
      <c r="D2179" s="6"/>
      <c r="E2179" s="4" t="s">
        <v>1025</v>
      </c>
      <c r="F2179" s="6" t="n">
        <v>3.3</v>
      </c>
    </row>
    <row r="2180" s="5" customFormat="true" ht="26" hidden="false" customHeight="true" outlineLevel="0" collapsed="false">
      <c r="A2180" s="6" t="n">
        <v>5030102</v>
      </c>
      <c r="B2180" s="4" t="s">
        <v>1186</v>
      </c>
      <c r="C2180" s="6" t="s">
        <v>3254</v>
      </c>
      <c r="D2180" s="6" t="s">
        <v>3254</v>
      </c>
      <c r="E2180" s="4" t="s">
        <v>1025</v>
      </c>
      <c r="F2180" s="6" t="n">
        <v>2.42</v>
      </c>
    </row>
    <row r="2181" s="5" customFormat="true" ht="26" hidden="false" customHeight="true" outlineLevel="0" collapsed="false">
      <c r="A2181" s="6" t="n">
        <v>5030103</v>
      </c>
      <c r="B2181" s="4" t="s">
        <v>1186</v>
      </c>
      <c r="C2181" s="6" t="s">
        <v>3255</v>
      </c>
      <c r="D2181" s="6" t="s">
        <v>3255</v>
      </c>
      <c r="E2181" s="4" t="s">
        <v>1025</v>
      </c>
      <c r="F2181" s="6" t="n">
        <v>1.65</v>
      </c>
    </row>
    <row r="2182" s="5" customFormat="true" ht="26" hidden="false" customHeight="true" outlineLevel="0" collapsed="false">
      <c r="A2182" s="6" t="n">
        <v>5030106</v>
      </c>
      <c r="B2182" s="4" t="s">
        <v>333</v>
      </c>
      <c r="C2182" s="6" t="s">
        <v>3256</v>
      </c>
      <c r="D2182" s="6"/>
      <c r="E2182" s="4" t="s">
        <v>1025</v>
      </c>
      <c r="F2182" s="6" t="n">
        <v>2.2</v>
      </c>
    </row>
    <row r="2183" s="5" customFormat="true" ht="26" hidden="false" customHeight="true" outlineLevel="0" collapsed="false">
      <c r="A2183" s="6" t="n">
        <v>5030120</v>
      </c>
      <c r="B2183" s="4" t="s">
        <v>3257</v>
      </c>
      <c r="C2183" s="6" t="s">
        <v>3258</v>
      </c>
      <c r="D2183" s="6" t="s">
        <v>3258</v>
      </c>
      <c r="E2183" s="4" t="s">
        <v>293</v>
      </c>
      <c r="F2183" s="6" t="n">
        <v>38.5</v>
      </c>
    </row>
    <row r="2184" s="5" customFormat="true" ht="26" hidden="false" customHeight="true" outlineLevel="0" collapsed="false">
      <c r="A2184" s="6" t="n">
        <v>5030129</v>
      </c>
      <c r="B2184" s="4" t="s">
        <v>3220</v>
      </c>
      <c r="C2184" s="6" t="s">
        <v>54</v>
      </c>
      <c r="D2184" s="6" t="s">
        <v>54</v>
      </c>
      <c r="E2184" s="4" t="s">
        <v>33</v>
      </c>
      <c r="F2184" s="6" t="n">
        <v>13.2</v>
      </c>
    </row>
    <row r="2185" s="5" customFormat="true" ht="26" hidden="false" customHeight="true" outlineLevel="0" collapsed="false">
      <c r="A2185" s="6" t="n">
        <v>5030136</v>
      </c>
      <c r="B2185" s="4" t="s">
        <v>3259</v>
      </c>
      <c r="C2185" s="4" t="s">
        <v>8</v>
      </c>
      <c r="D2185" s="4" t="s">
        <v>8</v>
      </c>
      <c r="E2185" s="4" t="s">
        <v>661</v>
      </c>
      <c r="F2185" s="6" t="n">
        <v>44</v>
      </c>
    </row>
    <row r="2186" s="5" customFormat="true" ht="26" hidden="false" customHeight="true" outlineLevel="0" collapsed="false">
      <c r="A2186" s="6" t="n">
        <v>5030138</v>
      </c>
      <c r="B2186" s="4" t="s">
        <v>3260</v>
      </c>
      <c r="C2186" s="6" t="s">
        <v>464</v>
      </c>
      <c r="D2186" s="6" t="s">
        <v>464</v>
      </c>
      <c r="E2186" s="4" t="s">
        <v>15</v>
      </c>
      <c r="F2186" s="6" t="n">
        <v>3.3</v>
      </c>
    </row>
    <row r="2187" s="5" customFormat="true" ht="26" hidden="false" customHeight="true" outlineLevel="0" collapsed="false">
      <c r="A2187" s="6" t="n">
        <v>5030139</v>
      </c>
      <c r="B2187" s="4" t="s">
        <v>928</v>
      </c>
      <c r="C2187" s="6" t="s">
        <v>734</v>
      </c>
      <c r="D2187" s="6" t="s">
        <v>734</v>
      </c>
      <c r="E2187" s="4" t="s">
        <v>15</v>
      </c>
      <c r="F2187" s="6" t="n">
        <v>35.805</v>
      </c>
    </row>
    <row r="2188" s="5" customFormat="true" ht="26" hidden="false" customHeight="true" outlineLevel="0" collapsed="false">
      <c r="A2188" s="6" t="n">
        <v>5030142</v>
      </c>
      <c r="B2188" s="4" t="s">
        <v>3261</v>
      </c>
      <c r="C2188" s="6" t="s">
        <v>3262</v>
      </c>
      <c r="D2188" s="6" t="s">
        <v>3262</v>
      </c>
      <c r="E2188" s="4" t="s">
        <v>15</v>
      </c>
      <c r="F2188" s="6" t="n">
        <v>33</v>
      </c>
    </row>
    <row r="2189" s="5" customFormat="true" ht="26" hidden="false" customHeight="true" outlineLevel="0" collapsed="false">
      <c r="A2189" s="6" t="n">
        <v>5030143</v>
      </c>
      <c r="B2189" s="4" t="s">
        <v>53</v>
      </c>
      <c r="C2189" s="6" t="s">
        <v>3263</v>
      </c>
      <c r="D2189" s="6" t="s">
        <v>3263</v>
      </c>
      <c r="E2189" s="4" t="s">
        <v>33</v>
      </c>
      <c r="F2189" s="6" t="n">
        <v>6.6</v>
      </c>
    </row>
    <row r="2190" s="5" customFormat="true" ht="26" hidden="false" customHeight="true" outlineLevel="0" collapsed="false">
      <c r="A2190" s="6" t="n">
        <v>5030144</v>
      </c>
      <c r="B2190" s="4" t="s">
        <v>1562</v>
      </c>
      <c r="C2190" s="6" t="s">
        <v>3264</v>
      </c>
      <c r="D2190" s="6" t="s">
        <v>3264</v>
      </c>
      <c r="E2190" s="4" t="s">
        <v>293</v>
      </c>
      <c r="F2190" s="6" t="n">
        <v>203.5</v>
      </c>
    </row>
    <row r="2191" s="5" customFormat="true" ht="26" hidden="false" customHeight="true" outlineLevel="0" collapsed="false">
      <c r="A2191" s="6" t="n">
        <v>5030145</v>
      </c>
      <c r="B2191" s="4" t="s">
        <v>3265</v>
      </c>
      <c r="C2191" s="4" t="s">
        <v>8</v>
      </c>
      <c r="D2191" s="4" t="s">
        <v>8</v>
      </c>
      <c r="E2191" s="4" t="s">
        <v>28</v>
      </c>
      <c r="F2191" s="6" t="n">
        <v>4.4</v>
      </c>
    </row>
    <row r="2192" s="5" customFormat="true" ht="26" hidden="false" customHeight="true" outlineLevel="0" collapsed="false">
      <c r="A2192" s="6" t="n">
        <v>5030149</v>
      </c>
      <c r="B2192" s="4" t="s">
        <v>1562</v>
      </c>
      <c r="C2192" s="6" t="s">
        <v>3266</v>
      </c>
      <c r="D2192" s="6" t="s">
        <v>3266</v>
      </c>
      <c r="E2192" s="4" t="s">
        <v>10</v>
      </c>
      <c r="F2192" s="6" t="n">
        <v>253</v>
      </c>
    </row>
    <row r="2193" s="5" customFormat="true" ht="26" hidden="false" customHeight="true" outlineLevel="0" collapsed="false">
      <c r="A2193" s="6" t="n">
        <v>5030150</v>
      </c>
      <c r="B2193" s="4" t="s">
        <v>1562</v>
      </c>
      <c r="C2193" s="6" t="s">
        <v>3267</v>
      </c>
      <c r="D2193" s="6" t="s">
        <v>3267</v>
      </c>
      <c r="E2193" s="4" t="s">
        <v>10</v>
      </c>
      <c r="F2193" s="6" t="n">
        <v>104.5</v>
      </c>
    </row>
    <row r="2194" s="5" customFormat="true" ht="26" hidden="false" customHeight="true" outlineLevel="0" collapsed="false">
      <c r="A2194" s="6" t="n">
        <v>5030155</v>
      </c>
      <c r="B2194" s="4" t="s">
        <v>3268</v>
      </c>
      <c r="C2194" s="4" t="s">
        <v>3269</v>
      </c>
      <c r="D2194" s="6" t="s">
        <v>3270</v>
      </c>
      <c r="E2194" s="4" t="s">
        <v>15</v>
      </c>
      <c r="F2194" s="6" t="n">
        <v>55</v>
      </c>
    </row>
    <row r="2195" s="5" customFormat="true" ht="26" hidden="false" customHeight="true" outlineLevel="0" collapsed="false">
      <c r="A2195" s="6" t="n">
        <v>5030158</v>
      </c>
      <c r="B2195" s="4" t="s">
        <v>3271</v>
      </c>
      <c r="C2195" s="6" t="s">
        <v>3272</v>
      </c>
      <c r="D2195" s="6" t="s">
        <v>3272</v>
      </c>
      <c r="E2195" s="4" t="s">
        <v>198</v>
      </c>
      <c r="F2195" s="6" t="n">
        <v>71.5</v>
      </c>
    </row>
    <row r="2196" s="5" customFormat="true" ht="26" hidden="false" customHeight="true" outlineLevel="0" collapsed="false">
      <c r="A2196" s="6" t="n">
        <v>5030161</v>
      </c>
      <c r="B2196" s="4" t="s">
        <v>3273</v>
      </c>
      <c r="C2196" s="4" t="s">
        <v>3274</v>
      </c>
      <c r="D2196" s="4" t="s">
        <v>3274</v>
      </c>
      <c r="E2196" s="4" t="s">
        <v>39</v>
      </c>
      <c r="F2196" s="6" t="n">
        <v>524.7</v>
      </c>
    </row>
    <row r="2197" s="5" customFormat="true" ht="26" hidden="false" customHeight="true" outlineLevel="0" collapsed="false">
      <c r="A2197" s="6" t="n">
        <v>5030162</v>
      </c>
      <c r="B2197" s="4" t="s">
        <v>3275</v>
      </c>
      <c r="C2197" s="4" t="s">
        <v>3276</v>
      </c>
      <c r="D2197" s="4" t="s">
        <v>3276</v>
      </c>
      <c r="E2197" s="4" t="s">
        <v>15</v>
      </c>
      <c r="F2197" s="6" t="n">
        <v>415.8</v>
      </c>
    </row>
    <row r="2198" s="5" customFormat="true" ht="26" hidden="false" customHeight="true" outlineLevel="0" collapsed="false">
      <c r="A2198" s="6" t="n">
        <v>5030163</v>
      </c>
      <c r="B2198" s="4" t="s">
        <v>3277</v>
      </c>
      <c r="C2198" s="4" t="s">
        <v>8</v>
      </c>
      <c r="D2198" s="4" t="s">
        <v>3278</v>
      </c>
      <c r="E2198" s="4" t="s">
        <v>66</v>
      </c>
      <c r="F2198" s="6" t="n">
        <v>88</v>
      </c>
    </row>
    <row r="2199" s="5" customFormat="true" ht="26" hidden="false" customHeight="true" outlineLevel="0" collapsed="false">
      <c r="A2199" s="6" t="n">
        <v>5030165</v>
      </c>
      <c r="B2199" s="4" t="s">
        <v>3279</v>
      </c>
      <c r="C2199" s="4" t="s">
        <v>8</v>
      </c>
      <c r="D2199" s="4" t="s">
        <v>3278</v>
      </c>
      <c r="E2199" s="4" t="s">
        <v>15</v>
      </c>
      <c r="F2199" s="6" t="n">
        <v>27.5</v>
      </c>
    </row>
    <row r="2200" s="5" customFormat="true" ht="26" hidden="false" customHeight="true" outlineLevel="0" collapsed="false">
      <c r="A2200" s="6" t="n">
        <v>5030166</v>
      </c>
      <c r="B2200" s="4" t="s">
        <v>3280</v>
      </c>
      <c r="C2200" s="4" t="s">
        <v>8</v>
      </c>
      <c r="D2200" s="4" t="s">
        <v>3278</v>
      </c>
      <c r="E2200" s="4" t="s">
        <v>55</v>
      </c>
      <c r="F2200" s="6" t="n">
        <v>17.6</v>
      </c>
    </row>
    <row r="2201" s="5" customFormat="true" ht="26" hidden="false" customHeight="true" outlineLevel="0" collapsed="false">
      <c r="A2201" s="7" t="n">
        <v>5030173</v>
      </c>
      <c r="B2201" s="4" t="s">
        <v>3281</v>
      </c>
      <c r="C2201" s="4" t="s">
        <v>3282</v>
      </c>
      <c r="D2201" s="6" t="s">
        <v>584</v>
      </c>
      <c r="E2201" s="3" t="s">
        <v>33</v>
      </c>
      <c r="F2201" s="3" t="n">
        <v>9.68</v>
      </c>
    </row>
    <row r="2202" s="5" customFormat="true" ht="26" hidden="false" customHeight="true" outlineLevel="0" collapsed="false">
      <c r="A2202" s="6" t="n">
        <v>5030177</v>
      </c>
      <c r="B2202" s="4" t="s">
        <v>3283</v>
      </c>
      <c r="C2202" s="4" t="s">
        <v>8</v>
      </c>
      <c r="D2202" s="4" t="s">
        <v>8</v>
      </c>
      <c r="E2202" s="4" t="s">
        <v>66</v>
      </c>
      <c r="F2202" s="6" t="n">
        <v>132</v>
      </c>
    </row>
    <row r="2203" s="5" customFormat="true" ht="26" hidden="false" customHeight="true" outlineLevel="0" collapsed="false">
      <c r="A2203" s="6" t="n">
        <v>5030179</v>
      </c>
      <c r="B2203" s="4" t="s">
        <v>3284</v>
      </c>
      <c r="C2203" s="4" t="s">
        <v>8</v>
      </c>
      <c r="D2203" s="4" t="s">
        <v>8</v>
      </c>
      <c r="E2203" s="4" t="s">
        <v>1025</v>
      </c>
      <c r="F2203" s="6" t="n">
        <v>1.1</v>
      </c>
    </row>
    <row r="2204" s="5" customFormat="true" ht="26" hidden="false" customHeight="true" outlineLevel="0" collapsed="false">
      <c r="A2204" s="6" t="n">
        <v>5030180</v>
      </c>
      <c r="B2204" s="4" t="s">
        <v>3285</v>
      </c>
      <c r="C2204" s="4" t="s">
        <v>3286</v>
      </c>
      <c r="D2204" s="4" t="s">
        <v>3286</v>
      </c>
      <c r="E2204" s="4" t="s">
        <v>85</v>
      </c>
      <c r="F2204" s="6" t="n">
        <v>20.9</v>
      </c>
    </row>
    <row r="2205" s="5" customFormat="true" ht="26" hidden="false" customHeight="true" outlineLevel="0" collapsed="false">
      <c r="A2205" s="6" t="n">
        <v>5030185</v>
      </c>
      <c r="B2205" s="4" t="s">
        <v>92</v>
      </c>
      <c r="C2205" s="6" t="s">
        <v>75</v>
      </c>
      <c r="D2205" s="6" t="s">
        <v>75</v>
      </c>
      <c r="E2205" s="4" t="s">
        <v>33</v>
      </c>
      <c r="F2205" s="6" t="n">
        <v>16.5</v>
      </c>
    </row>
    <row r="2206" s="5" customFormat="true" ht="26" hidden="false" customHeight="true" outlineLevel="0" collapsed="false">
      <c r="A2206" s="6" t="n">
        <v>5030186</v>
      </c>
      <c r="B2206" s="4" t="s">
        <v>3287</v>
      </c>
      <c r="C2206" s="4" t="s">
        <v>8</v>
      </c>
      <c r="D2206" s="4" t="s">
        <v>8</v>
      </c>
      <c r="E2206" s="4" t="s">
        <v>388</v>
      </c>
      <c r="F2206" s="6" t="n">
        <v>27.5</v>
      </c>
    </row>
    <row r="2207" s="5" customFormat="true" ht="26" hidden="false" customHeight="true" outlineLevel="0" collapsed="false">
      <c r="A2207" s="6" t="n">
        <v>5030189</v>
      </c>
      <c r="B2207" s="4" t="s">
        <v>3288</v>
      </c>
      <c r="C2207" s="4" t="s">
        <v>3289</v>
      </c>
      <c r="D2207" s="4" t="s">
        <v>3289</v>
      </c>
      <c r="E2207" s="4" t="s">
        <v>293</v>
      </c>
      <c r="F2207" s="6" t="n">
        <v>137.5</v>
      </c>
    </row>
    <row r="2208" s="5" customFormat="true" ht="26" hidden="false" customHeight="true" outlineLevel="0" collapsed="false">
      <c r="A2208" s="6" t="n">
        <v>5030190</v>
      </c>
      <c r="B2208" s="4" t="s">
        <v>3290</v>
      </c>
      <c r="C2208" s="6" t="s">
        <v>3291</v>
      </c>
      <c r="D2208" s="6" t="s">
        <v>3291</v>
      </c>
      <c r="E2208" s="4" t="s">
        <v>661</v>
      </c>
      <c r="F2208" s="6" t="n">
        <v>305.8</v>
      </c>
    </row>
    <row r="2209" s="5" customFormat="true" ht="26" hidden="false" customHeight="true" outlineLevel="0" collapsed="false">
      <c r="A2209" s="6" t="n">
        <v>5030191</v>
      </c>
      <c r="B2209" s="4" t="s">
        <v>1186</v>
      </c>
      <c r="C2209" s="6" t="s">
        <v>3292</v>
      </c>
      <c r="D2209" s="6" t="s">
        <v>3292</v>
      </c>
      <c r="E2209" s="4" t="s">
        <v>1025</v>
      </c>
      <c r="F2209" s="6" t="n">
        <v>1.43</v>
      </c>
    </row>
    <row r="2210" s="5" customFormat="true" ht="26" hidden="false" customHeight="true" outlineLevel="0" collapsed="false">
      <c r="A2210" s="6" t="n">
        <v>5030193</v>
      </c>
      <c r="B2210" s="4" t="s">
        <v>3293</v>
      </c>
      <c r="C2210" s="4" t="s">
        <v>3294</v>
      </c>
      <c r="D2210" s="4" t="s">
        <v>3295</v>
      </c>
      <c r="E2210" s="4" t="s">
        <v>39</v>
      </c>
      <c r="F2210" s="6" t="n">
        <v>559.9</v>
      </c>
    </row>
    <row r="2211" s="5" customFormat="true" ht="26" hidden="false" customHeight="true" outlineLevel="0" collapsed="false">
      <c r="A2211" s="6" t="n">
        <v>5030194</v>
      </c>
      <c r="B2211" s="4" t="s">
        <v>890</v>
      </c>
      <c r="C2211" s="6" t="s">
        <v>3296</v>
      </c>
      <c r="D2211" s="6" t="s">
        <v>3296</v>
      </c>
      <c r="E2211" s="4" t="s">
        <v>293</v>
      </c>
      <c r="F2211" s="6" t="n">
        <v>3.52</v>
      </c>
    </row>
    <row r="2212" s="5" customFormat="true" ht="26" hidden="false" customHeight="true" outlineLevel="0" collapsed="false">
      <c r="A2212" s="6" t="n">
        <v>5030195</v>
      </c>
      <c r="B2212" s="4" t="s">
        <v>2468</v>
      </c>
      <c r="C2212" s="6" t="s">
        <v>3297</v>
      </c>
      <c r="D2212" s="6" t="s">
        <v>3297</v>
      </c>
      <c r="E2212" s="4" t="s">
        <v>26</v>
      </c>
      <c r="F2212" s="6" t="n">
        <v>52.8</v>
      </c>
    </row>
    <row r="2213" s="5" customFormat="true" ht="26" hidden="false" customHeight="true" outlineLevel="0" collapsed="false">
      <c r="A2213" s="6" t="n">
        <v>5030196</v>
      </c>
      <c r="B2213" s="4" t="s">
        <v>1562</v>
      </c>
      <c r="C2213" s="6" t="s">
        <v>3298</v>
      </c>
      <c r="D2213" s="6" t="s">
        <v>3298</v>
      </c>
      <c r="E2213" s="4" t="s">
        <v>10</v>
      </c>
      <c r="F2213" s="6" t="n">
        <v>71.5</v>
      </c>
    </row>
    <row r="2214" s="5" customFormat="true" ht="26" hidden="false" customHeight="true" outlineLevel="0" collapsed="false">
      <c r="A2214" s="6" t="n">
        <v>5030201</v>
      </c>
      <c r="B2214" s="4" t="s">
        <v>338</v>
      </c>
      <c r="C2214" s="6"/>
      <c r="D2214" s="6"/>
      <c r="E2214" s="4" t="s">
        <v>15</v>
      </c>
      <c r="F2214" s="6" t="n">
        <v>2.2</v>
      </c>
    </row>
    <row r="2215" s="5" customFormat="true" ht="26" hidden="false" customHeight="true" outlineLevel="0" collapsed="false">
      <c r="A2215" s="6" t="n">
        <v>5030204</v>
      </c>
      <c r="B2215" s="6" t="s">
        <v>3299</v>
      </c>
      <c r="C2215" s="4" t="s">
        <v>8</v>
      </c>
      <c r="D2215" s="4" t="s">
        <v>8</v>
      </c>
      <c r="E2215" s="4" t="s">
        <v>10</v>
      </c>
      <c r="F2215" s="6" t="n">
        <v>7.48</v>
      </c>
    </row>
    <row r="2216" s="5" customFormat="true" ht="26" hidden="false" customHeight="true" outlineLevel="0" collapsed="false">
      <c r="A2216" s="7" t="n">
        <v>5030210</v>
      </c>
      <c r="B2216" s="6" t="s">
        <v>3300</v>
      </c>
      <c r="C2216" s="4" t="s">
        <v>3301</v>
      </c>
      <c r="D2216" s="4" t="s">
        <v>3301</v>
      </c>
      <c r="E2216" s="3" t="s">
        <v>10</v>
      </c>
      <c r="F2216" s="3" t="n">
        <v>10.78</v>
      </c>
    </row>
    <row r="2217" s="5" customFormat="true" ht="26" hidden="false" customHeight="true" outlineLevel="0" collapsed="false">
      <c r="A2217" s="6" t="n">
        <v>5030213</v>
      </c>
      <c r="B2217" s="6" t="s">
        <v>3302</v>
      </c>
      <c r="C2217" s="4" t="s">
        <v>3303</v>
      </c>
      <c r="D2217" s="4" t="s">
        <v>349</v>
      </c>
      <c r="E2217" s="4" t="s">
        <v>198</v>
      </c>
      <c r="F2217" s="6" t="n">
        <v>110</v>
      </c>
    </row>
    <row r="2218" s="5" customFormat="true" ht="26" hidden="false" customHeight="true" outlineLevel="0" collapsed="false">
      <c r="A2218" s="6" t="n">
        <v>5030214</v>
      </c>
      <c r="B2218" s="4" t="s">
        <v>3304</v>
      </c>
      <c r="C2218" s="6" t="s">
        <v>3305</v>
      </c>
      <c r="D2218" s="6" t="s">
        <v>3305</v>
      </c>
      <c r="E2218" s="4" t="s">
        <v>15</v>
      </c>
      <c r="F2218" s="6" t="n">
        <v>97.9</v>
      </c>
    </row>
    <row r="2219" s="5" customFormat="true" ht="26" hidden="false" customHeight="true" outlineLevel="0" collapsed="false">
      <c r="A2219" s="6" t="n">
        <v>5030216</v>
      </c>
      <c r="B2219" s="4" t="s">
        <v>335</v>
      </c>
      <c r="C2219" s="6" t="s">
        <v>336</v>
      </c>
      <c r="D2219" s="6" t="s">
        <v>336</v>
      </c>
      <c r="E2219" s="4" t="s">
        <v>39</v>
      </c>
      <c r="F2219" s="6" t="n">
        <v>0.88</v>
      </c>
    </row>
    <row r="2220" s="5" customFormat="true" ht="26" hidden="false" customHeight="true" outlineLevel="0" collapsed="false">
      <c r="A2220" s="6" t="n">
        <v>5030218</v>
      </c>
      <c r="B2220" s="4" t="s">
        <v>3306</v>
      </c>
      <c r="C2220" s="6" t="s">
        <v>3307</v>
      </c>
      <c r="D2220" s="6" t="s">
        <v>3307</v>
      </c>
      <c r="E2220" s="4" t="s">
        <v>15</v>
      </c>
      <c r="F2220" s="6" t="n">
        <v>0.275</v>
      </c>
    </row>
    <row r="2221" s="5" customFormat="true" ht="26" hidden="false" customHeight="true" outlineLevel="0" collapsed="false">
      <c r="A2221" s="6" t="n">
        <v>5030219</v>
      </c>
      <c r="B2221" s="4" t="s">
        <v>3306</v>
      </c>
      <c r="C2221" s="6" t="s">
        <v>3308</v>
      </c>
      <c r="D2221" s="6" t="s">
        <v>3308</v>
      </c>
      <c r="E2221" s="4" t="s">
        <v>15</v>
      </c>
      <c r="F2221" s="6" t="n">
        <v>0.836</v>
      </c>
    </row>
    <row r="2222" s="5" customFormat="true" ht="26" hidden="false" customHeight="true" outlineLevel="0" collapsed="false">
      <c r="A2222" s="6" t="n">
        <v>5030226</v>
      </c>
      <c r="B2222" s="4" t="s">
        <v>3306</v>
      </c>
      <c r="C2222" s="6" t="s">
        <v>452</v>
      </c>
      <c r="D2222" s="6" t="s">
        <v>452</v>
      </c>
      <c r="E2222" s="4" t="s">
        <v>15</v>
      </c>
      <c r="F2222" s="6" t="n">
        <v>0.33</v>
      </c>
    </row>
    <row r="2223" s="5" customFormat="true" ht="26" hidden="false" customHeight="true" outlineLevel="0" collapsed="false">
      <c r="A2223" s="6" t="n">
        <v>5030227</v>
      </c>
      <c r="B2223" s="4" t="s">
        <v>3306</v>
      </c>
      <c r="C2223" s="6" t="s">
        <v>413</v>
      </c>
      <c r="D2223" s="6" t="s">
        <v>413</v>
      </c>
      <c r="E2223" s="4" t="s">
        <v>15</v>
      </c>
      <c r="F2223" s="6" t="n">
        <v>1.1</v>
      </c>
    </row>
    <row r="2224" s="5" customFormat="true" ht="26" hidden="false" customHeight="true" outlineLevel="0" collapsed="false">
      <c r="A2224" s="6" t="n">
        <v>5030233</v>
      </c>
      <c r="B2224" s="4" t="s">
        <v>3309</v>
      </c>
      <c r="C2224" s="4" t="s">
        <v>3310</v>
      </c>
      <c r="D2224" s="4" t="s">
        <v>3310</v>
      </c>
      <c r="E2224" s="4" t="s">
        <v>198</v>
      </c>
      <c r="F2224" s="6" t="n">
        <v>90.2</v>
      </c>
    </row>
    <row r="2225" s="5" customFormat="true" ht="26" hidden="false" customHeight="true" outlineLevel="0" collapsed="false">
      <c r="A2225" s="6" t="n">
        <v>5030234</v>
      </c>
      <c r="B2225" s="4" t="s">
        <v>3309</v>
      </c>
      <c r="C2225" s="4" t="s">
        <v>3311</v>
      </c>
      <c r="D2225" s="6" t="s">
        <v>3312</v>
      </c>
      <c r="E2225" s="4" t="s">
        <v>15</v>
      </c>
      <c r="F2225" s="6" t="n">
        <v>33</v>
      </c>
    </row>
    <row r="2226" s="5" customFormat="true" ht="26" hidden="false" customHeight="true" outlineLevel="0" collapsed="false">
      <c r="A2226" s="6" t="n">
        <v>5030238</v>
      </c>
      <c r="B2226" s="4" t="s">
        <v>3309</v>
      </c>
      <c r="C2226" s="6" t="s">
        <v>3313</v>
      </c>
      <c r="D2226" s="6" t="s">
        <v>3314</v>
      </c>
      <c r="E2226" s="4" t="s">
        <v>15</v>
      </c>
      <c r="F2226" s="6" t="n">
        <v>35.2</v>
      </c>
    </row>
    <row r="2227" s="5" customFormat="true" ht="26" hidden="false" customHeight="true" outlineLevel="0" collapsed="false">
      <c r="A2227" s="6" t="n">
        <v>5030239</v>
      </c>
      <c r="B2227" s="4" t="s">
        <v>3309</v>
      </c>
      <c r="C2227" s="6" t="s">
        <v>3315</v>
      </c>
      <c r="D2227" s="6" t="s">
        <v>3316</v>
      </c>
      <c r="E2227" s="4" t="s">
        <v>15</v>
      </c>
      <c r="F2227" s="6" t="n">
        <v>16.5</v>
      </c>
    </row>
    <row r="2228" s="5" customFormat="true" ht="26" hidden="false" customHeight="true" outlineLevel="0" collapsed="false">
      <c r="A2228" s="6" t="n">
        <v>5030240</v>
      </c>
      <c r="B2228" s="4" t="s">
        <v>3317</v>
      </c>
      <c r="C2228" s="4" t="s">
        <v>3318</v>
      </c>
      <c r="D2228" s="6" t="s">
        <v>3319</v>
      </c>
      <c r="E2228" s="4" t="s">
        <v>15</v>
      </c>
      <c r="F2228" s="6" t="n">
        <v>74.8</v>
      </c>
    </row>
    <row r="2229" s="5" customFormat="true" ht="26" hidden="false" customHeight="true" outlineLevel="0" collapsed="false">
      <c r="A2229" s="6" t="n">
        <v>5030244</v>
      </c>
      <c r="B2229" s="4" t="s">
        <v>3320</v>
      </c>
      <c r="C2229" s="6" t="s">
        <v>3321</v>
      </c>
      <c r="D2229" s="6" t="s">
        <v>3321</v>
      </c>
      <c r="E2229" s="4" t="s">
        <v>15</v>
      </c>
      <c r="F2229" s="6" t="n">
        <v>6.6</v>
      </c>
    </row>
    <row r="2230" s="5" customFormat="true" ht="26" hidden="false" customHeight="true" outlineLevel="0" collapsed="false">
      <c r="A2230" s="6" t="n">
        <v>5030246</v>
      </c>
      <c r="B2230" s="4" t="s">
        <v>1965</v>
      </c>
      <c r="C2230" s="6" t="s">
        <v>3322</v>
      </c>
      <c r="D2230" s="6" t="s">
        <v>3322</v>
      </c>
      <c r="E2230" s="4" t="s">
        <v>15</v>
      </c>
      <c r="F2230" s="6" t="n">
        <v>1.1</v>
      </c>
    </row>
    <row r="2231" s="5" customFormat="true" ht="26" hidden="false" customHeight="true" outlineLevel="0" collapsed="false">
      <c r="A2231" s="6" t="n">
        <v>5030260</v>
      </c>
      <c r="B2231" s="6" t="s">
        <v>3323</v>
      </c>
      <c r="C2231" s="6" t="s">
        <v>3324</v>
      </c>
      <c r="D2231" s="6" t="s">
        <v>3324</v>
      </c>
      <c r="E2231" s="4" t="s">
        <v>10</v>
      </c>
      <c r="F2231" s="6" t="n">
        <v>2.2</v>
      </c>
    </row>
    <row r="2232" s="5" customFormat="true" ht="26" hidden="false" customHeight="true" outlineLevel="0" collapsed="false">
      <c r="A2232" s="7" t="n">
        <v>5030261</v>
      </c>
      <c r="B2232" s="6" t="s">
        <v>3325</v>
      </c>
      <c r="C2232" s="6" t="s">
        <v>3326</v>
      </c>
      <c r="D2232" s="6" t="s">
        <v>3326</v>
      </c>
      <c r="E2232" s="3" t="s">
        <v>10</v>
      </c>
      <c r="F2232" s="3" t="n">
        <v>0.165</v>
      </c>
    </row>
    <row r="2233" s="5" customFormat="true" ht="26" hidden="false" customHeight="true" outlineLevel="0" collapsed="false">
      <c r="A2233" s="6" t="n">
        <v>5030273</v>
      </c>
      <c r="B2233" s="4" t="s">
        <v>1973</v>
      </c>
      <c r="C2233" s="6" t="s">
        <v>3327</v>
      </c>
      <c r="D2233" s="6" t="s">
        <v>3327</v>
      </c>
      <c r="E2233" s="4" t="s">
        <v>10</v>
      </c>
      <c r="F2233" s="6" t="n">
        <v>16.5</v>
      </c>
    </row>
    <row r="2234" s="5" customFormat="true" ht="26" hidden="false" customHeight="true" outlineLevel="0" collapsed="false">
      <c r="A2234" s="6" t="n">
        <v>5030277</v>
      </c>
      <c r="B2234" s="4" t="s">
        <v>335</v>
      </c>
      <c r="C2234" s="6" t="s">
        <v>3328</v>
      </c>
      <c r="D2234" s="6" t="s">
        <v>3328</v>
      </c>
      <c r="E2234" s="4" t="s">
        <v>10</v>
      </c>
      <c r="F2234" s="6" t="n">
        <v>16.5</v>
      </c>
    </row>
    <row r="2235" s="5" customFormat="true" ht="26" hidden="false" customHeight="true" outlineLevel="0" collapsed="false">
      <c r="A2235" s="6" t="n">
        <v>5030278</v>
      </c>
      <c r="B2235" s="4" t="s">
        <v>451</v>
      </c>
      <c r="C2235" s="4" t="s">
        <v>3329</v>
      </c>
      <c r="D2235" s="6" t="s">
        <v>3330</v>
      </c>
      <c r="E2235" s="4" t="s">
        <v>15</v>
      </c>
      <c r="F2235" s="6" t="n">
        <v>19.8</v>
      </c>
    </row>
    <row r="2236" s="5" customFormat="true" ht="26" hidden="false" customHeight="true" outlineLevel="0" collapsed="false">
      <c r="A2236" s="6" t="n">
        <v>5030280</v>
      </c>
      <c r="B2236" s="4" t="s">
        <v>3331</v>
      </c>
      <c r="C2236" s="4" t="s">
        <v>3332</v>
      </c>
      <c r="D2236" s="4" t="s">
        <v>3332</v>
      </c>
      <c r="E2236" s="4" t="s">
        <v>15</v>
      </c>
      <c r="F2236" s="6" t="n">
        <v>281.6</v>
      </c>
    </row>
    <row r="2237" s="5" customFormat="true" ht="26" hidden="false" customHeight="true" outlineLevel="0" collapsed="false">
      <c r="A2237" s="6" t="n">
        <v>5030289</v>
      </c>
      <c r="B2237" s="6" t="s">
        <v>337</v>
      </c>
      <c r="C2237" s="4" t="s">
        <v>3333</v>
      </c>
      <c r="D2237" s="4" t="s">
        <v>3333</v>
      </c>
      <c r="E2237" s="4" t="s">
        <v>10</v>
      </c>
      <c r="F2237" s="6" t="n">
        <v>21.45</v>
      </c>
    </row>
    <row r="2238" s="5" customFormat="true" ht="26" hidden="false" customHeight="true" outlineLevel="0" collapsed="false">
      <c r="A2238" s="6" t="n">
        <v>5030295</v>
      </c>
      <c r="B2238" s="4" t="s">
        <v>3334</v>
      </c>
      <c r="C2238" s="4" t="s">
        <v>3335</v>
      </c>
      <c r="D2238" s="6" t="s">
        <v>3336</v>
      </c>
      <c r="E2238" s="4" t="s">
        <v>198</v>
      </c>
      <c r="F2238" s="6" t="n">
        <v>60.5</v>
      </c>
    </row>
    <row r="2239" s="5" customFormat="true" ht="26" hidden="false" customHeight="true" outlineLevel="0" collapsed="false">
      <c r="A2239" s="6" t="n">
        <v>5030296</v>
      </c>
      <c r="B2239" s="4" t="s">
        <v>3337</v>
      </c>
      <c r="C2239" s="4" t="s">
        <v>3338</v>
      </c>
      <c r="D2239" s="4" t="s">
        <v>3338</v>
      </c>
      <c r="E2239" s="4" t="s">
        <v>15</v>
      </c>
      <c r="F2239" s="6" t="n">
        <v>347.6</v>
      </c>
    </row>
    <row r="2240" s="5" customFormat="true" ht="26" hidden="false" customHeight="true" outlineLevel="0" collapsed="false">
      <c r="A2240" s="6" t="n">
        <v>5030302</v>
      </c>
      <c r="B2240" s="4" t="s">
        <v>3339</v>
      </c>
      <c r="C2240" s="6" t="s">
        <v>3340</v>
      </c>
      <c r="D2240" s="6" t="s">
        <v>3340</v>
      </c>
      <c r="E2240" s="4" t="s">
        <v>33</v>
      </c>
      <c r="F2240" s="6" t="n">
        <v>11.55</v>
      </c>
    </row>
    <row r="2241" s="5" customFormat="true" ht="26" hidden="false" customHeight="true" outlineLevel="0" collapsed="false">
      <c r="A2241" s="6" t="n">
        <v>5030303</v>
      </c>
      <c r="B2241" s="4" t="s">
        <v>3339</v>
      </c>
      <c r="C2241" s="6" t="s">
        <v>3341</v>
      </c>
      <c r="D2241" s="6" t="s">
        <v>3341</v>
      </c>
      <c r="E2241" s="4" t="s">
        <v>33</v>
      </c>
      <c r="F2241" s="6" t="n">
        <v>1.98</v>
      </c>
    </row>
    <row r="2242" s="5" customFormat="true" ht="26" hidden="false" customHeight="true" outlineLevel="0" collapsed="false">
      <c r="A2242" s="6" t="n">
        <v>5030304</v>
      </c>
      <c r="B2242" s="4" t="s">
        <v>3339</v>
      </c>
      <c r="C2242" s="6" t="s">
        <v>3342</v>
      </c>
      <c r="D2242" s="6" t="s">
        <v>3342</v>
      </c>
      <c r="E2242" s="4" t="s">
        <v>33</v>
      </c>
      <c r="F2242" s="6" t="n">
        <v>13.2</v>
      </c>
    </row>
    <row r="2243" s="5" customFormat="true" ht="26" hidden="false" customHeight="true" outlineLevel="0" collapsed="false">
      <c r="A2243" s="6" t="n">
        <v>5030305</v>
      </c>
      <c r="B2243" s="4" t="s">
        <v>3339</v>
      </c>
      <c r="C2243" s="6" t="s">
        <v>3343</v>
      </c>
      <c r="D2243" s="6" t="s">
        <v>3343</v>
      </c>
      <c r="E2243" s="4" t="s">
        <v>33</v>
      </c>
      <c r="F2243" s="6" t="n">
        <v>13.2</v>
      </c>
    </row>
    <row r="2244" s="5" customFormat="true" ht="26" hidden="false" customHeight="true" outlineLevel="0" collapsed="false">
      <c r="A2244" s="6" t="n">
        <v>5030306</v>
      </c>
      <c r="B2244" s="4" t="s">
        <v>3339</v>
      </c>
      <c r="C2244" s="6" t="s">
        <v>3344</v>
      </c>
      <c r="D2244" s="6" t="s">
        <v>3344</v>
      </c>
      <c r="E2244" s="4" t="s">
        <v>33</v>
      </c>
      <c r="F2244" s="6" t="n">
        <v>13.2</v>
      </c>
    </row>
    <row r="2245" s="5" customFormat="true" ht="26" hidden="false" customHeight="true" outlineLevel="0" collapsed="false">
      <c r="A2245" s="6" t="n">
        <v>5030308</v>
      </c>
      <c r="B2245" s="4" t="s">
        <v>3220</v>
      </c>
      <c r="C2245" s="6" t="s">
        <v>56</v>
      </c>
      <c r="D2245" s="6" t="s">
        <v>56</v>
      </c>
      <c r="E2245" s="4" t="s">
        <v>28</v>
      </c>
      <c r="F2245" s="6" t="n">
        <v>4.18</v>
      </c>
    </row>
    <row r="2246" s="5" customFormat="true" ht="26" hidden="false" customHeight="true" outlineLevel="0" collapsed="false">
      <c r="A2246" s="6" t="n">
        <v>5030310</v>
      </c>
      <c r="B2246" s="4" t="s">
        <v>3345</v>
      </c>
      <c r="C2246" s="4" t="s">
        <v>3346</v>
      </c>
      <c r="D2246" s="4" t="s">
        <v>3347</v>
      </c>
      <c r="E2246" s="4" t="s">
        <v>379</v>
      </c>
      <c r="F2246" s="6" t="n">
        <v>330</v>
      </c>
    </row>
    <row r="2247" s="5" customFormat="true" ht="26" hidden="false" customHeight="true" outlineLevel="0" collapsed="false">
      <c r="A2247" s="6" t="n">
        <v>5030312</v>
      </c>
      <c r="B2247" s="4" t="s">
        <v>551</v>
      </c>
      <c r="C2247" s="4" t="s">
        <v>3348</v>
      </c>
      <c r="D2247" s="4" t="s">
        <v>3348</v>
      </c>
      <c r="E2247" s="4" t="s">
        <v>85</v>
      </c>
      <c r="F2247" s="6" t="n">
        <v>8.8</v>
      </c>
    </row>
    <row r="2248" s="5" customFormat="true" ht="26" hidden="false" customHeight="true" outlineLevel="0" collapsed="false">
      <c r="A2248" s="6" t="n">
        <v>5030313</v>
      </c>
      <c r="B2248" s="4" t="s">
        <v>3220</v>
      </c>
      <c r="C2248" s="6" t="s">
        <v>1191</v>
      </c>
      <c r="D2248" s="6" t="s">
        <v>1191</v>
      </c>
      <c r="E2248" s="4" t="s">
        <v>33</v>
      </c>
      <c r="F2248" s="6" t="n">
        <v>26.95</v>
      </c>
    </row>
    <row r="2249" s="5" customFormat="true" ht="26" hidden="false" customHeight="true" outlineLevel="0" collapsed="false">
      <c r="A2249" s="6" t="n">
        <v>5030319</v>
      </c>
      <c r="B2249" s="4" t="s">
        <v>3349</v>
      </c>
      <c r="C2249" s="6" t="s">
        <v>3350</v>
      </c>
      <c r="D2249" s="6" t="s">
        <v>3350</v>
      </c>
      <c r="E2249" s="4" t="s">
        <v>33</v>
      </c>
      <c r="F2249" s="6" t="n">
        <v>22</v>
      </c>
    </row>
    <row r="2250" s="5" customFormat="true" ht="26" hidden="false" customHeight="true" outlineLevel="0" collapsed="false">
      <c r="A2250" s="6" t="n">
        <v>5030320</v>
      </c>
      <c r="B2250" s="4" t="s">
        <v>3349</v>
      </c>
      <c r="C2250" s="6" t="s">
        <v>3351</v>
      </c>
      <c r="D2250" s="6" t="s">
        <v>3351</v>
      </c>
      <c r="E2250" s="4" t="s">
        <v>33</v>
      </c>
      <c r="F2250" s="6" t="n">
        <v>19.8</v>
      </c>
    </row>
    <row r="2251" s="5" customFormat="true" ht="26" hidden="false" customHeight="true" outlineLevel="0" collapsed="false">
      <c r="A2251" s="6" t="n">
        <v>5030321</v>
      </c>
      <c r="B2251" s="4" t="s">
        <v>3352</v>
      </c>
      <c r="C2251" s="4" t="s">
        <v>3353</v>
      </c>
      <c r="D2251" s="4" t="s">
        <v>3353</v>
      </c>
      <c r="E2251" s="4" t="s">
        <v>293</v>
      </c>
      <c r="F2251" s="6" t="n">
        <v>3.85</v>
      </c>
    </row>
    <row r="2252" s="5" customFormat="true" ht="26" hidden="false" customHeight="true" outlineLevel="0" collapsed="false">
      <c r="A2252" s="6" t="n">
        <v>5030324</v>
      </c>
      <c r="B2252" s="4" t="s">
        <v>3354</v>
      </c>
      <c r="C2252" s="6" t="s">
        <v>3355</v>
      </c>
      <c r="D2252" s="6" t="s">
        <v>3355</v>
      </c>
      <c r="E2252" s="4" t="s">
        <v>10</v>
      </c>
      <c r="F2252" s="6" t="n">
        <v>16.5</v>
      </c>
    </row>
    <row r="2253" s="5" customFormat="true" ht="26" hidden="false" customHeight="true" outlineLevel="0" collapsed="false">
      <c r="A2253" s="6" t="n">
        <v>5030325</v>
      </c>
      <c r="B2253" s="4" t="s">
        <v>3356</v>
      </c>
      <c r="C2253" s="6" t="s">
        <v>3355</v>
      </c>
      <c r="D2253" s="6" t="s">
        <v>3355</v>
      </c>
      <c r="E2253" s="4" t="s">
        <v>10</v>
      </c>
      <c r="F2253" s="6" t="n">
        <v>27.5</v>
      </c>
    </row>
    <row r="2254" s="5" customFormat="true" ht="26" hidden="false" customHeight="true" outlineLevel="0" collapsed="false">
      <c r="A2254" s="6" t="n">
        <v>5030327</v>
      </c>
      <c r="B2254" s="4" t="s">
        <v>3357</v>
      </c>
      <c r="C2254" s="4" t="s">
        <v>3358</v>
      </c>
      <c r="D2254" s="4" t="s">
        <v>3358</v>
      </c>
      <c r="E2254" s="4" t="s">
        <v>10</v>
      </c>
      <c r="F2254" s="6" t="n">
        <v>119.9</v>
      </c>
    </row>
    <row r="2255" s="5" customFormat="true" ht="26" hidden="false" customHeight="true" outlineLevel="0" collapsed="false">
      <c r="A2255" s="6" t="n">
        <v>5030328</v>
      </c>
      <c r="B2255" s="4" t="s">
        <v>3359</v>
      </c>
      <c r="C2255" s="4" t="s">
        <v>8</v>
      </c>
      <c r="D2255" s="4" t="s">
        <v>8</v>
      </c>
      <c r="E2255" s="4" t="s">
        <v>44</v>
      </c>
      <c r="F2255" s="6" t="n">
        <v>3.85</v>
      </c>
    </row>
    <row r="2256" s="5" customFormat="true" ht="26" hidden="false" customHeight="true" outlineLevel="0" collapsed="false">
      <c r="A2256" s="6" t="n">
        <v>5030329</v>
      </c>
      <c r="B2256" s="4" t="s">
        <v>3360</v>
      </c>
      <c r="C2256" s="4" t="s">
        <v>8</v>
      </c>
      <c r="D2256" s="4" t="s">
        <v>8</v>
      </c>
      <c r="E2256" s="4" t="s">
        <v>44</v>
      </c>
      <c r="F2256" s="6" t="n">
        <v>3.3</v>
      </c>
    </row>
    <row r="2257" s="5" customFormat="true" ht="26" hidden="false" customHeight="true" outlineLevel="0" collapsed="false">
      <c r="A2257" s="6" t="n">
        <v>5030330</v>
      </c>
      <c r="B2257" s="4" t="s">
        <v>1562</v>
      </c>
      <c r="C2257" s="6" t="s">
        <v>3361</v>
      </c>
      <c r="D2257" s="6" t="s">
        <v>3361</v>
      </c>
      <c r="E2257" s="4" t="s">
        <v>28</v>
      </c>
      <c r="F2257" s="6" t="n">
        <v>121</v>
      </c>
    </row>
    <row r="2258" s="5" customFormat="true" ht="26" hidden="false" customHeight="true" outlineLevel="0" collapsed="false">
      <c r="A2258" s="6" t="n">
        <v>5030332</v>
      </c>
      <c r="B2258" s="4" t="s">
        <v>1562</v>
      </c>
      <c r="C2258" s="6" t="s">
        <v>3362</v>
      </c>
      <c r="D2258" s="6" t="s">
        <v>3362</v>
      </c>
      <c r="E2258" s="4" t="s">
        <v>28</v>
      </c>
      <c r="F2258" s="6" t="n">
        <v>27.5</v>
      </c>
    </row>
    <row r="2259" s="5" customFormat="true" ht="26" hidden="false" customHeight="true" outlineLevel="0" collapsed="false">
      <c r="A2259" s="6" t="n">
        <v>5030333</v>
      </c>
      <c r="B2259" s="4" t="s">
        <v>1562</v>
      </c>
      <c r="C2259" s="6" t="s">
        <v>3363</v>
      </c>
      <c r="D2259" s="6" t="s">
        <v>3363</v>
      </c>
      <c r="E2259" s="4" t="s">
        <v>28</v>
      </c>
      <c r="F2259" s="6" t="n">
        <v>184.8</v>
      </c>
    </row>
    <row r="2260" s="5" customFormat="true" ht="26" hidden="false" customHeight="true" outlineLevel="0" collapsed="false">
      <c r="A2260" s="6" t="n">
        <v>5030334</v>
      </c>
      <c r="B2260" s="4" t="s">
        <v>1562</v>
      </c>
      <c r="C2260" s="6" t="s">
        <v>3364</v>
      </c>
      <c r="D2260" s="4" t="s">
        <v>3365</v>
      </c>
      <c r="E2260" s="4" t="s">
        <v>28</v>
      </c>
      <c r="F2260" s="6" t="n">
        <v>247.5</v>
      </c>
    </row>
    <row r="2261" s="5" customFormat="true" ht="26" hidden="false" customHeight="true" outlineLevel="0" collapsed="false">
      <c r="A2261" s="6" t="n">
        <v>5030335</v>
      </c>
      <c r="B2261" s="4" t="s">
        <v>3366</v>
      </c>
      <c r="C2261" s="4" t="s">
        <v>3367</v>
      </c>
      <c r="D2261" s="4" t="s">
        <v>3367</v>
      </c>
      <c r="E2261" s="4" t="s">
        <v>388</v>
      </c>
      <c r="F2261" s="6" t="n">
        <v>33</v>
      </c>
    </row>
    <row r="2262" s="5" customFormat="true" ht="26" hidden="false" customHeight="true" outlineLevel="0" collapsed="false">
      <c r="A2262" s="6" t="n">
        <v>5030336</v>
      </c>
      <c r="B2262" s="4" t="s">
        <v>3290</v>
      </c>
      <c r="C2262" s="4" t="s">
        <v>3368</v>
      </c>
      <c r="D2262" s="4" t="s">
        <v>3368</v>
      </c>
      <c r="E2262" s="4" t="s">
        <v>661</v>
      </c>
      <c r="F2262" s="6" t="n">
        <v>6.05</v>
      </c>
    </row>
    <row r="2263" s="5" customFormat="true" ht="26" hidden="false" customHeight="true" outlineLevel="0" collapsed="false">
      <c r="A2263" s="6" t="n">
        <v>5030337</v>
      </c>
      <c r="B2263" s="6" t="s">
        <v>3369</v>
      </c>
      <c r="C2263" s="6" t="s">
        <v>725</v>
      </c>
      <c r="D2263" s="6" t="s">
        <v>725</v>
      </c>
      <c r="E2263" s="4" t="s">
        <v>293</v>
      </c>
      <c r="F2263" s="6" t="n">
        <v>6.6</v>
      </c>
    </row>
    <row r="2264" s="5" customFormat="true" ht="26" hidden="false" customHeight="true" outlineLevel="0" collapsed="false">
      <c r="A2264" s="6" t="n">
        <v>5030341</v>
      </c>
      <c r="B2264" s="4" t="s">
        <v>3370</v>
      </c>
      <c r="C2264" s="6" t="s">
        <v>3371</v>
      </c>
      <c r="D2264" s="6" t="s">
        <v>3371</v>
      </c>
      <c r="E2264" s="4" t="s">
        <v>26</v>
      </c>
      <c r="F2264" s="6" t="n">
        <v>14.3</v>
      </c>
    </row>
    <row r="2265" s="5" customFormat="true" ht="26" hidden="false" customHeight="true" outlineLevel="0" collapsed="false">
      <c r="A2265" s="6" t="n">
        <v>5040118</v>
      </c>
      <c r="B2265" s="4" t="s">
        <v>3372</v>
      </c>
      <c r="C2265" s="6" t="s">
        <v>3373</v>
      </c>
      <c r="D2265" s="6" t="s">
        <v>3373</v>
      </c>
      <c r="E2265" s="4" t="s">
        <v>1417</v>
      </c>
      <c r="F2265" s="6" t="n">
        <v>172.458</v>
      </c>
    </row>
    <row r="2266" s="5" customFormat="true" ht="26" hidden="false" customHeight="true" outlineLevel="0" collapsed="false">
      <c r="A2266" s="6" t="n">
        <v>5040119</v>
      </c>
      <c r="B2266" s="4" t="s">
        <v>3374</v>
      </c>
      <c r="C2266" s="6" t="s">
        <v>3375</v>
      </c>
      <c r="D2266" s="6" t="s">
        <v>3375</v>
      </c>
      <c r="E2266" s="4" t="s">
        <v>198</v>
      </c>
      <c r="F2266" s="6" t="n">
        <v>11</v>
      </c>
    </row>
    <row r="2267" s="5" customFormat="true" ht="26" hidden="false" customHeight="true" outlineLevel="0" collapsed="false">
      <c r="A2267" s="6" t="n">
        <v>5040149</v>
      </c>
      <c r="B2267" s="4" t="s">
        <v>3376</v>
      </c>
      <c r="C2267" s="6" t="s">
        <v>3377</v>
      </c>
      <c r="D2267" s="6" t="s">
        <v>3377</v>
      </c>
      <c r="E2267" s="4" t="s">
        <v>388</v>
      </c>
      <c r="F2267" s="6" t="n">
        <v>9.9</v>
      </c>
    </row>
    <row r="2268" s="5" customFormat="true" ht="26" hidden="false" customHeight="true" outlineLevel="0" collapsed="false">
      <c r="A2268" s="6" t="n">
        <v>5040203</v>
      </c>
      <c r="B2268" s="4" t="s">
        <v>3378</v>
      </c>
      <c r="C2268" s="6"/>
      <c r="D2268" s="6"/>
      <c r="E2268" s="4" t="s">
        <v>10</v>
      </c>
      <c r="F2268" s="6" t="n">
        <v>935</v>
      </c>
    </row>
    <row r="2269" s="5" customFormat="true" ht="26" hidden="false" customHeight="true" outlineLevel="0" collapsed="false">
      <c r="A2269" s="6" t="n">
        <v>5040209</v>
      </c>
      <c r="B2269" s="4" t="s">
        <v>3379</v>
      </c>
      <c r="C2269" s="6" t="s">
        <v>3380</v>
      </c>
      <c r="D2269" s="6" t="s">
        <v>3380</v>
      </c>
      <c r="E2269" s="4" t="s">
        <v>10</v>
      </c>
      <c r="F2269" s="6" t="n">
        <v>1815</v>
      </c>
    </row>
    <row r="2270" s="5" customFormat="true" ht="26" hidden="false" customHeight="true" outlineLevel="0" collapsed="false">
      <c r="A2270" s="6" t="n">
        <v>5040210</v>
      </c>
      <c r="B2270" s="4" t="s">
        <v>3381</v>
      </c>
      <c r="C2270" s="4" t="s">
        <v>8</v>
      </c>
      <c r="D2270" s="4" t="s">
        <v>8</v>
      </c>
      <c r="E2270" s="4" t="s">
        <v>10</v>
      </c>
      <c r="F2270" s="6" t="n">
        <v>385</v>
      </c>
    </row>
    <row r="2271" s="5" customFormat="true" ht="26" hidden="false" customHeight="true" outlineLevel="0" collapsed="false">
      <c r="A2271" s="6" t="n">
        <v>5040217</v>
      </c>
      <c r="B2271" s="4" t="s">
        <v>3382</v>
      </c>
      <c r="C2271" s="4" t="s">
        <v>3383</v>
      </c>
      <c r="D2271" s="4" t="s">
        <v>3384</v>
      </c>
      <c r="E2271" s="4" t="s">
        <v>198</v>
      </c>
      <c r="F2271" s="6" t="n">
        <v>782.188</v>
      </c>
    </row>
    <row r="2272" s="5" customFormat="true" ht="26" hidden="false" customHeight="true" outlineLevel="0" collapsed="false">
      <c r="A2272" s="6" t="n">
        <v>5040223</v>
      </c>
      <c r="B2272" s="4" t="s">
        <v>3385</v>
      </c>
      <c r="C2272" s="4" t="s">
        <v>8</v>
      </c>
      <c r="D2272" s="4" t="s">
        <v>8</v>
      </c>
      <c r="E2272" s="4" t="s">
        <v>185</v>
      </c>
      <c r="F2272" s="6" t="n">
        <v>280.5</v>
      </c>
    </row>
    <row r="2273" s="5" customFormat="true" ht="26" hidden="false" customHeight="true" outlineLevel="0" collapsed="false">
      <c r="A2273" s="6" t="n">
        <v>5040224</v>
      </c>
      <c r="B2273" s="4" t="s">
        <v>3386</v>
      </c>
      <c r="C2273" s="4" t="s">
        <v>8</v>
      </c>
      <c r="D2273" s="4" t="s">
        <v>8</v>
      </c>
      <c r="E2273" s="4" t="s">
        <v>15</v>
      </c>
      <c r="F2273" s="6" t="n">
        <v>20.9</v>
      </c>
    </row>
    <row r="2274" s="5" customFormat="true" ht="26" hidden="false" customHeight="true" outlineLevel="0" collapsed="false">
      <c r="A2274" s="6" t="n">
        <v>5040229</v>
      </c>
      <c r="B2274" s="4" t="s">
        <v>3387</v>
      </c>
      <c r="C2274" s="4" t="s">
        <v>8</v>
      </c>
      <c r="D2274" s="4" t="s">
        <v>8</v>
      </c>
      <c r="E2274" s="4" t="s">
        <v>15</v>
      </c>
      <c r="F2274" s="6" t="n">
        <v>22</v>
      </c>
    </row>
    <row r="2275" s="5" customFormat="true" ht="26" hidden="false" customHeight="true" outlineLevel="0" collapsed="false">
      <c r="A2275" s="7" t="n">
        <v>5040233</v>
      </c>
      <c r="B2275" s="6" t="s">
        <v>3388</v>
      </c>
      <c r="C2275" s="6" t="s">
        <v>3389</v>
      </c>
      <c r="D2275" s="6" t="s">
        <v>3389</v>
      </c>
      <c r="E2275" s="3" t="s">
        <v>293</v>
      </c>
      <c r="F2275" s="3" t="n">
        <v>613.8</v>
      </c>
    </row>
    <row r="2276" s="5" customFormat="true" ht="26" hidden="false" customHeight="true" outlineLevel="0" collapsed="false">
      <c r="A2276" s="6" t="n">
        <v>5040237</v>
      </c>
      <c r="B2276" s="4" t="s">
        <v>1562</v>
      </c>
      <c r="C2276" s="6" t="s">
        <v>3390</v>
      </c>
      <c r="D2276" s="6" t="s">
        <v>3390</v>
      </c>
      <c r="E2276" s="4" t="s">
        <v>28</v>
      </c>
      <c r="F2276" s="6" t="n">
        <v>154</v>
      </c>
    </row>
    <row r="2277" s="5" customFormat="true" ht="26" hidden="false" customHeight="true" outlineLevel="0" collapsed="false">
      <c r="A2277" s="6" t="n">
        <v>5040239</v>
      </c>
      <c r="B2277" s="4" t="s">
        <v>3391</v>
      </c>
      <c r="C2277" s="6" t="s">
        <v>3392</v>
      </c>
      <c r="D2277" s="6" t="s">
        <v>3393</v>
      </c>
      <c r="E2277" s="4" t="s">
        <v>15</v>
      </c>
      <c r="F2277" s="6" t="n">
        <v>61.6</v>
      </c>
    </row>
    <row r="2278" s="5" customFormat="true" ht="26" hidden="false" customHeight="true" outlineLevel="0" collapsed="false">
      <c r="A2278" s="6" t="n">
        <v>5040243</v>
      </c>
      <c r="B2278" s="4" t="s">
        <v>3394</v>
      </c>
      <c r="C2278" s="6" t="s">
        <v>3395</v>
      </c>
      <c r="D2278" s="6" t="s">
        <v>3395</v>
      </c>
      <c r="E2278" s="4" t="s">
        <v>198</v>
      </c>
      <c r="F2278" s="6" t="n">
        <v>99</v>
      </c>
    </row>
    <row r="2279" s="5" customFormat="true" ht="26" hidden="false" customHeight="true" outlineLevel="0" collapsed="false">
      <c r="A2279" s="6" t="n">
        <v>5040259</v>
      </c>
      <c r="B2279" s="4" t="s">
        <v>3396</v>
      </c>
      <c r="C2279" s="4" t="s">
        <v>3397</v>
      </c>
      <c r="D2279" s="4" t="s">
        <v>3397</v>
      </c>
      <c r="E2279" s="4" t="s">
        <v>15</v>
      </c>
      <c r="F2279" s="6" t="n">
        <v>1540</v>
      </c>
    </row>
    <row r="2280" s="5" customFormat="true" ht="26" hidden="false" customHeight="true" outlineLevel="0" collapsed="false">
      <c r="A2280" s="6" t="n">
        <v>5040261</v>
      </c>
      <c r="B2280" s="4" t="s">
        <v>3398</v>
      </c>
      <c r="C2280" s="4" t="s">
        <v>8</v>
      </c>
      <c r="D2280" s="4" t="s">
        <v>8</v>
      </c>
      <c r="E2280" s="4" t="s">
        <v>15</v>
      </c>
      <c r="F2280" s="6" t="n">
        <v>133.1</v>
      </c>
    </row>
    <row r="2281" s="5" customFormat="true" ht="26" hidden="false" customHeight="true" outlineLevel="0" collapsed="false">
      <c r="A2281" s="6" t="n">
        <v>5040276</v>
      </c>
      <c r="B2281" s="6" t="s">
        <v>3399</v>
      </c>
      <c r="C2281" s="6" t="s">
        <v>3389</v>
      </c>
      <c r="D2281" s="6" t="s">
        <v>3389</v>
      </c>
      <c r="E2281" s="4" t="s">
        <v>293</v>
      </c>
      <c r="F2281" s="6" t="n">
        <v>437.8</v>
      </c>
    </row>
    <row r="2282" s="5" customFormat="true" ht="26" hidden="false" customHeight="true" outlineLevel="0" collapsed="false">
      <c r="A2282" s="6" t="n">
        <v>5040332</v>
      </c>
      <c r="B2282" s="4" t="s">
        <v>3400</v>
      </c>
      <c r="C2282" s="4" t="s">
        <v>8</v>
      </c>
      <c r="D2282" s="4" t="s">
        <v>8</v>
      </c>
      <c r="E2282" s="4" t="s">
        <v>15</v>
      </c>
      <c r="F2282" s="6" t="n">
        <v>82.5</v>
      </c>
    </row>
    <row r="2283" s="5" customFormat="true" ht="26" hidden="false" customHeight="true" outlineLevel="0" collapsed="false">
      <c r="A2283" s="6" t="n">
        <v>5040341</v>
      </c>
      <c r="B2283" s="4" t="s">
        <v>3401</v>
      </c>
      <c r="C2283" s="6" t="s">
        <v>3402</v>
      </c>
      <c r="D2283" s="6" t="s">
        <v>3402</v>
      </c>
      <c r="E2283" s="4" t="s">
        <v>198</v>
      </c>
      <c r="F2283" s="6" t="n">
        <v>30.8</v>
      </c>
    </row>
    <row r="2284" s="5" customFormat="true" ht="26" hidden="false" customHeight="true" outlineLevel="0" collapsed="false">
      <c r="A2284" s="7" t="n">
        <v>5040347</v>
      </c>
      <c r="B2284" s="4" t="s">
        <v>3403</v>
      </c>
      <c r="C2284" s="6" t="s">
        <v>3404</v>
      </c>
      <c r="D2284" s="8" t="n">
        <v>45083</v>
      </c>
      <c r="E2284" s="3" t="s">
        <v>33</v>
      </c>
      <c r="F2284" s="3" t="n">
        <v>16.28</v>
      </c>
    </row>
    <row r="2285" s="5" customFormat="true" ht="26" hidden="false" customHeight="true" outlineLevel="0" collapsed="false">
      <c r="A2285" s="6" t="n">
        <v>5040348</v>
      </c>
      <c r="B2285" s="4" t="s">
        <v>3405</v>
      </c>
      <c r="C2285" s="6" t="s">
        <v>3406</v>
      </c>
      <c r="D2285" s="6" t="s">
        <v>3406</v>
      </c>
      <c r="E2285" s="4" t="s">
        <v>198</v>
      </c>
      <c r="F2285" s="6" t="n">
        <v>423.5</v>
      </c>
    </row>
    <row r="2286" s="5" customFormat="true" ht="26" hidden="false" customHeight="true" outlineLevel="0" collapsed="false">
      <c r="A2286" s="6" t="n">
        <v>6010100</v>
      </c>
      <c r="B2286" s="4" t="s">
        <v>3407</v>
      </c>
      <c r="C2286" s="4" t="s">
        <v>3408</v>
      </c>
      <c r="D2286" s="4" t="s">
        <v>3408</v>
      </c>
      <c r="E2286" s="4" t="s">
        <v>85</v>
      </c>
      <c r="F2286" s="6" t="n">
        <v>14.3</v>
      </c>
    </row>
    <row r="2287" s="5" customFormat="true" ht="26" hidden="false" customHeight="true" outlineLevel="0" collapsed="false">
      <c r="A2287" s="6" t="n">
        <v>6010101</v>
      </c>
      <c r="B2287" s="4" t="s">
        <v>3409</v>
      </c>
      <c r="C2287" s="4" t="s">
        <v>3410</v>
      </c>
      <c r="D2287" s="6" t="s">
        <v>1169</v>
      </c>
      <c r="E2287" s="4" t="s">
        <v>33</v>
      </c>
      <c r="F2287" s="6" t="n">
        <v>15.4</v>
      </c>
    </row>
    <row r="2288" s="5" customFormat="true" ht="26" hidden="false" customHeight="true" outlineLevel="0" collapsed="false">
      <c r="A2288" s="6" t="n">
        <v>6010103</v>
      </c>
      <c r="B2288" s="4" t="s">
        <v>3409</v>
      </c>
      <c r="C2288" s="4" t="s">
        <v>3411</v>
      </c>
      <c r="D2288" s="6" t="s">
        <v>1168</v>
      </c>
      <c r="E2288" s="4" t="s">
        <v>33</v>
      </c>
      <c r="F2288" s="6" t="n">
        <v>22</v>
      </c>
    </row>
    <row r="2289" s="5" customFormat="true" ht="26" hidden="false" customHeight="true" outlineLevel="0" collapsed="false">
      <c r="A2289" s="6" t="n">
        <v>6010105</v>
      </c>
      <c r="B2289" s="4" t="s">
        <v>3125</v>
      </c>
      <c r="C2289" s="4" t="s">
        <v>3412</v>
      </c>
      <c r="D2289" s="6" t="s">
        <v>1169</v>
      </c>
      <c r="E2289" s="4" t="s">
        <v>33</v>
      </c>
      <c r="F2289" s="6" t="n">
        <v>52.36</v>
      </c>
    </row>
    <row r="2290" s="5" customFormat="true" ht="26" hidden="false" customHeight="true" outlineLevel="0" collapsed="false">
      <c r="A2290" s="6" t="n">
        <v>6010106</v>
      </c>
      <c r="B2290" s="4" t="s">
        <v>3407</v>
      </c>
      <c r="C2290" s="4" t="s">
        <v>3413</v>
      </c>
      <c r="D2290" s="6" t="s">
        <v>1169</v>
      </c>
      <c r="E2290" s="4" t="s">
        <v>33</v>
      </c>
      <c r="F2290" s="6" t="n">
        <v>9.9</v>
      </c>
    </row>
    <row r="2291" s="5" customFormat="true" ht="26" hidden="false" customHeight="true" outlineLevel="0" collapsed="false">
      <c r="A2291" s="6" t="n">
        <v>6010107</v>
      </c>
      <c r="B2291" s="4" t="s">
        <v>3407</v>
      </c>
      <c r="C2291" s="4" t="s">
        <v>3414</v>
      </c>
      <c r="D2291" s="6" t="s">
        <v>2673</v>
      </c>
      <c r="E2291" s="4" t="s">
        <v>33</v>
      </c>
      <c r="F2291" s="6" t="n">
        <v>34.1</v>
      </c>
    </row>
    <row r="2292" s="5" customFormat="true" ht="26" hidden="false" customHeight="true" outlineLevel="0" collapsed="false">
      <c r="A2292" s="7" t="n">
        <v>6010115</v>
      </c>
      <c r="B2292" s="4" t="s">
        <v>3415</v>
      </c>
      <c r="C2292" s="4" t="s">
        <v>3416</v>
      </c>
      <c r="D2292" s="4" t="s">
        <v>3416</v>
      </c>
      <c r="E2292" s="3" t="s">
        <v>85</v>
      </c>
      <c r="F2292" s="3" t="n">
        <v>39.49</v>
      </c>
    </row>
    <row r="2293" s="5" customFormat="true" ht="26" hidden="false" customHeight="true" outlineLevel="0" collapsed="false">
      <c r="A2293" s="6" t="n">
        <v>6010120</v>
      </c>
      <c r="B2293" s="6" t="s">
        <v>3417</v>
      </c>
      <c r="C2293" s="4" t="s">
        <v>3418</v>
      </c>
      <c r="D2293" s="6" t="n">
        <v>9317</v>
      </c>
      <c r="E2293" s="4" t="s">
        <v>293</v>
      </c>
      <c r="F2293" s="6" t="n">
        <v>201.3</v>
      </c>
    </row>
    <row r="2294" s="5" customFormat="true" ht="26" hidden="false" customHeight="true" outlineLevel="0" collapsed="false">
      <c r="A2294" s="6" t="n">
        <v>6010125</v>
      </c>
      <c r="B2294" s="6" t="s">
        <v>3419</v>
      </c>
      <c r="C2294" s="4" t="s">
        <v>3420</v>
      </c>
      <c r="D2294" s="6"/>
      <c r="E2294" s="4" t="s">
        <v>85</v>
      </c>
      <c r="F2294" s="6" t="n">
        <v>12.1</v>
      </c>
    </row>
    <row r="2295" s="5" customFormat="true" ht="26" hidden="false" customHeight="true" outlineLevel="0" collapsed="false">
      <c r="A2295" s="6" t="n">
        <v>6010126</v>
      </c>
      <c r="B2295" s="4" t="s">
        <v>3421</v>
      </c>
      <c r="C2295" s="4" t="s">
        <v>3422</v>
      </c>
      <c r="D2295" s="4" t="s">
        <v>3422</v>
      </c>
      <c r="E2295" s="4" t="s">
        <v>85</v>
      </c>
      <c r="F2295" s="6" t="n">
        <v>55</v>
      </c>
    </row>
    <row r="2296" s="5" customFormat="true" ht="26" hidden="false" customHeight="true" outlineLevel="0" collapsed="false">
      <c r="A2296" s="6" t="n">
        <v>6010128</v>
      </c>
      <c r="B2296" s="6" t="s">
        <v>3423</v>
      </c>
      <c r="C2296" s="4" t="s">
        <v>3424</v>
      </c>
      <c r="D2296" s="6" t="s">
        <v>3425</v>
      </c>
      <c r="E2296" s="4" t="s">
        <v>85</v>
      </c>
      <c r="F2296" s="6" t="n">
        <v>12.1</v>
      </c>
    </row>
    <row r="2297" s="5" customFormat="true" ht="26" hidden="false" customHeight="true" outlineLevel="0" collapsed="false">
      <c r="A2297" s="6" t="n">
        <v>6010129</v>
      </c>
      <c r="B2297" s="6" t="s">
        <v>3426</v>
      </c>
      <c r="C2297" s="6" t="n">
        <v>63516</v>
      </c>
      <c r="D2297" s="6" t="s">
        <v>3427</v>
      </c>
      <c r="E2297" s="4" t="s">
        <v>85</v>
      </c>
      <c r="F2297" s="6" t="n">
        <v>42.9</v>
      </c>
    </row>
    <row r="2298" s="5" customFormat="true" ht="26" hidden="false" customHeight="true" outlineLevel="0" collapsed="false">
      <c r="A2298" s="6" t="n">
        <v>6010131</v>
      </c>
      <c r="B2298" s="6" t="s">
        <v>3428</v>
      </c>
      <c r="C2298" s="6" t="n">
        <v>63416</v>
      </c>
      <c r="D2298" s="6" t="s">
        <v>3429</v>
      </c>
      <c r="E2298" s="4" t="s">
        <v>85</v>
      </c>
      <c r="F2298" s="6" t="n">
        <v>31.9</v>
      </c>
    </row>
    <row r="2299" s="5" customFormat="true" ht="26" hidden="false" customHeight="true" outlineLevel="0" collapsed="false">
      <c r="A2299" s="6" t="n">
        <v>6010132</v>
      </c>
      <c r="B2299" s="6" t="s">
        <v>3430</v>
      </c>
      <c r="C2299" s="6" t="n">
        <v>63412</v>
      </c>
      <c r="D2299" s="6" t="s">
        <v>3431</v>
      </c>
      <c r="E2299" s="4" t="s">
        <v>85</v>
      </c>
      <c r="F2299" s="6" t="n">
        <v>23.1</v>
      </c>
    </row>
    <row r="2300" s="5" customFormat="true" ht="26" hidden="false" customHeight="true" outlineLevel="0" collapsed="false">
      <c r="A2300" s="6" t="n">
        <v>6010136</v>
      </c>
      <c r="B2300" s="4" t="s">
        <v>3432</v>
      </c>
      <c r="C2300" s="4" t="s">
        <v>3433</v>
      </c>
      <c r="D2300" s="4" t="s">
        <v>3433</v>
      </c>
      <c r="E2300" s="4" t="s">
        <v>85</v>
      </c>
      <c r="F2300" s="6" t="n">
        <v>55</v>
      </c>
    </row>
    <row r="2301" s="5" customFormat="true" ht="26" hidden="false" customHeight="true" outlineLevel="0" collapsed="false">
      <c r="A2301" s="6" t="n">
        <v>6010137</v>
      </c>
      <c r="B2301" s="4" t="s">
        <v>3421</v>
      </c>
      <c r="C2301" s="4" t="s">
        <v>3434</v>
      </c>
      <c r="D2301" s="4" t="s">
        <v>3434</v>
      </c>
      <c r="E2301" s="4" t="s">
        <v>33</v>
      </c>
      <c r="F2301" s="6" t="n">
        <v>59.4</v>
      </c>
    </row>
    <row r="2302" s="5" customFormat="true" ht="26" hidden="false" customHeight="true" outlineLevel="0" collapsed="false">
      <c r="A2302" s="6" t="n">
        <v>6010138</v>
      </c>
      <c r="B2302" s="4" t="s">
        <v>3435</v>
      </c>
      <c r="C2302" s="4" t="s">
        <v>3436</v>
      </c>
      <c r="D2302" s="4" t="s">
        <v>3436</v>
      </c>
      <c r="E2302" s="4" t="s">
        <v>85</v>
      </c>
      <c r="F2302" s="6" t="n">
        <v>47.63</v>
      </c>
    </row>
    <row r="2303" s="5" customFormat="true" ht="26" hidden="false" customHeight="true" outlineLevel="0" collapsed="false">
      <c r="A2303" s="6" t="n">
        <v>6010141</v>
      </c>
      <c r="B2303" s="4" t="s">
        <v>3432</v>
      </c>
      <c r="C2303" s="4" t="s">
        <v>3437</v>
      </c>
      <c r="D2303" s="4" t="s">
        <v>3437</v>
      </c>
      <c r="E2303" s="4" t="s">
        <v>85</v>
      </c>
      <c r="F2303" s="6" t="n">
        <v>79.2</v>
      </c>
    </row>
    <row r="2304" s="5" customFormat="true" ht="26" hidden="false" customHeight="true" outlineLevel="0" collapsed="false">
      <c r="A2304" s="6" t="n">
        <v>6010142</v>
      </c>
      <c r="B2304" s="4" t="s">
        <v>3438</v>
      </c>
      <c r="C2304" s="6"/>
      <c r="D2304" s="6"/>
      <c r="E2304" s="4" t="s">
        <v>85</v>
      </c>
      <c r="F2304" s="6" t="n">
        <v>20.79</v>
      </c>
    </row>
    <row r="2305" s="5" customFormat="true" ht="26" hidden="false" customHeight="true" outlineLevel="0" collapsed="false">
      <c r="A2305" s="6" t="n">
        <v>6010143</v>
      </c>
      <c r="B2305" s="4" t="s">
        <v>3407</v>
      </c>
      <c r="C2305" s="4" t="s">
        <v>3439</v>
      </c>
      <c r="D2305" s="6" t="s">
        <v>3440</v>
      </c>
      <c r="E2305" s="4" t="s">
        <v>85</v>
      </c>
      <c r="F2305" s="6" t="n">
        <v>20.9</v>
      </c>
    </row>
    <row r="2306" s="5" customFormat="true" ht="26" hidden="false" customHeight="true" outlineLevel="0" collapsed="false">
      <c r="A2306" s="6" t="n">
        <v>6010144</v>
      </c>
      <c r="B2306" s="4" t="s">
        <v>3441</v>
      </c>
      <c r="C2306" s="4" t="s">
        <v>3442</v>
      </c>
      <c r="D2306" s="4" t="s">
        <v>3442</v>
      </c>
      <c r="E2306" s="4" t="s">
        <v>15</v>
      </c>
      <c r="F2306" s="6" t="n">
        <v>16.5</v>
      </c>
    </row>
    <row r="2307" s="5" customFormat="true" ht="26" hidden="false" customHeight="true" outlineLevel="0" collapsed="false">
      <c r="A2307" s="6" t="n">
        <v>6010147</v>
      </c>
      <c r="B2307" s="4" t="s">
        <v>3443</v>
      </c>
      <c r="C2307" s="4" t="s">
        <v>3444</v>
      </c>
      <c r="D2307" s="6" t="s">
        <v>3445</v>
      </c>
      <c r="E2307" s="4" t="s">
        <v>85</v>
      </c>
      <c r="F2307" s="6" t="n">
        <v>9.57</v>
      </c>
    </row>
    <row r="2308" s="5" customFormat="true" ht="26" hidden="false" customHeight="true" outlineLevel="0" collapsed="false">
      <c r="A2308" s="6" t="n">
        <v>6010148</v>
      </c>
      <c r="B2308" s="4" t="s">
        <v>3446</v>
      </c>
      <c r="C2308" s="4" t="s">
        <v>3413</v>
      </c>
      <c r="D2308" s="6" t="s">
        <v>3445</v>
      </c>
      <c r="E2308" s="4" t="s">
        <v>85</v>
      </c>
      <c r="F2308" s="6" t="n">
        <v>9.57</v>
      </c>
    </row>
    <row r="2309" s="5" customFormat="true" ht="26" hidden="false" customHeight="true" outlineLevel="0" collapsed="false">
      <c r="A2309" s="6" t="n">
        <v>6010149</v>
      </c>
      <c r="B2309" s="4" t="s">
        <v>3447</v>
      </c>
      <c r="C2309" s="4" t="s">
        <v>3448</v>
      </c>
      <c r="D2309" s="4" t="s">
        <v>3448</v>
      </c>
      <c r="E2309" s="4" t="s">
        <v>85</v>
      </c>
      <c r="F2309" s="6" t="n">
        <v>56.32</v>
      </c>
    </row>
    <row r="2310" s="5" customFormat="true" ht="26" hidden="false" customHeight="true" outlineLevel="0" collapsed="false">
      <c r="A2310" s="6" t="n">
        <v>6010150</v>
      </c>
      <c r="B2310" s="4" t="s">
        <v>3449</v>
      </c>
      <c r="C2310" s="6"/>
      <c r="D2310" s="6" t="s">
        <v>3450</v>
      </c>
      <c r="E2310" s="4" t="s">
        <v>85</v>
      </c>
      <c r="F2310" s="6" t="n">
        <v>22</v>
      </c>
    </row>
    <row r="2311" s="5" customFormat="true" ht="26" hidden="false" customHeight="true" outlineLevel="0" collapsed="false">
      <c r="A2311" s="6" t="n">
        <v>6010151</v>
      </c>
      <c r="B2311" s="4" t="s">
        <v>3409</v>
      </c>
      <c r="C2311" s="4" t="s">
        <v>3451</v>
      </c>
      <c r="D2311" s="6" t="s">
        <v>3452</v>
      </c>
      <c r="E2311" s="4" t="s">
        <v>85</v>
      </c>
      <c r="F2311" s="6" t="n">
        <v>20.9</v>
      </c>
    </row>
    <row r="2312" s="5" customFormat="true" ht="26" hidden="false" customHeight="true" outlineLevel="0" collapsed="false">
      <c r="A2312" s="6" t="n">
        <v>6010157</v>
      </c>
      <c r="B2312" s="4" t="s">
        <v>3453</v>
      </c>
      <c r="C2312" s="4" t="s">
        <v>3412</v>
      </c>
      <c r="D2312" s="4" t="s">
        <v>3412</v>
      </c>
      <c r="E2312" s="4" t="s">
        <v>85</v>
      </c>
      <c r="F2312" s="6" t="n">
        <v>5.5</v>
      </c>
    </row>
    <row r="2313" s="5" customFormat="true" ht="26" hidden="false" customHeight="true" outlineLevel="0" collapsed="false">
      <c r="A2313" s="6" t="n">
        <v>6010163</v>
      </c>
      <c r="B2313" s="4" t="s">
        <v>3454</v>
      </c>
      <c r="C2313" s="4" t="s">
        <v>3455</v>
      </c>
      <c r="D2313" s="6" t="s">
        <v>3456</v>
      </c>
      <c r="E2313" s="4" t="s">
        <v>85</v>
      </c>
      <c r="F2313" s="6" t="n">
        <v>20.46</v>
      </c>
    </row>
    <row r="2314" s="5" customFormat="true" ht="26" hidden="false" customHeight="true" outlineLevel="0" collapsed="false">
      <c r="A2314" s="6" t="n">
        <v>6010167</v>
      </c>
      <c r="B2314" s="4" t="s">
        <v>3457</v>
      </c>
      <c r="C2314" s="4" t="s">
        <v>3458</v>
      </c>
      <c r="D2314" s="4" t="s">
        <v>3458</v>
      </c>
      <c r="E2314" s="4" t="s">
        <v>293</v>
      </c>
      <c r="F2314" s="6" t="n">
        <v>189.2</v>
      </c>
    </row>
    <row r="2315" s="5" customFormat="true" ht="26" hidden="false" customHeight="true" outlineLevel="0" collapsed="false">
      <c r="A2315" s="6" t="n">
        <v>6010168</v>
      </c>
      <c r="B2315" s="4" t="s">
        <v>3421</v>
      </c>
      <c r="C2315" s="4" t="s">
        <v>3459</v>
      </c>
      <c r="D2315" s="4" t="s">
        <v>3459</v>
      </c>
      <c r="E2315" s="4" t="s">
        <v>85</v>
      </c>
      <c r="F2315" s="6" t="n">
        <v>49.5</v>
      </c>
    </row>
    <row r="2316" s="5" customFormat="true" ht="26" hidden="false" customHeight="true" outlineLevel="0" collapsed="false">
      <c r="A2316" s="6" t="n">
        <v>6010169</v>
      </c>
      <c r="B2316" s="4" t="s">
        <v>3432</v>
      </c>
      <c r="C2316" s="4" t="s">
        <v>3460</v>
      </c>
      <c r="D2316" s="4" t="s">
        <v>3460</v>
      </c>
      <c r="E2316" s="4" t="s">
        <v>85</v>
      </c>
      <c r="F2316" s="6" t="n">
        <v>64.9</v>
      </c>
    </row>
    <row r="2317" s="5" customFormat="true" ht="26" hidden="false" customHeight="true" outlineLevel="0" collapsed="false">
      <c r="A2317" s="6" t="n">
        <v>6010170</v>
      </c>
      <c r="B2317" s="4" t="s">
        <v>3443</v>
      </c>
      <c r="C2317" s="4" t="s">
        <v>3461</v>
      </c>
      <c r="D2317" s="4" t="s">
        <v>3461</v>
      </c>
      <c r="E2317" s="4" t="s">
        <v>85</v>
      </c>
      <c r="F2317" s="6" t="n">
        <v>20.9</v>
      </c>
    </row>
    <row r="2318" s="5" customFormat="true" ht="26" hidden="false" customHeight="true" outlineLevel="0" collapsed="false">
      <c r="A2318" s="6" t="n">
        <v>6010173</v>
      </c>
      <c r="B2318" s="4" t="s">
        <v>3407</v>
      </c>
      <c r="C2318" s="4" t="s">
        <v>3413</v>
      </c>
      <c r="D2318" s="4" t="s">
        <v>3413</v>
      </c>
      <c r="E2318" s="4" t="s">
        <v>85</v>
      </c>
      <c r="F2318" s="6" t="n">
        <v>9.9</v>
      </c>
    </row>
    <row r="2319" s="5" customFormat="true" ht="26" hidden="false" customHeight="true" outlineLevel="0" collapsed="false">
      <c r="A2319" s="6" t="n">
        <v>6010176</v>
      </c>
      <c r="B2319" s="4" t="s">
        <v>3407</v>
      </c>
      <c r="C2319" s="4" t="s">
        <v>3462</v>
      </c>
      <c r="D2319" s="4" t="s">
        <v>3462</v>
      </c>
      <c r="E2319" s="4" t="s">
        <v>85</v>
      </c>
      <c r="F2319" s="6" t="n">
        <v>26.07</v>
      </c>
    </row>
    <row r="2320" s="5" customFormat="true" ht="26" hidden="false" customHeight="true" outlineLevel="0" collapsed="false">
      <c r="A2320" s="6" t="n">
        <v>6010177</v>
      </c>
      <c r="B2320" s="4" t="s">
        <v>3409</v>
      </c>
      <c r="C2320" s="4" t="s">
        <v>3463</v>
      </c>
      <c r="D2320" s="4" t="s">
        <v>3463</v>
      </c>
      <c r="E2320" s="4" t="s">
        <v>85</v>
      </c>
      <c r="F2320" s="6" t="n">
        <v>26.07</v>
      </c>
    </row>
    <row r="2321" s="5" customFormat="true" ht="26" hidden="false" customHeight="true" outlineLevel="0" collapsed="false">
      <c r="A2321" s="6" t="n">
        <v>6010179</v>
      </c>
      <c r="B2321" s="4" t="s">
        <v>3407</v>
      </c>
      <c r="C2321" s="4" t="s">
        <v>3464</v>
      </c>
      <c r="D2321" s="6" t="s">
        <v>3465</v>
      </c>
      <c r="E2321" s="4" t="s">
        <v>85</v>
      </c>
      <c r="F2321" s="6" t="n">
        <v>11</v>
      </c>
    </row>
    <row r="2322" s="5" customFormat="true" ht="26" hidden="false" customHeight="true" outlineLevel="0" collapsed="false">
      <c r="A2322" s="6" t="n">
        <v>6010180</v>
      </c>
      <c r="B2322" s="4" t="s">
        <v>3466</v>
      </c>
      <c r="C2322" s="4" t="s">
        <v>3467</v>
      </c>
      <c r="D2322" s="4" t="s">
        <v>3467</v>
      </c>
      <c r="E2322" s="4" t="s">
        <v>85</v>
      </c>
      <c r="F2322" s="6" t="n">
        <v>13.42</v>
      </c>
    </row>
    <row r="2323" s="5" customFormat="true" ht="26" hidden="false" customHeight="true" outlineLevel="0" collapsed="false">
      <c r="A2323" s="6" t="n">
        <v>6010181</v>
      </c>
      <c r="B2323" s="4" t="s">
        <v>3421</v>
      </c>
      <c r="C2323" s="4" t="s">
        <v>3468</v>
      </c>
      <c r="D2323" s="6" t="s">
        <v>3469</v>
      </c>
      <c r="E2323" s="4" t="s">
        <v>85</v>
      </c>
      <c r="F2323" s="6" t="n">
        <v>20.9</v>
      </c>
    </row>
    <row r="2324" s="5" customFormat="true" ht="26" hidden="false" customHeight="true" outlineLevel="0" collapsed="false">
      <c r="A2324" s="6" t="n">
        <v>6010182</v>
      </c>
      <c r="B2324" s="4" t="s">
        <v>3470</v>
      </c>
      <c r="C2324" s="4" t="s">
        <v>3471</v>
      </c>
      <c r="D2324" s="4" t="s">
        <v>3471</v>
      </c>
      <c r="E2324" s="4" t="s">
        <v>85</v>
      </c>
      <c r="F2324" s="6" t="n">
        <v>143</v>
      </c>
    </row>
    <row r="2325" s="5" customFormat="true" ht="26" hidden="false" customHeight="true" outlineLevel="0" collapsed="false">
      <c r="A2325" s="6" t="n">
        <v>6010201</v>
      </c>
      <c r="B2325" s="4" t="s">
        <v>3472</v>
      </c>
      <c r="C2325" s="4" t="s">
        <v>3473</v>
      </c>
      <c r="D2325" s="6" t="s">
        <v>3474</v>
      </c>
      <c r="E2325" s="4" t="s">
        <v>85</v>
      </c>
      <c r="F2325" s="6" t="n">
        <v>71.5</v>
      </c>
    </row>
    <row r="2326" s="5" customFormat="true" ht="26" hidden="false" customHeight="true" outlineLevel="0" collapsed="false">
      <c r="A2326" s="6" t="n">
        <v>6010202</v>
      </c>
      <c r="B2326" s="4" t="s">
        <v>3472</v>
      </c>
      <c r="C2326" s="4" t="s">
        <v>3475</v>
      </c>
      <c r="D2326" s="6" t="s">
        <v>3476</v>
      </c>
      <c r="E2326" s="4" t="s">
        <v>85</v>
      </c>
      <c r="F2326" s="6" t="n">
        <v>60.5</v>
      </c>
    </row>
    <row r="2327" s="5" customFormat="true" ht="26" hidden="false" customHeight="true" outlineLevel="0" collapsed="false">
      <c r="A2327" s="6" t="n">
        <v>6010203</v>
      </c>
      <c r="B2327" s="4" t="s">
        <v>3477</v>
      </c>
      <c r="C2327" s="4" t="s">
        <v>3478</v>
      </c>
      <c r="D2327" s="6" t="s">
        <v>3479</v>
      </c>
      <c r="E2327" s="4" t="s">
        <v>85</v>
      </c>
      <c r="F2327" s="6" t="n">
        <v>317.9</v>
      </c>
    </row>
    <row r="2328" s="5" customFormat="true" ht="26" hidden="false" customHeight="true" outlineLevel="0" collapsed="false">
      <c r="A2328" s="6" t="n">
        <v>6010204</v>
      </c>
      <c r="B2328" s="4" t="s">
        <v>3472</v>
      </c>
      <c r="C2328" s="6" t="s">
        <v>3480</v>
      </c>
      <c r="D2328" s="6" t="s">
        <v>3480</v>
      </c>
      <c r="E2328" s="4" t="s">
        <v>85</v>
      </c>
      <c r="F2328" s="6" t="n">
        <v>50.6</v>
      </c>
    </row>
    <row r="2329" s="5" customFormat="true" ht="26" hidden="false" customHeight="true" outlineLevel="0" collapsed="false">
      <c r="A2329" s="6" t="n">
        <v>6010207</v>
      </c>
      <c r="B2329" s="4" t="s">
        <v>3472</v>
      </c>
      <c r="C2329" s="6" t="s">
        <v>3481</v>
      </c>
      <c r="D2329" s="6" t="s">
        <v>3481</v>
      </c>
      <c r="E2329" s="4" t="s">
        <v>85</v>
      </c>
      <c r="F2329" s="6" t="n">
        <v>85.8</v>
      </c>
    </row>
    <row r="2330" s="5" customFormat="true" ht="26" hidden="false" customHeight="true" outlineLevel="0" collapsed="false">
      <c r="A2330" s="6" t="n">
        <v>6010208</v>
      </c>
      <c r="B2330" s="4" t="s">
        <v>3472</v>
      </c>
      <c r="C2330" s="6" t="s">
        <v>3482</v>
      </c>
      <c r="D2330" s="6" t="s">
        <v>3482</v>
      </c>
      <c r="E2330" s="4" t="s">
        <v>85</v>
      </c>
      <c r="F2330" s="6" t="n">
        <v>145.2</v>
      </c>
    </row>
    <row r="2331" s="5" customFormat="true" ht="26" hidden="false" customHeight="true" outlineLevel="0" collapsed="false">
      <c r="A2331" s="6" t="n">
        <v>6010210</v>
      </c>
      <c r="B2331" s="4" t="s">
        <v>3483</v>
      </c>
      <c r="C2331" s="4" t="s">
        <v>3484</v>
      </c>
      <c r="D2331" s="6" t="s">
        <v>54</v>
      </c>
      <c r="E2331" s="4" t="s">
        <v>85</v>
      </c>
      <c r="F2331" s="6" t="n">
        <v>67.1</v>
      </c>
    </row>
    <row r="2332" s="5" customFormat="true" ht="26" hidden="false" customHeight="true" outlineLevel="0" collapsed="false">
      <c r="A2332" s="6" t="n">
        <v>6010211</v>
      </c>
      <c r="B2332" s="4" t="s">
        <v>3483</v>
      </c>
      <c r="C2332" s="4" t="s">
        <v>3485</v>
      </c>
      <c r="D2332" s="6" t="s">
        <v>3183</v>
      </c>
      <c r="E2332" s="4" t="s">
        <v>85</v>
      </c>
      <c r="F2332" s="6" t="n">
        <v>70.4</v>
      </c>
    </row>
    <row r="2333" s="5" customFormat="true" ht="26" hidden="false" customHeight="true" outlineLevel="0" collapsed="false">
      <c r="A2333" s="6" t="n">
        <v>6010214</v>
      </c>
      <c r="B2333" s="4" t="s">
        <v>3486</v>
      </c>
      <c r="C2333" s="4" t="s">
        <v>3487</v>
      </c>
      <c r="D2333" s="6" t="s">
        <v>3488</v>
      </c>
      <c r="E2333" s="4" t="s">
        <v>85</v>
      </c>
      <c r="F2333" s="6" t="n">
        <v>40.7</v>
      </c>
    </row>
    <row r="2334" s="5" customFormat="true" ht="26" hidden="false" customHeight="true" outlineLevel="0" collapsed="false">
      <c r="A2334" s="6" t="n">
        <v>6010220</v>
      </c>
      <c r="B2334" s="4" t="s">
        <v>3483</v>
      </c>
      <c r="C2334" s="4" t="s">
        <v>3489</v>
      </c>
      <c r="D2334" s="6" t="s">
        <v>3490</v>
      </c>
      <c r="E2334" s="4" t="s">
        <v>85</v>
      </c>
      <c r="F2334" s="6" t="n">
        <v>83.6</v>
      </c>
    </row>
    <row r="2335" s="5" customFormat="true" ht="26" hidden="false" customHeight="true" outlineLevel="0" collapsed="false">
      <c r="A2335" s="6" t="n">
        <v>6010224</v>
      </c>
      <c r="B2335" s="4" t="s">
        <v>3483</v>
      </c>
      <c r="C2335" s="4" t="s">
        <v>3491</v>
      </c>
      <c r="D2335" s="6" t="s">
        <v>3492</v>
      </c>
      <c r="E2335" s="4" t="s">
        <v>85</v>
      </c>
      <c r="F2335" s="6" t="n">
        <v>73.7</v>
      </c>
    </row>
    <row r="2336" s="5" customFormat="true" ht="26" hidden="false" customHeight="true" outlineLevel="0" collapsed="false">
      <c r="A2336" s="6" t="n">
        <v>6010228</v>
      </c>
      <c r="B2336" s="4" t="s">
        <v>3493</v>
      </c>
      <c r="C2336" s="6" t="s">
        <v>3494</v>
      </c>
      <c r="D2336" s="6" t="s">
        <v>3494</v>
      </c>
      <c r="E2336" s="4" t="s">
        <v>85</v>
      </c>
      <c r="F2336" s="6" t="n">
        <v>28.05</v>
      </c>
    </row>
    <row r="2337" s="5" customFormat="true" ht="26" hidden="false" customHeight="true" outlineLevel="0" collapsed="false">
      <c r="A2337" s="6" t="n">
        <v>6010231</v>
      </c>
      <c r="B2337" s="4" t="s">
        <v>3495</v>
      </c>
      <c r="C2337" s="4" t="s">
        <v>3496</v>
      </c>
      <c r="D2337" s="6" t="s">
        <v>3497</v>
      </c>
      <c r="E2337" s="4" t="s">
        <v>85</v>
      </c>
      <c r="F2337" s="6" t="n">
        <v>84.15</v>
      </c>
    </row>
    <row r="2338" s="5" customFormat="true" ht="26" hidden="false" customHeight="true" outlineLevel="0" collapsed="false">
      <c r="A2338" s="6" t="n">
        <v>6010234</v>
      </c>
      <c r="B2338" s="4" t="s">
        <v>3483</v>
      </c>
      <c r="C2338" s="4" t="s">
        <v>3498</v>
      </c>
      <c r="D2338" s="6" t="s">
        <v>3499</v>
      </c>
      <c r="E2338" s="4" t="s">
        <v>85</v>
      </c>
      <c r="F2338" s="6" t="n">
        <v>85.8</v>
      </c>
    </row>
    <row r="2339" s="5" customFormat="true" ht="26" hidden="false" customHeight="true" outlineLevel="0" collapsed="false">
      <c r="A2339" s="7" t="n">
        <v>6010240</v>
      </c>
      <c r="B2339" s="4" t="s">
        <v>3495</v>
      </c>
      <c r="C2339" s="4" t="s">
        <v>3500</v>
      </c>
      <c r="D2339" s="6" t="s">
        <v>3501</v>
      </c>
      <c r="E2339" s="3" t="s">
        <v>85</v>
      </c>
      <c r="F2339" s="3" t="n">
        <v>92.4</v>
      </c>
    </row>
    <row r="2340" s="5" customFormat="true" ht="26" hidden="false" customHeight="true" outlineLevel="0" collapsed="false">
      <c r="A2340" s="6" t="n">
        <v>6010261</v>
      </c>
      <c r="B2340" s="4" t="s">
        <v>3483</v>
      </c>
      <c r="C2340" s="4" t="s">
        <v>3502</v>
      </c>
      <c r="D2340" s="6" t="s">
        <v>1266</v>
      </c>
      <c r="E2340" s="4" t="s">
        <v>85</v>
      </c>
      <c r="F2340" s="6" t="n">
        <v>93.5</v>
      </c>
    </row>
    <row r="2341" s="5" customFormat="true" ht="26" hidden="false" customHeight="true" outlineLevel="0" collapsed="false">
      <c r="A2341" s="6" t="n">
        <v>6010265</v>
      </c>
      <c r="B2341" s="4" t="s">
        <v>3503</v>
      </c>
      <c r="C2341" s="4" t="s">
        <v>3504</v>
      </c>
      <c r="D2341" s="6" t="s">
        <v>109</v>
      </c>
      <c r="E2341" s="4" t="s">
        <v>85</v>
      </c>
      <c r="F2341" s="6" t="n">
        <v>60.5</v>
      </c>
    </row>
    <row r="2342" s="5" customFormat="true" ht="26" hidden="false" customHeight="true" outlineLevel="0" collapsed="false">
      <c r="A2342" s="6" t="n">
        <v>6010267</v>
      </c>
      <c r="B2342" s="4" t="s">
        <v>3505</v>
      </c>
      <c r="C2342" s="6" t="s">
        <v>54</v>
      </c>
      <c r="D2342" s="6" t="s">
        <v>54</v>
      </c>
      <c r="E2342" s="4" t="s">
        <v>85</v>
      </c>
      <c r="F2342" s="6" t="n">
        <v>33</v>
      </c>
    </row>
    <row r="2343" s="5" customFormat="true" ht="26" hidden="false" customHeight="true" outlineLevel="0" collapsed="false">
      <c r="A2343" s="6" t="n">
        <v>6010268</v>
      </c>
      <c r="B2343" s="4" t="s">
        <v>3505</v>
      </c>
      <c r="C2343" s="6" t="s">
        <v>3183</v>
      </c>
      <c r="D2343" s="6" t="s">
        <v>3183</v>
      </c>
      <c r="E2343" s="4" t="s">
        <v>85</v>
      </c>
      <c r="F2343" s="6" t="n">
        <v>36.3</v>
      </c>
    </row>
    <row r="2344" s="5" customFormat="true" ht="26" hidden="false" customHeight="true" outlineLevel="0" collapsed="false">
      <c r="A2344" s="6" t="n">
        <v>6010271</v>
      </c>
      <c r="B2344" s="4" t="s">
        <v>3505</v>
      </c>
      <c r="C2344" s="6" t="s">
        <v>1266</v>
      </c>
      <c r="D2344" s="6" t="s">
        <v>1266</v>
      </c>
      <c r="E2344" s="4" t="s">
        <v>85</v>
      </c>
      <c r="F2344" s="6" t="n">
        <v>59.4</v>
      </c>
    </row>
    <row r="2345" s="5" customFormat="true" ht="26" hidden="false" customHeight="true" outlineLevel="0" collapsed="false">
      <c r="A2345" s="6" t="n">
        <v>6010273</v>
      </c>
      <c r="B2345" s="4" t="s">
        <v>3505</v>
      </c>
      <c r="C2345" s="6" t="s">
        <v>1841</v>
      </c>
      <c r="D2345" s="6" t="s">
        <v>1841</v>
      </c>
      <c r="E2345" s="4" t="s">
        <v>85</v>
      </c>
      <c r="F2345" s="6" t="n">
        <v>14.3</v>
      </c>
    </row>
    <row r="2346" s="5" customFormat="true" ht="26" hidden="false" customHeight="true" outlineLevel="0" collapsed="false">
      <c r="A2346" s="6" t="n">
        <v>6010274</v>
      </c>
      <c r="B2346" s="4" t="s">
        <v>3483</v>
      </c>
      <c r="C2346" s="4" t="s">
        <v>3506</v>
      </c>
      <c r="D2346" s="6" t="s">
        <v>3184</v>
      </c>
      <c r="E2346" s="4" t="s">
        <v>85</v>
      </c>
      <c r="F2346" s="6" t="n">
        <v>152.9</v>
      </c>
    </row>
    <row r="2347" s="5" customFormat="true" ht="26" hidden="false" customHeight="true" outlineLevel="0" collapsed="false">
      <c r="A2347" s="6" t="n">
        <v>6010275</v>
      </c>
      <c r="B2347" s="4" t="s">
        <v>3483</v>
      </c>
      <c r="C2347" s="4" t="s">
        <v>3507</v>
      </c>
      <c r="D2347" s="6" t="s">
        <v>1841</v>
      </c>
      <c r="E2347" s="4" t="s">
        <v>85</v>
      </c>
      <c r="F2347" s="6" t="n">
        <v>171.6</v>
      </c>
    </row>
    <row r="2348" s="5" customFormat="true" ht="26" hidden="false" customHeight="true" outlineLevel="0" collapsed="false">
      <c r="A2348" s="6" t="n">
        <v>6010276</v>
      </c>
      <c r="B2348" s="4" t="s">
        <v>3508</v>
      </c>
      <c r="C2348" s="6" t="s">
        <v>3509</v>
      </c>
      <c r="D2348" s="6" t="s">
        <v>3510</v>
      </c>
      <c r="E2348" s="4" t="s">
        <v>293</v>
      </c>
      <c r="F2348" s="6" t="n">
        <v>902</v>
      </c>
    </row>
    <row r="2349" s="5" customFormat="true" ht="26" hidden="false" customHeight="true" outlineLevel="0" collapsed="false">
      <c r="A2349" s="6" t="n">
        <v>6010283</v>
      </c>
      <c r="B2349" s="4" t="s">
        <v>3511</v>
      </c>
      <c r="C2349" s="6" t="s">
        <v>3512</v>
      </c>
      <c r="D2349" s="6" t="s">
        <v>3513</v>
      </c>
      <c r="E2349" s="4" t="s">
        <v>293</v>
      </c>
      <c r="F2349" s="6" t="n">
        <v>94.6</v>
      </c>
    </row>
    <row r="2350" s="5" customFormat="true" ht="26" hidden="false" customHeight="true" outlineLevel="0" collapsed="false">
      <c r="A2350" s="6" t="n">
        <v>6010291</v>
      </c>
      <c r="B2350" s="4" t="s">
        <v>3511</v>
      </c>
      <c r="C2350" s="4" t="s">
        <v>8</v>
      </c>
      <c r="D2350" s="4" t="s">
        <v>8</v>
      </c>
      <c r="E2350" s="4" t="s">
        <v>28</v>
      </c>
      <c r="F2350" s="6" t="n">
        <v>27.5</v>
      </c>
    </row>
    <row r="2351" s="5" customFormat="true" ht="26" hidden="false" customHeight="true" outlineLevel="0" collapsed="false">
      <c r="A2351" s="6" t="n">
        <v>6010292</v>
      </c>
      <c r="B2351" s="4" t="s">
        <v>3514</v>
      </c>
      <c r="C2351" s="4" t="s">
        <v>8</v>
      </c>
      <c r="D2351" s="6" t="s">
        <v>3513</v>
      </c>
      <c r="E2351" s="4" t="s">
        <v>293</v>
      </c>
      <c r="F2351" s="6" t="n">
        <v>106.238</v>
      </c>
    </row>
    <row r="2352" s="5" customFormat="true" ht="26" hidden="false" customHeight="true" outlineLevel="0" collapsed="false">
      <c r="A2352" s="6" t="n">
        <v>6010294</v>
      </c>
      <c r="B2352" s="4" t="s">
        <v>3483</v>
      </c>
      <c r="C2352" s="4" t="s">
        <v>3515</v>
      </c>
      <c r="D2352" s="6" t="s">
        <v>2568</v>
      </c>
      <c r="E2352" s="4" t="s">
        <v>85</v>
      </c>
      <c r="F2352" s="6" t="n">
        <v>64.9</v>
      </c>
    </row>
    <row r="2353" s="5" customFormat="true" ht="26" hidden="false" customHeight="true" outlineLevel="0" collapsed="false">
      <c r="A2353" s="6" t="n">
        <v>6010301</v>
      </c>
      <c r="B2353" s="4" t="s">
        <v>3516</v>
      </c>
      <c r="C2353" s="4" t="s">
        <v>3517</v>
      </c>
      <c r="D2353" s="4" t="s">
        <v>3517</v>
      </c>
      <c r="E2353" s="4" t="s">
        <v>85</v>
      </c>
      <c r="F2353" s="6" t="n">
        <v>128.26</v>
      </c>
    </row>
    <row r="2354" s="5" customFormat="true" ht="26" hidden="false" customHeight="true" outlineLevel="0" collapsed="false">
      <c r="A2354" s="6" t="n">
        <v>6010303</v>
      </c>
      <c r="B2354" s="4" t="s">
        <v>3518</v>
      </c>
      <c r="C2354" s="4" t="s">
        <v>3519</v>
      </c>
      <c r="D2354" s="4" t="s">
        <v>3519</v>
      </c>
      <c r="E2354" s="4" t="s">
        <v>85</v>
      </c>
      <c r="F2354" s="6" t="n">
        <v>112.2</v>
      </c>
    </row>
    <row r="2355" s="5" customFormat="true" ht="26" hidden="false" customHeight="true" outlineLevel="0" collapsed="false">
      <c r="A2355" s="6" t="n">
        <v>6010305</v>
      </c>
      <c r="B2355" s="4" t="s">
        <v>3520</v>
      </c>
      <c r="C2355" s="4" t="s">
        <v>3521</v>
      </c>
      <c r="D2355" s="6" t="s">
        <v>3522</v>
      </c>
      <c r="E2355" s="4" t="s">
        <v>85</v>
      </c>
      <c r="F2355" s="6" t="n">
        <v>217.8</v>
      </c>
    </row>
    <row r="2356" s="5" customFormat="true" ht="26" hidden="false" customHeight="true" outlineLevel="0" collapsed="false">
      <c r="A2356" s="6" t="n">
        <v>6010308</v>
      </c>
      <c r="B2356" s="4" t="s">
        <v>3523</v>
      </c>
      <c r="C2356" s="4" t="s">
        <v>8</v>
      </c>
      <c r="D2356" s="4" t="s">
        <v>8</v>
      </c>
      <c r="E2356" s="4" t="s">
        <v>85</v>
      </c>
      <c r="F2356" s="6" t="n">
        <v>95.81</v>
      </c>
    </row>
    <row r="2357" s="5" customFormat="true" ht="26" hidden="false" customHeight="true" outlineLevel="0" collapsed="false">
      <c r="A2357" s="6" t="n">
        <v>6010310</v>
      </c>
      <c r="B2357" s="4" t="s">
        <v>3146</v>
      </c>
      <c r="C2357" s="4" t="s">
        <v>3524</v>
      </c>
      <c r="D2357" s="4" t="s">
        <v>8</v>
      </c>
      <c r="E2357" s="4" t="s">
        <v>85</v>
      </c>
      <c r="F2357" s="6" t="n">
        <v>269.5</v>
      </c>
    </row>
    <row r="2358" s="5" customFormat="true" ht="26" hidden="false" customHeight="true" outlineLevel="0" collapsed="false">
      <c r="A2358" s="6" t="n">
        <v>6010311</v>
      </c>
      <c r="B2358" s="4" t="s">
        <v>3131</v>
      </c>
      <c r="C2358" s="4" t="s">
        <v>8</v>
      </c>
      <c r="D2358" s="6"/>
      <c r="E2358" s="4" t="s">
        <v>85</v>
      </c>
      <c r="F2358" s="6" t="n">
        <v>31.9</v>
      </c>
    </row>
    <row r="2359" s="5" customFormat="true" ht="26" hidden="false" customHeight="true" outlineLevel="0" collapsed="false">
      <c r="A2359" s="6" t="n">
        <v>6010312</v>
      </c>
      <c r="B2359" s="4" t="s">
        <v>3525</v>
      </c>
      <c r="C2359" s="4" t="s">
        <v>3526</v>
      </c>
      <c r="D2359" s="6" t="s">
        <v>3527</v>
      </c>
      <c r="E2359" s="4" t="s">
        <v>85</v>
      </c>
      <c r="F2359" s="6" t="n">
        <v>38.5</v>
      </c>
    </row>
    <row r="2360" s="5" customFormat="true" ht="26" hidden="false" customHeight="true" outlineLevel="0" collapsed="false">
      <c r="A2360" s="6" t="n">
        <v>6010313</v>
      </c>
      <c r="B2360" s="4" t="s">
        <v>3525</v>
      </c>
      <c r="C2360" s="4" t="s">
        <v>3528</v>
      </c>
      <c r="D2360" s="4" t="s">
        <v>559</v>
      </c>
      <c r="E2360" s="4" t="s">
        <v>85</v>
      </c>
      <c r="F2360" s="6" t="n">
        <v>44</v>
      </c>
    </row>
    <row r="2361" s="5" customFormat="true" ht="26" hidden="false" customHeight="true" outlineLevel="0" collapsed="false">
      <c r="A2361" s="6" t="n">
        <v>6010314</v>
      </c>
      <c r="B2361" s="4" t="s">
        <v>3525</v>
      </c>
      <c r="C2361" s="4" t="s">
        <v>3529</v>
      </c>
      <c r="D2361" s="4" t="s">
        <v>761</v>
      </c>
      <c r="E2361" s="4" t="s">
        <v>85</v>
      </c>
      <c r="F2361" s="6" t="n">
        <v>52.8</v>
      </c>
    </row>
    <row r="2362" s="5" customFormat="true" ht="26" hidden="false" customHeight="true" outlineLevel="0" collapsed="false">
      <c r="A2362" s="6" t="n">
        <v>6010315</v>
      </c>
      <c r="B2362" s="4" t="s">
        <v>3530</v>
      </c>
      <c r="C2362" s="4" t="s">
        <v>3531</v>
      </c>
      <c r="D2362" s="4" t="s">
        <v>3531</v>
      </c>
      <c r="E2362" s="4" t="s">
        <v>85</v>
      </c>
      <c r="F2362" s="6" t="n">
        <v>79.86</v>
      </c>
    </row>
    <row r="2363" s="5" customFormat="true" ht="26" hidden="false" customHeight="true" outlineLevel="0" collapsed="false">
      <c r="A2363" s="6" t="n">
        <v>6010316</v>
      </c>
      <c r="B2363" s="4" t="s">
        <v>3532</v>
      </c>
      <c r="C2363" s="4" t="s">
        <v>3533</v>
      </c>
      <c r="D2363" s="4" t="s">
        <v>3533</v>
      </c>
      <c r="E2363" s="4" t="s">
        <v>85</v>
      </c>
      <c r="F2363" s="6" t="n">
        <v>85.8</v>
      </c>
    </row>
    <row r="2364" s="5" customFormat="true" ht="26" hidden="false" customHeight="true" outlineLevel="0" collapsed="false">
      <c r="A2364" s="6" t="n">
        <v>6010321</v>
      </c>
      <c r="B2364" s="4" t="s">
        <v>3534</v>
      </c>
      <c r="C2364" s="4" t="s">
        <v>8</v>
      </c>
      <c r="D2364" s="4" t="s">
        <v>8</v>
      </c>
      <c r="E2364" s="4" t="s">
        <v>85</v>
      </c>
      <c r="F2364" s="6" t="n">
        <v>19.8</v>
      </c>
    </row>
    <row r="2365" s="5" customFormat="true" ht="26" hidden="false" customHeight="true" outlineLevel="0" collapsed="false">
      <c r="A2365" s="6" t="n">
        <v>6010323</v>
      </c>
      <c r="B2365" s="4" t="s">
        <v>3146</v>
      </c>
      <c r="C2365" s="6" t="s">
        <v>3535</v>
      </c>
      <c r="D2365" s="4" t="s">
        <v>3536</v>
      </c>
      <c r="E2365" s="4" t="s">
        <v>10</v>
      </c>
      <c r="F2365" s="6" t="n">
        <v>177.1</v>
      </c>
    </row>
    <row r="2366" s="5" customFormat="true" ht="26" hidden="false" customHeight="true" outlineLevel="0" collapsed="false">
      <c r="A2366" s="6" t="n">
        <v>6010328</v>
      </c>
      <c r="B2366" s="4" t="s">
        <v>3131</v>
      </c>
      <c r="C2366" s="4" t="s">
        <v>3537</v>
      </c>
      <c r="D2366" s="6"/>
      <c r="E2366" s="4" t="s">
        <v>85</v>
      </c>
      <c r="F2366" s="6" t="n">
        <v>97.9</v>
      </c>
    </row>
    <row r="2367" s="5" customFormat="true" ht="26" hidden="false" customHeight="true" outlineLevel="0" collapsed="false">
      <c r="A2367" s="6" t="n">
        <v>6010329</v>
      </c>
      <c r="B2367" s="4" t="s">
        <v>3538</v>
      </c>
      <c r="C2367" s="4" t="s">
        <v>3539</v>
      </c>
      <c r="D2367" s="6" t="s">
        <v>1593</v>
      </c>
      <c r="E2367" s="4" t="s">
        <v>85</v>
      </c>
      <c r="F2367" s="6" t="n">
        <v>297</v>
      </c>
    </row>
    <row r="2368" s="5" customFormat="true" ht="26" hidden="false" customHeight="true" outlineLevel="0" collapsed="false">
      <c r="A2368" s="6" t="n">
        <v>6010331</v>
      </c>
      <c r="B2368" s="4" t="s">
        <v>3540</v>
      </c>
      <c r="C2368" s="4" t="s">
        <v>3541</v>
      </c>
      <c r="D2368" s="6" t="s">
        <v>3542</v>
      </c>
      <c r="E2368" s="4" t="s">
        <v>85</v>
      </c>
      <c r="F2368" s="6" t="n">
        <v>211.2</v>
      </c>
    </row>
    <row r="2369" s="5" customFormat="true" ht="26" hidden="false" customHeight="true" outlineLevel="0" collapsed="false">
      <c r="A2369" s="6" t="n">
        <v>6010334</v>
      </c>
      <c r="B2369" s="4" t="s">
        <v>3543</v>
      </c>
      <c r="C2369" s="4" t="s">
        <v>3544</v>
      </c>
      <c r="D2369" s="6"/>
      <c r="E2369" s="4" t="s">
        <v>85</v>
      </c>
      <c r="F2369" s="6" t="n">
        <v>31.9</v>
      </c>
    </row>
    <row r="2370" s="5" customFormat="true" ht="26" hidden="false" customHeight="true" outlineLevel="0" collapsed="false">
      <c r="A2370" s="6" t="n">
        <v>6010336</v>
      </c>
      <c r="B2370" s="4" t="s">
        <v>3545</v>
      </c>
      <c r="C2370" s="4" t="s">
        <v>3546</v>
      </c>
      <c r="D2370" s="6" t="s">
        <v>3527</v>
      </c>
      <c r="E2370" s="4" t="s">
        <v>85</v>
      </c>
      <c r="F2370" s="6" t="n">
        <v>209</v>
      </c>
    </row>
    <row r="2371" s="5" customFormat="true" ht="26" hidden="false" customHeight="true" outlineLevel="0" collapsed="false">
      <c r="A2371" s="6" t="n">
        <v>6010337</v>
      </c>
      <c r="B2371" s="4" t="s">
        <v>3547</v>
      </c>
      <c r="C2371" s="6" t="s">
        <v>3548</v>
      </c>
      <c r="D2371" s="6" t="s">
        <v>3549</v>
      </c>
      <c r="E2371" s="4" t="s">
        <v>85</v>
      </c>
      <c r="F2371" s="6" t="n">
        <v>402.6</v>
      </c>
    </row>
    <row r="2372" s="5" customFormat="true" ht="26" hidden="false" customHeight="true" outlineLevel="0" collapsed="false">
      <c r="A2372" s="6" t="n">
        <v>6010340</v>
      </c>
      <c r="B2372" s="4" t="s">
        <v>3550</v>
      </c>
      <c r="C2372" s="4" t="s">
        <v>3551</v>
      </c>
      <c r="D2372" s="6" t="s">
        <v>3552</v>
      </c>
      <c r="E2372" s="4" t="s">
        <v>85</v>
      </c>
      <c r="F2372" s="6" t="n">
        <v>304.48</v>
      </c>
    </row>
    <row r="2373" s="5" customFormat="true" ht="26" hidden="false" customHeight="true" outlineLevel="0" collapsed="false">
      <c r="A2373" s="6" t="n">
        <v>6010344</v>
      </c>
      <c r="B2373" s="4" t="s">
        <v>3553</v>
      </c>
      <c r="C2373" s="6" t="s">
        <v>3554</v>
      </c>
      <c r="D2373" s="6" t="s">
        <v>3555</v>
      </c>
      <c r="E2373" s="4" t="s">
        <v>85</v>
      </c>
      <c r="F2373" s="6" t="n">
        <v>71.5</v>
      </c>
    </row>
    <row r="2374" s="5" customFormat="true" ht="26" hidden="false" customHeight="true" outlineLevel="0" collapsed="false">
      <c r="A2374" s="6" t="n">
        <v>6010345</v>
      </c>
      <c r="B2374" s="4" t="s">
        <v>3556</v>
      </c>
      <c r="C2374" s="6" t="s">
        <v>3557</v>
      </c>
      <c r="D2374" s="6" t="s">
        <v>3558</v>
      </c>
      <c r="E2374" s="4" t="s">
        <v>85</v>
      </c>
      <c r="F2374" s="6" t="n">
        <v>297</v>
      </c>
    </row>
    <row r="2375" s="5" customFormat="true" ht="26" hidden="false" customHeight="true" outlineLevel="0" collapsed="false">
      <c r="A2375" s="6" t="n">
        <v>6010348</v>
      </c>
      <c r="B2375" s="4" t="s">
        <v>3559</v>
      </c>
      <c r="C2375" s="4" t="s">
        <v>3560</v>
      </c>
      <c r="D2375" s="6"/>
      <c r="E2375" s="4" t="s">
        <v>293</v>
      </c>
      <c r="F2375" s="6" t="n">
        <v>136.4</v>
      </c>
    </row>
    <row r="2376" s="5" customFormat="true" ht="26" hidden="false" customHeight="true" outlineLevel="0" collapsed="false">
      <c r="A2376" s="6" t="n">
        <v>6010350</v>
      </c>
      <c r="B2376" s="4" t="s">
        <v>3561</v>
      </c>
      <c r="C2376" s="6" t="s">
        <v>3562</v>
      </c>
      <c r="D2376" s="6"/>
      <c r="E2376" s="4" t="s">
        <v>293</v>
      </c>
      <c r="F2376" s="6" t="n">
        <v>366.3</v>
      </c>
    </row>
    <row r="2377" s="5" customFormat="true" ht="26" hidden="false" customHeight="true" outlineLevel="0" collapsed="false">
      <c r="A2377" s="6" t="n">
        <v>6010351</v>
      </c>
      <c r="B2377" s="4" t="s">
        <v>3563</v>
      </c>
      <c r="C2377" s="4" t="s">
        <v>3564</v>
      </c>
      <c r="D2377" s="6"/>
      <c r="E2377" s="4" t="s">
        <v>85</v>
      </c>
      <c r="F2377" s="6" t="n">
        <v>40.7</v>
      </c>
    </row>
    <row r="2378" s="5" customFormat="true" ht="26" hidden="false" customHeight="true" outlineLevel="0" collapsed="false">
      <c r="A2378" s="6" t="n">
        <v>6010353</v>
      </c>
      <c r="B2378" s="4" t="s">
        <v>3565</v>
      </c>
      <c r="C2378" s="4" t="s">
        <v>3566</v>
      </c>
      <c r="D2378" s="4" t="s">
        <v>3567</v>
      </c>
      <c r="E2378" s="4" t="s">
        <v>85</v>
      </c>
      <c r="F2378" s="6" t="n">
        <v>145.2</v>
      </c>
    </row>
    <row r="2379" s="5" customFormat="true" ht="26" hidden="false" customHeight="true" outlineLevel="0" collapsed="false">
      <c r="A2379" s="6" t="n">
        <v>6010357</v>
      </c>
      <c r="B2379" s="4" t="s">
        <v>3568</v>
      </c>
      <c r="C2379" s="6" t="s">
        <v>3569</v>
      </c>
      <c r="D2379" s="6" t="s">
        <v>3570</v>
      </c>
      <c r="E2379" s="4" t="s">
        <v>85</v>
      </c>
      <c r="F2379" s="6" t="n">
        <v>123.2</v>
      </c>
    </row>
    <row r="2380" s="5" customFormat="true" ht="26" hidden="false" customHeight="true" outlineLevel="0" collapsed="false">
      <c r="A2380" s="6" t="n">
        <v>6010358</v>
      </c>
      <c r="B2380" s="4" t="s">
        <v>3568</v>
      </c>
      <c r="C2380" s="6"/>
      <c r="D2380" s="6"/>
      <c r="E2380" s="4" t="s">
        <v>85</v>
      </c>
      <c r="F2380" s="6" t="n">
        <v>297</v>
      </c>
    </row>
    <row r="2381" s="5" customFormat="true" ht="26" hidden="false" customHeight="true" outlineLevel="0" collapsed="false">
      <c r="A2381" s="6" t="n">
        <v>6010361</v>
      </c>
      <c r="B2381" s="4" t="s">
        <v>3571</v>
      </c>
      <c r="C2381" s="6" t="n">
        <v>72701</v>
      </c>
      <c r="D2381" s="6"/>
      <c r="E2381" s="4" t="s">
        <v>85</v>
      </c>
      <c r="F2381" s="6" t="n">
        <v>64.9</v>
      </c>
    </row>
    <row r="2382" s="5" customFormat="true" ht="26" hidden="false" customHeight="true" outlineLevel="0" collapsed="false">
      <c r="A2382" s="6" t="n">
        <v>6010362</v>
      </c>
      <c r="B2382" s="4" t="s">
        <v>3571</v>
      </c>
      <c r="C2382" s="4" t="s">
        <v>3572</v>
      </c>
      <c r="D2382" s="4" t="s">
        <v>3572</v>
      </c>
      <c r="E2382" s="4" t="s">
        <v>85</v>
      </c>
      <c r="F2382" s="6" t="n">
        <v>280.5</v>
      </c>
    </row>
    <row r="2383" s="5" customFormat="true" ht="26" hidden="false" customHeight="true" outlineLevel="0" collapsed="false">
      <c r="A2383" s="6" t="n">
        <v>6010364</v>
      </c>
      <c r="B2383" s="4" t="s">
        <v>3573</v>
      </c>
      <c r="C2383" s="4" t="s">
        <v>3574</v>
      </c>
      <c r="D2383" s="6" t="s">
        <v>1593</v>
      </c>
      <c r="E2383" s="4" t="s">
        <v>85</v>
      </c>
      <c r="F2383" s="6" t="n">
        <v>50.6</v>
      </c>
    </row>
    <row r="2384" s="5" customFormat="true" ht="26" hidden="false" customHeight="true" outlineLevel="0" collapsed="false">
      <c r="A2384" s="6" t="n">
        <v>6010370</v>
      </c>
      <c r="B2384" s="4" t="s">
        <v>3553</v>
      </c>
      <c r="C2384" s="4" t="s">
        <v>3575</v>
      </c>
      <c r="D2384" s="4" t="s">
        <v>3575</v>
      </c>
      <c r="E2384" s="4" t="s">
        <v>85</v>
      </c>
      <c r="F2384" s="6" t="n">
        <v>41.8</v>
      </c>
    </row>
    <row r="2385" s="5" customFormat="true" ht="26" hidden="false" customHeight="true" outlineLevel="0" collapsed="false">
      <c r="A2385" s="6" t="n">
        <v>6010371</v>
      </c>
      <c r="B2385" s="4" t="s">
        <v>3523</v>
      </c>
      <c r="C2385" s="6" t="s">
        <v>3576</v>
      </c>
      <c r="D2385" s="6" t="s">
        <v>3576</v>
      </c>
      <c r="E2385" s="4" t="s">
        <v>85</v>
      </c>
      <c r="F2385" s="6" t="n">
        <v>252.67</v>
      </c>
    </row>
    <row r="2386" s="5" customFormat="true" ht="26" hidden="false" customHeight="true" outlineLevel="0" collapsed="false">
      <c r="A2386" s="6" t="n">
        <v>6010372</v>
      </c>
      <c r="B2386" s="4" t="s">
        <v>3559</v>
      </c>
      <c r="C2386" s="6" t="s">
        <v>3577</v>
      </c>
      <c r="D2386" s="6" t="s">
        <v>3577</v>
      </c>
      <c r="E2386" s="4" t="s">
        <v>85</v>
      </c>
      <c r="F2386" s="6" t="n">
        <v>42.9</v>
      </c>
    </row>
    <row r="2387" s="5" customFormat="true" ht="26" hidden="false" customHeight="true" outlineLevel="0" collapsed="false">
      <c r="A2387" s="6" t="n">
        <v>6010373</v>
      </c>
      <c r="B2387" s="4" t="s">
        <v>3559</v>
      </c>
      <c r="C2387" s="6" t="s">
        <v>3578</v>
      </c>
      <c r="D2387" s="6" t="s">
        <v>3578</v>
      </c>
      <c r="E2387" s="4" t="s">
        <v>85</v>
      </c>
      <c r="F2387" s="6" t="n">
        <v>34.1</v>
      </c>
    </row>
    <row r="2388" s="5" customFormat="true" ht="26" hidden="false" customHeight="true" outlineLevel="0" collapsed="false">
      <c r="A2388" s="6" t="n">
        <v>6010375</v>
      </c>
      <c r="B2388" s="4" t="s">
        <v>3579</v>
      </c>
      <c r="C2388" s="6" t="s">
        <v>3580</v>
      </c>
      <c r="D2388" s="6" t="s">
        <v>3580</v>
      </c>
      <c r="E2388" s="4" t="s">
        <v>85</v>
      </c>
      <c r="F2388" s="6" t="n">
        <v>137.5</v>
      </c>
    </row>
    <row r="2389" s="5" customFormat="true" ht="26" hidden="false" customHeight="true" outlineLevel="0" collapsed="false">
      <c r="A2389" s="6" t="n">
        <v>6010380</v>
      </c>
      <c r="B2389" s="4" t="s">
        <v>3559</v>
      </c>
      <c r="C2389" s="4" t="s">
        <v>3581</v>
      </c>
      <c r="D2389" s="4" t="s">
        <v>3581</v>
      </c>
      <c r="E2389" s="4" t="s">
        <v>85</v>
      </c>
      <c r="F2389" s="6" t="n">
        <v>125.4</v>
      </c>
    </row>
    <row r="2390" s="5" customFormat="true" ht="26" hidden="false" customHeight="true" outlineLevel="0" collapsed="false">
      <c r="A2390" s="6" t="n">
        <v>6010382</v>
      </c>
      <c r="B2390" s="4" t="s">
        <v>3582</v>
      </c>
      <c r="C2390" s="4" t="s">
        <v>3583</v>
      </c>
      <c r="D2390" s="4" t="s">
        <v>3583</v>
      </c>
      <c r="E2390" s="4" t="s">
        <v>85</v>
      </c>
      <c r="F2390" s="6" t="n">
        <v>270.6</v>
      </c>
    </row>
    <row r="2391" s="5" customFormat="true" ht="26" hidden="false" customHeight="true" outlineLevel="0" collapsed="false">
      <c r="A2391" s="6" t="n">
        <v>6010383</v>
      </c>
      <c r="B2391" s="4" t="s">
        <v>3553</v>
      </c>
      <c r="C2391" s="4" t="s">
        <v>3584</v>
      </c>
      <c r="D2391" s="4" t="s">
        <v>3584</v>
      </c>
      <c r="E2391" s="4" t="s">
        <v>85</v>
      </c>
      <c r="F2391" s="6" t="n">
        <v>279.4</v>
      </c>
    </row>
    <row r="2392" s="5" customFormat="true" ht="26" hidden="false" customHeight="true" outlineLevel="0" collapsed="false">
      <c r="A2392" s="6" t="n">
        <v>6010402</v>
      </c>
      <c r="B2392" s="4" t="s">
        <v>3585</v>
      </c>
      <c r="C2392" s="4" t="s">
        <v>3586</v>
      </c>
      <c r="D2392" s="4" t="s">
        <v>3586</v>
      </c>
      <c r="E2392" s="4" t="s">
        <v>33</v>
      </c>
      <c r="F2392" s="6" t="n">
        <v>9.9</v>
      </c>
    </row>
    <row r="2393" s="5" customFormat="true" ht="26" hidden="false" customHeight="true" outlineLevel="0" collapsed="false">
      <c r="A2393" s="6" t="n">
        <v>6010403</v>
      </c>
      <c r="B2393" s="4" t="s">
        <v>3587</v>
      </c>
      <c r="C2393" s="4" t="s">
        <v>8</v>
      </c>
      <c r="D2393" s="4" t="s">
        <v>8</v>
      </c>
      <c r="E2393" s="4" t="s">
        <v>85</v>
      </c>
      <c r="F2393" s="6" t="n">
        <v>165</v>
      </c>
    </row>
    <row r="2394" s="5" customFormat="true" ht="26" hidden="false" customHeight="true" outlineLevel="0" collapsed="false">
      <c r="A2394" s="6" t="n">
        <v>6010420</v>
      </c>
      <c r="B2394" s="4" t="s">
        <v>3119</v>
      </c>
      <c r="C2394" s="4" t="s">
        <v>3588</v>
      </c>
      <c r="D2394" s="4" t="s">
        <v>3589</v>
      </c>
      <c r="E2394" s="4" t="s">
        <v>85</v>
      </c>
      <c r="F2394" s="6" t="n">
        <v>19.8</v>
      </c>
    </row>
    <row r="2395" s="5" customFormat="true" ht="26" hidden="false" customHeight="true" outlineLevel="0" collapsed="false">
      <c r="A2395" s="6" t="n">
        <v>6010423</v>
      </c>
      <c r="B2395" s="4" t="s">
        <v>3590</v>
      </c>
      <c r="C2395" s="4" t="s">
        <v>3591</v>
      </c>
      <c r="D2395" s="6" t="s">
        <v>3592</v>
      </c>
      <c r="E2395" s="4" t="s">
        <v>85</v>
      </c>
      <c r="F2395" s="6" t="n">
        <v>195.8</v>
      </c>
    </row>
    <row r="2396" s="5" customFormat="true" ht="26" hidden="false" customHeight="true" outlineLevel="0" collapsed="false">
      <c r="A2396" s="6" t="n">
        <v>6010424</v>
      </c>
      <c r="B2396" s="4" t="s">
        <v>3593</v>
      </c>
      <c r="C2396" s="4" t="s">
        <v>3594</v>
      </c>
      <c r="D2396" s="6" t="s">
        <v>3479</v>
      </c>
      <c r="E2396" s="4" t="s">
        <v>85</v>
      </c>
      <c r="F2396" s="6" t="n">
        <v>78.1</v>
      </c>
    </row>
    <row r="2397" s="5" customFormat="true" ht="26" hidden="false" customHeight="true" outlineLevel="0" collapsed="false">
      <c r="A2397" s="6" t="n">
        <v>6010427</v>
      </c>
      <c r="B2397" s="4" t="s">
        <v>3595</v>
      </c>
      <c r="C2397" s="4" t="s">
        <v>3596</v>
      </c>
      <c r="D2397" s="4" t="s">
        <v>3596</v>
      </c>
      <c r="E2397" s="4" t="s">
        <v>15</v>
      </c>
      <c r="F2397" s="6" t="n">
        <v>64.9</v>
      </c>
    </row>
    <row r="2398" s="5" customFormat="true" ht="26" hidden="false" customHeight="true" outlineLevel="0" collapsed="false">
      <c r="A2398" s="6" t="n">
        <v>6010433</v>
      </c>
      <c r="B2398" s="4" t="s">
        <v>3559</v>
      </c>
      <c r="C2398" s="4" t="s">
        <v>3597</v>
      </c>
      <c r="D2398" s="6"/>
      <c r="E2398" s="4" t="s">
        <v>85</v>
      </c>
      <c r="F2398" s="6" t="n">
        <v>45.98</v>
      </c>
    </row>
    <row r="2399" s="5" customFormat="true" ht="26" hidden="false" customHeight="true" outlineLevel="0" collapsed="false">
      <c r="A2399" s="6" t="n">
        <v>6010434</v>
      </c>
      <c r="B2399" s="4" t="s">
        <v>3559</v>
      </c>
      <c r="C2399" s="4" t="s">
        <v>3598</v>
      </c>
      <c r="D2399" s="6"/>
      <c r="E2399" s="4" t="s">
        <v>85</v>
      </c>
      <c r="F2399" s="6" t="n">
        <v>41.8</v>
      </c>
    </row>
    <row r="2400" s="5" customFormat="true" ht="26" hidden="false" customHeight="true" outlineLevel="0" collapsed="false">
      <c r="A2400" s="6" t="n">
        <v>6010435</v>
      </c>
      <c r="B2400" s="4" t="s">
        <v>3559</v>
      </c>
      <c r="C2400" s="4" t="s">
        <v>3599</v>
      </c>
      <c r="D2400" s="6"/>
      <c r="E2400" s="4" t="s">
        <v>85</v>
      </c>
      <c r="F2400" s="6" t="n">
        <v>45.98</v>
      </c>
    </row>
    <row r="2401" s="5" customFormat="true" ht="26" hidden="false" customHeight="true" outlineLevel="0" collapsed="false">
      <c r="A2401" s="6" t="n">
        <v>6010437</v>
      </c>
      <c r="B2401" s="4" t="s">
        <v>3146</v>
      </c>
      <c r="C2401" s="4" t="s">
        <v>3600</v>
      </c>
      <c r="D2401" s="4" t="s">
        <v>3600</v>
      </c>
      <c r="E2401" s="4" t="s">
        <v>293</v>
      </c>
      <c r="F2401" s="6" t="n">
        <v>300.3</v>
      </c>
    </row>
    <row r="2402" s="5" customFormat="true" ht="26" hidden="false" customHeight="true" outlineLevel="0" collapsed="false">
      <c r="A2402" s="6" t="n">
        <v>6010438</v>
      </c>
      <c r="B2402" s="4" t="s">
        <v>3110</v>
      </c>
      <c r="C2402" s="4" t="s">
        <v>3601</v>
      </c>
      <c r="D2402" s="4" t="s">
        <v>3601</v>
      </c>
      <c r="E2402" s="4" t="s">
        <v>85</v>
      </c>
      <c r="F2402" s="6" t="n">
        <v>68.2</v>
      </c>
    </row>
    <row r="2403" s="5" customFormat="true" ht="26" hidden="false" customHeight="true" outlineLevel="0" collapsed="false">
      <c r="A2403" s="6" t="n">
        <v>6010439</v>
      </c>
      <c r="B2403" s="4" t="s">
        <v>3579</v>
      </c>
      <c r="C2403" s="4" t="s">
        <v>3602</v>
      </c>
      <c r="D2403" s="6" t="s">
        <v>3603</v>
      </c>
      <c r="E2403" s="4" t="s">
        <v>85</v>
      </c>
      <c r="F2403" s="6" t="n">
        <v>132</v>
      </c>
    </row>
    <row r="2404" s="5" customFormat="true" ht="26" hidden="false" customHeight="true" outlineLevel="0" collapsed="false">
      <c r="A2404" s="6" t="n">
        <v>6010442</v>
      </c>
      <c r="B2404" s="4" t="s">
        <v>3604</v>
      </c>
      <c r="C2404" s="4" t="s">
        <v>3605</v>
      </c>
      <c r="D2404" s="4" t="s">
        <v>3605</v>
      </c>
      <c r="E2404" s="4" t="s">
        <v>85</v>
      </c>
      <c r="F2404" s="6" t="n">
        <v>83.6</v>
      </c>
    </row>
    <row r="2405" s="5" customFormat="true" ht="26" hidden="false" customHeight="true" outlineLevel="0" collapsed="false">
      <c r="A2405" s="6" t="n">
        <v>6010443</v>
      </c>
      <c r="B2405" s="4" t="s">
        <v>3606</v>
      </c>
      <c r="C2405" s="4" t="s">
        <v>3607</v>
      </c>
      <c r="D2405" s="4" t="s">
        <v>3607</v>
      </c>
      <c r="E2405" s="4" t="s">
        <v>85</v>
      </c>
      <c r="F2405" s="6" t="n">
        <v>237.6</v>
      </c>
    </row>
    <row r="2406" s="5" customFormat="true" ht="26" hidden="false" customHeight="true" outlineLevel="0" collapsed="false">
      <c r="A2406" s="7" t="n">
        <v>6010501</v>
      </c>
      <c r="B2406" s="4" t="s">
        <v>3608</v>
      </c>
      <c r="C2406" s="4" t="s">
        <v>3609</v>
      </c>
      <c r="D2406" s="6" t="s">
        <v>3610</v>
      </c>
      <c r="E2406" s="3" t="s">
        <v>85</v>
      </c>
      <c r="F2406" s="3" t="n">
        <v>123.75</v>
      </c>
    </row>
    <row r="2407" s="5" customFormat="true" ht="26" hidden="false" customHeight="true" outlineLevel="0" collapsed="false">
      <c r="A2407" s="7" t="n">
        <v>6010502</v>
      </c>
      <c r="B2407" s="4" t="s">
        <v>3608</v>
      </c>
      <c r="C2407" s="4" t="s">
        <v>3611</v>
      </c>
      <c r="D2407" s="6" t="s">
        <v>3612</v>
      </c>
      <c r="E2407" s="3" t="s">
        <v>85</v>
      </c>
      <c r="F2407" s="3" t="n">
        <v>123.75</v>
      </c>
    </row>
    <row r="2408" s="5" customFormat="true" ht="26" hidden="false" customHeight="true" outlineLevel="0" collapsed="false">
      <c r="A2408" s="6" t="n">
        <v>6010509</v>
      </c>
      <c r="B2408" s="4" t="s">
        <v>3613</v>
      </c>
      <c r="C2408" s="6" t="s">
        <v>3614</v>
      </c>
      <c r="D2408" s="6" t="s">
        <v>3499</v>
      </c>
      <c r="E2408" s="4" t="s">
        <v>85</v>
      </c>
      <c r="F2408" s="6" t="n">
        <v>81.4</v>
      </c>
    </row>
    <row r="2409" s="5" customFormat="true" ht="26" hidden="false" customHeight="true" outlineLevel="0" collapsed="false">
      <c r="A2409" s="6" t="n">
        <v>6010526</v>
      </c>
      <c r="B2409" s="4" t="s">
        <v>3615</v>
      </c>
      <c r="C2409" s="4" t="s">
        <v>3616</v>
      </c>
      <c r="D2409" s="4" t="s">
        <v>3616</v>
      </c>
      <c r="E2409" s="4" t="s">
        <v>85</v>
      </c>
      <c r="F2409" s="6" t="n">
        <v>82.5</v>
      </c>
    </row>
    <row r="2410" s="5" customFormat="true" ht="26" hidden="false" customHeight="true" outlineLevel="0" collapsed="false">
      <c r="A2410" s="6" t="n">
        <v>6010533</v>
      </c>
      <c r="B2410" s="4" t="s">
        <v>3617</v>
      </c>
      <c r="C2410" s="4" t="s">
        <v>3618</v>
      </c>
      <c r="D2410" s="4" t="s">
        <v>3618</v>
      </c>
      <c r="E2410" s="4" t="s">
        <v>85</v>
      </c>
      <c r="F2410" s="6" t="n">
        <v>101.2</v>
      </c>
    </row>
    <row r="2411" s="5" customFormat="true" ht="26" hidden="false" customHeight="true" outlineLevel="0" collapsed="false">
      <c r="A2411" s="6" t="n">
        <v>6010534</v>
      </c>
      <c r="B2411" s="4" t="s">
        <v>3493</v>
      </c>
      <c r="C2411" s="4" t="s">
        <v>3619</v>
      </c>
      <c r="D2411" s="6" t="s">
        <v>3620</v>
      </c>
      <c r="E2411" s="4" t="s">
        <v>85</v>
      </c>
      <c r="F2411" s="6" t="n">
        <v>19.8</v>
      </c>
    </row>
    <row r="2412" s="5" customFormat="true" ht="26" hidden="false" customHeight="true" outlineLevel="0" collapsed="false">
      <c r="A2412" s="6" t="n">
        <v>6010535</v>
      </c>
      <c r="B2412" s="4" t="s">
        <v>3621</v>
      </c>
      <c r="C2412" s="4" t="s">
        <v>3622</v>
      </c>
      <c r="D2412" s="6" t="s">
        <v>3623</v>
      </c>
      <c r="E2412" s="4" t="s">
        <v>293</v>
      </c>
      <c r="F2412" s="6" t="n">
        <v>128.7</v>
      </c>
    </row>
    <row r="2413" s="5" customFormat="true" ht="26" hidden="false" customHeight="true" outlineLevel="0" collapsed="false">
      <c r="A2413" s="6" t="n">
        <v>6010536</v>
      </c>
      <c r="B2413" s="6" t="s">
        <v>3624</v>
      </c>
      <c r="C2413" s="4" t="s">
        <v>3625</v>
      </c>
      <c r="D2413" s="4" t="s">
        <v>3625</v>
      </c>
      <c r="E2413" s="4" t="s">
        <v>293</v>
      </c>
      <c r="F2413" s="6" t="n">
        <v>97.9</v>
      </c>
    </row>
    <row r="2414" s="5" customFormat="true" ht="26" hidden="false" customHeight="true" outlineLevel="0" collapsed="false">
      <c r="A2414" s="6" t="n">
        <v>6010537</v>
      </c>
      <c r="B2414" s="4" t="s">
        <v>3493</v>
      </c>
      <c r="C2414" s="4" t="s">
        <v>3626</v>
      </c>
      <c r="D2414" s="6" t="s">
        <v>3501</v>
      </c>
      <c r="E2414" s="4" t="s">
        <v>85</v>
      </c>
      <c r="F2414" s="6" t="n">
        <v>20.9</v>
      </c>
    </row>
    <row r="2415" s="5" customFormat="true" ht="26" hidden="false" customHeight="true" outlineLevel="0" collapsed="false">
      <c r="A2415" s="6" t="n">
        <v>6010540</v>
      </c>
      <c r="B2415" s="4" t="s">
        <v>3493</v>
      </c>
      <c r="C2415" s="4" t="s">
        <v>3627</v>
      </c>
      <c r="D2415" s="6" t="s">
        <v>3628</v>
      </c>
      <c r="E2415" s="4" t="s">
        <v>85</v>
      </c>
      <c r="F2415" s="6" t="n">
        <v>23.32</v>
      </c>
    </row>
    <row r="2416" s="5" customFormat="true" ht="26" hidden="false" customHeight="true" outlineLevel="0" collapsed="false">
      <c r="A2416" s="6" t="n">
        <v>6010541</v>
      </c>
      <c r="B2416" s="6" t="s">
        <v>3629</v>
      </c>
      <c r="C2416" s="4" t="s">
        <v>3630</v>
      </c>
      <c r="D2416" s="6"/>
      <c r="E2416" s="4" t="s">
        <v>293</v>
      </c>
      <c r="F2416" s="6" t="n">
        <v>90.2</v>
      </c>
    </row>
    <row r="2417" s="5" customFormat="true" ht="26" hidden="false" customHeight="true" outlineLevel="0" collapsed="false">
      <c r="A2417" s="6" t="n">
        <v>6010543</v>
      </c>
      <c r="B2417" s="6" t="s">
        <v>3631</v>
      </c>
      <c r="C2417" s="4" t="s">
        <v>3632</v>
      </c>
      <c r="D2417" s="6"/>
      <c r="E2417" s="4" t="s">
        <v>85</v>
      </c>
      <c r="F2417" s="6" t="n">
        <v>93.5</v>
      </c>
    </row>
    <row r="2418" s="5" customFormat="true" ht="26" hidden="false" customHeight="true" outlineLevel="0" collapsed="false">
      <c r="A2418" s="6" t="n">
        <v>6010546</v>
      </c>
      <c r="B2418" s="4" t="s">
        <v>3633</v>
      </c>
      <c r="C2418" s="4" t="s">
        <v>3634</v>
      </c>
      <c r="D2418" s="6" t="s">
        <v>3635</v>
      </c>
      <c r="E2418" s="4" t="s">
        <v>293</v>
      </c>
      <c r="F2418" s="6" t="n">
        <v>855.8</v>
      </c>
    </row>
    <row r="2419" s="5" customFormat="true" ht="26" hidden="false" customHeight="true" outlineLevel="0" collapsed="false">
      <c r="A2419" s="6" t="n">
        <v>6010547</v>
      </c>
      <c r="B2419" s="4" t="s">
        <v>3633</v>
      </c>
      <c r="C2419" s="4" t="s">
        <v>3636</v>
      </c>
      <c r="D2419" s="4" t="s">
        <v>3637</v>
      </c>
      <c r="E2419" s="4" t="s">
        <v>293</v>
      </c>
      <c r="F2419" s="6" t="n">
        <v>970.2</v>
      </c>
    </row>
    <row r="2420" s="5" customFormat="true" ht="26" hidden="false" customHeight="true" outlineLevel="0" collapsed="false">
      <c r="A2420" s="6" t="n">
        <v>6010549</v>
      </c>
      <c r="B2420" s="4" t="s">
        <v>3638</v>
      </c>
      <c r="C2420" s="4" t="s">
        <v>3639</v>
      </c>
      <c r="D2420" s="6" t="s">
        <v>3640</v>
      </c>
      <c r="E2420" s="4" t="s">
        <v>293</v>
      </c>
      <c r="F2420" s="6" t="n">
        <v>1355.2</v>
      </c>
    </row>
    <row r="2421" s="5" customFormat="true" ht="26" hidden="false" customHeight="true" outlineLevel="0" collapsed="false">
      <c r="A2421" s="6" t="n">
        <v>6010550</v>
      </c>
      <c r="B2421" s="4" t="s">
        <v>3493</v>
      </c>
      <c r="C2421" s="4" t="s">
        <v>3641</v>
      </c>
      <c r="D2421" s="6" t="s">
        <v>3642</v>
      </c>
      <c r="E2421" s="4" t="s">
        <v>85</v>
      </c>
      <c r="F2421" s="6" t="n">
        <v>29.7</v>
      </c>
    </row>
    <row r="2422" s="5" customFormat="true" ht="26" hidden="false" customHeight="true" outlineLevel="0" collapsed="false">
      <c r="A2422" s="6" t="n">
        <v>6010551</v>
      </c>
      <c r="B2422" s="4" t="s">
        <v>3493</v>
      </c>
      <c r="C2422" s="4" t="s">
        <v>3643</v>
      </c>
      <c r="D2422" s="6" t="s">
        <v>3644</v>
      </c>
      <c r="E2422" s="4" t="s">
        <v>85</v>
      </c>
      <c r="F2422" s="6" t="n">
        <v>31.9</v>
      </c>
    </row>
    <row r="2423" s="5" customFormat="true" ht="26" hidden="false" customHeight="true" outlineLevel="0" collapsed="false">
      <c r="A2423" s="6" t="n">
        <v>6010556</v>
      </c>
      <c r="B2423" s="4" t="s">
        <v>3493</v>
      </c>
      <c r="C2423" s="4" t="s">
        <v>3645</v>
      </c>
      <c r="D2423" s="6" t="s">
        <v>3610</v>
      </c>
      <c r="E2423" s="4" t="s">
        <v>85</v>
      </c>
      <c r="F2423" s="6" t="n">
        <v>33</v>
      </c>
    </row>
    <row r="2424" s="5" customFormat="true" ht="26" hidden="false" customHeight="true" outlineLevel="0" collapsed="false">
      <c r="A2424" s="6" t="n">
        <v>6010562</v>
      </c>
      <c r="B2424" s="4" t="s">
        <v>3493</v>
      </c>
      <c r="C2424" s="4" t="s">
        <v>3646</v>
      </c>
      <c r="D2424" s="6" t="s">
        <v>3647</v>
      </c>
      <c r="E2424" s="4" t="s">
        <v>85</v>
      </c>
      <c r="F2424" s="6" t="n">
        <v>56.1</v>
      </c>
    </row>
    <row r="2425" s="5" customFormat="true" ht="26" hidden="false" customHeight="true" outlineLevel="0" collapsed="false">
      <c r="A2425" s="6" t="n">
        <v>6010575</v>
      </c>
      <c r="B2425" s="4" t="s">
        <v>3648</v>
      </c>
      <c r="C2425" s="4" t="s">
        <v>3649</v>
      </c>
      <c r="D2425" s="6" t="s">
        <v>3650</v>
      </c>
      <c r="E2425" s="4" t="s">
        <v>293</v>
      </c>
      <c r="F2425" s="6" t="n">
        <v>53.9</v>
      </c>
    </row>
    <row r="2426" s="5" customFormat="true" ht="26" hidden="false" customHeight="true" outlineLevel="0" collapsed="false">
      <c r="A2426" s="6" t="n">
        <v>6010588</v>
      </c>
      <c r="B2426" s="4" t="s">
        <v>3511</v>
      </c>
      <c r="C2426" s="4" t="s">
        <v>3651</v>
      </c>
      <c r="D2426" s="6" t="s">
        <v>1698</v>
      </c>
      <c r="E2426" s="4" t="s">
        <v>85</v>
      </c>
      <c r="F2426" s="6" t="n">
        <v>7.7</v>
      </c>
    </row>
    <row r="2427" s="5" customFormat="true" ht="26" hidden="false" customHeight="true" outlineLevel="0" collapsed="false">
      <c r="A2427" s="6" t="n">
        <v>6010589</v>
      </c>
      <c r="B2427" s="4" t="s">
        <v>3511</v>
      </c>
      <c r="C2427" s="4" t="s">
        <v>3652</v>
      </c>
      <c r="D2427" s="6" t="s">
        <v>812</v>
      </c>
      <c r="E2427" s="4" t="s">
        <v>85</v>
      </c>
      <c r="F2427" s="6" t="n">
        <v>8.8</v>
      </c>
    </row>
    <row r="2428" s="5" customFormat="true" ht="26" hidden="false" customHeight="true" outlineLevel="0" collapsed="false">
      <c r="A2428" s="6" t="n">
        <v>6010590</v>
      </c>
      <c r="B2428" s="4" t="s">
        <v>3653</v>
      </c>
      <c r="C2428" s="4" t="s">
        <v>3654</v>
      </c>
      <c r="D2428" s="6" t="s">
        <v>3655</v>
      </c>
      <c r="E2428" s="4" t="s">
        <v>85</v>
      </c>
      <c r="F2428" s="6" t="n">
        <v>264</v>
      </c>
    </row>
    <row r="2429" s="5" customFormat="true" ht="26" hidden="false" customHeight="true" outlineLevel="0" collapsed="false">
      <c r="A2429" s="6" t="n">
        <v>6010591</v>
      </c>
      <c r="B2429" s="4" t="s">
        <v>3511</v>
      </c>
      <c r="C2429" s="4" t="s">
        <v>3656</v>
      </c>
      <c r="D2429" s="6" t="s">
        <v>584</v>
      </c>
      <c r="E2429" s="4" t="s">
        <v>85</v>
      </c>
      <c r="F2429" s="6" t="n">
        <v>11</v>
      </c>
    </row>
    <row r="2430" s="5" customFormat="true" ht="26" hidden="false" customHeight="true" outlineLevel="0" collapsed="false">
      <c r="A2430" s="6" t="n">
        <v>6010596</v>
      </c>
      <c r="B2430" s="4" t="s">
        <v>3615</v>
      </c>
      <c r="C2430" s="4" t="s">
        <v>3657</v>
      </c>
      <c r="D2430" s="6" t="s">
        <v>3183</v>
      </c>
      <c r="E2430" s="4" t="s">
        <v>85</v>
      </c>
      <c r="F2430" s="6" t="n">
        <v>84.7</v>
      </c>
    </row>
    <row r="2431" s="5" customFormat="true" ht="26" hidden="false" customHeight="true" outlineLevel="0" collapsed="false">
      <c r="A2431" s="6" t="n">
        <v>6010598</v>
      </c>
      <c r="B2431" s="4" t="s">
        <v>3615</v>
      </c>
      <c r="C2431" s="4" t="s">
        <v>3658</v>
      </c>
      <c r="D2431" s="6" t="s">
        <v>1266</v>
      </c>
      <c r="E2431" s="4" t="s">
        <v>85</v>
      </c>
      <c r="F2431" s="6" t="n">
        <v>106.7</v>
      </c>
    </row>
    <row r="2432" s="5" customFormat="true" ht="26" hidden="false" customHeight="true" outlineLevel="0" collapsed="false">
      <c r="A2432" s="6" t="n">
        <v>6010603</v>
      </c>
      <c r="B2432" s="4" t="s">
        <v>3659</v>
      </c>
      <c r="C2432" s="4" t="s">
        <v>3660</v>
      </c>
      <c r="D2432" s="4" t="s">
        <v>3660</v>
      </c>
      <c r="E2432" s="4" t="s">
        <v>293</v>
      </c>
      <c r="F2432" s="6" t="n">
        <v>91.3</v>
      </c>
    </row>
    <row r="2433" s="5" customFormat="true" ht="26" hidden="false" customHeight="true" outlineLevel="0" collapsed="false">
      <c r="A2433" s="6" t="n">
        <v>6010619</v>
      </c>
      <c r="B2433" s="4" t="s">
        <v>3661</v>
      </c>
      <c r="C2433" s="4" t="s">
        <v>3662</v>
      </c>
      <c r="D2433" s="4" t="s">
        <v>3663</v>
      </c>
      <c r="E2433" s="4" t="s">
        <v>293</v>
      </c>
      <c r="F2433" s="6" t="n">
        <v>789.8</v>
      </c>
    </row>
    <row r="2434" s="5" customFormat="true" ht="26" hidden="false" customHeight="true" outlineLevel="0" collapsed="false">
      <c r="A2434" s="6" t="n">
        <v>6010623</v>
      </c>
      <c r="B2434" s="4" t="s">
        <v>1184</v>
      </c>
      <c r="C2434" s="4" t="s">
        <v>3664</v>
      </c>
      <c r="D2434" s="6" t="s">
        <v>1266</v>
      </c>
      <c r="E2434" s="4" t="s">
        <v>15</v>
      </c>
      <c r="F2434" s="6" t="n">
        <v>14.3</v>
      </c>
    </row>
    <row r="2435" s="5" customFormat="true" ht="26" hidden="false" customHeight="true" outlineLevel="0" collapsed="false">
      <c r="A2435" s="6" t="n">
        <v>6010625</v>
      </c>
      <c r="B2435" s="4" t="s">
        <v>1184</v>
      </c>
      <c r="C2435" s="6"/>
      <c r="D2435" s="6" t="s">
        <v>2568</v>
      </c>
      <c r="E2435" s="4" t="s">
        <v>15</v>
      </c>
      <c r="F2435" s="6" t="n">
        <v>11</v>
      </c>
    </row>
    <row r="2436" s="5" customFormat="true" ht="26" hidden="false" customHeight="true" outlineLevel="0" collapsed="false">
      <c r="A2436" s="6" t="n">
        <v>6010626</v>
      </c>
      <c r="B2436" s="4" t="s">
        <v>1184</v>
      </c>
      <c r="C2436" s="6"/>
      <c r="D2436" s="6" t="s">
        <v>54</v>
      </c>
      <c r="E2436" s="4" t="s">
        <v>15</v>
      </c>
      <c r="F2436" s="6" t="n">
        <v>11</v>
      </c>
    </row>
    <row r="2437" s="5" customFormat="true" ht="26" hidden="false" customHeight="true" outlineLevel="0" collapsed="false">
      <c r="A2437" s="6" t="n">
        <v>6010627</v>
      </c>
      <c r="B2437" s="4" t="s">
        <v>1184</v>
      </c>
      <c r="C2437" s="6"/>
      <c r="D2437" s="6" t="s">
        <v>3183</v>
      </c>
      <c r="E2437" s="4" t="s">
        <v>15</v>
      </c>
      <c r="F2437" s="6" t="n">
        <v>11</v>
      </c>
    </row>
    <row r="2438" s="5" customFormat="true" ht="26" hidden="false" customHeight="true" outlineLevel="0" collapsed="false">
      <c r="A2438" s="6" t="n">
        <v>6010638</v>
      </c>
      <c r="B2438" s="4" t="s">
        <v>3665</v>
      </c>
      <c r="C2438" s="6"/>
      <c r="D2438" s="6" t="s">
        <v>56</v>
      </c>
      <c r="E2438" s="4" t="s">
        <v>15</v>
      </c>
      <c r="F2438" s="6" t="n">
        <v>8.8</v>
      </c>
    </row>
    <row r="2439" s="5" customFormat="true" ht="26" hidden="false" customHeight="true" outlineLevel="0" collapsed="false">
      <c r="A2439" s="6" t="n">
        <v>6010639</v>
      </c>
      <c r="B2439" s="4" t="s">
        <v>3665</v>
      </c>
      <c r="C2439" s="6"/>
      <c r="D2439" s="6" t="s">
        <v>109</v>
      </c>
      <c r="E2439" s="4" t="s">
        <v>15</v>
      </c>
      <c r="F2439" s="6" t="n">
        <v>8.8</v>
      </c>
    </row>
    <row r="2440" s="5" customFormat="true" ht="26" hidden="false" customHeight="true" outlineLevel="0" collapsed="false">
      <c r="A2440" s="6" t="n">
        <v>6010640</v>
      </c>
      <c r="B2440" s="4" t="s">
        <v>3666</v>
      </c>
      <c r="C2440" s="6"/>
      <c r="D2440" s="6"/>
      <c r="E2440" s="4" t="s">
        <v>85</v>
      </c>
      <c r="F2440" s="6" t="n">
        <v>14.3</v>
      </c>
    </row>
    <row r="2441" s="5" customFormat="true" ht="26" hidden="false" customHeight="true" outlineLevel="0" collapsed="false">
      <c r="A2441" s="6" t="n">
        <v>6010643</v>
      </c>
      <c r="B2441" s="4" t="s">
        <v>3514</v>
      </c>
      <c r="C2441" s="6"/>
      <c r="D2441" s="6" t="s">
        <v>3667</v>
      </c>
      <c r="E2441" s="4" t="s">
        <v>293</v>
      </c>
      <c r="F2441" s="6" t="n">
        <v>368.5</v>
      </c>
    </row>
    <row r="2442" s="5" customFormat="true" ht="26" hidden="false" customHeight="true" outlineLevel="0" collapsed="false">
      <c r="A2442" s="6" t="n">
        <v>6010663</v>
      </c>
      <c r="B2442" s="4" t="s">
        <v>3668</v>
      </c>
      <c r="C2442" s="4" t="s">
        <v>3669</v>
      </c>
      <c r="D2442" s="6" t="s">
        <v>3670</v>
      </c>
      <c r="E2442" s="4" t="s">
        <v>10</v>
      </c>
      <c r="F2442" s="6" t="n">
        <v>20.9</v>
      </c>
    </row>
    <row r="2443" s="5" customFormat="true" ht="26" hidden="false" customHeight="true" outlineLevel="0" collapsed="false">
      <c r="A2443" s="6" t="n">
        <v>6010664</v>
      </c>
      <c r="B2443" s="4" t="s">
        <v>3668</v>
      </c>
      <c r="C2443" s="4" t="s">
        <v>3671</v>
      </c>
      <c r="D2443" s="6" t="s">
        <v>3672</v>
      </c>
      <c r="E2443" s="4" t="s">
        <v>10</v>
      </c>
      <c r="F2443" s="6" t="n">
        <v>30.8</v>
      </c>
    </row>
    <row r="2444" s="5" customFormat="true" ht="26" hidden="false" customHeight="true" outlineLevel="0" collapsed="false">
      <c r="A2444" s="6" t="n">
        <v>6010668</v>
      </c>
      <c r="B2444" s="4" t="s">
        <v>3673</v>
      </c>
      <c r="C2444" s="4" t="s">
        <v>3674</v>
      </c>
      <c r="D2444" s="4" t="s">
        <v>3674</v>
      </c>
      <c r="E2444" s="4" t="s">
        <v>10</v>
      </c>
      <c r="F2444" s="6" t="n">
        <v>454.3</v>
      </c>
    </row>
    <row r="2445" s="5" customFormat="true" ht="26" hidden="false" customHeight="true" outlineLevel="0" collapsed="false">
      <c r="A2445" s="6" t="n">
        <v>6010669</v>
      </c>
      <c r="B2445" s="4" t="s">
        <v>3673</v>
      </c>
      <c r="C2445" s="4" t="s">
        <v>3675</v>
      </c>
      <c r="D2445" s="4" t="s">
        <v>3675</v>
      </c>
      <c r="E2445" s="4" t="s">
        <v>10</v>
      </c>
      <c r="F2445" s="6" t="n">
        <v>378.95</v>
      </c>
    </row>
    <row r="2446" s="5" customFormat="true" ht="26" hidden="false" customHeight="true" outlineLevel="0" collapsed="false">
      <c r="A2446" s="6" t="n">
        <v>6010676</v>
      </c>
      <c r="B2446" s="4" t="s">
        <v>3676</v>
      </c>
      <c r="C2446" s="6" t="s">
        <v>3677</v>
      </c>
      <c r="D2446" s="6" t="s">
        <v>3678</v>
      </c>
      <c r="E2446" s="4" t="s">
        <v>85</v>
      </c>
      <c r="F2446" s="6" t="n">
        <v>17.6</v>
      </c>
    </row>
    <row r="2447" s="5" customFormat="true" ht="26" hidden="false" customHeight="true" outlineLevel="0" collapsed="false">
      <c r="A2447" s="6" t="n">
        <v>6010681</v>
      </c>
      <c r="B2447" s="4" t="s">
        <v>3679</v>
      </c>
      <c r="C2447" s="4" t="s">
        <v>3680</v>
      </c>
      <c r="D2447" s="4" t="s">
        <v>3680</v>
      </c>
      <c r="E2447" s="4" t="s">
        <v>85</v>
      </c>
      <c r="F2447" s="6" t="n">
        <v>102.3</v>
      </c>
    </row>
    <row r="2448" s="5" customFormat="true" ht="26" hidden="false" customHeight="true" outlineLevel="0" collapsed="false">
      <c r="A2448" s="6" t="n">
        <v>6010682</v>
      </c>
      <c r="B2448" s="4" t="s">
        <v>3679</v>
      </c>
      <c r="C2448" s="4" t="s">
        <v>3681</v>
      </c>
      <c r="D2448" s="4" t="s">
        <v>3681</v>
      </c>
      <c r="E2448" s="4" t="s">
        <v>85</v>
      </c>
      <c r="F2448" s="6" t="n">
        <v>105.38</v>
      </c>
    </row>
    <row r="2449" s="5" customFormat="true" ht="26" hidden="false" customHeight="true" outlineLevel="0" collapsed="false">
      <c r="A2449" s="6" t="n">
        <v>6010684</v>
      </c>
      <c r="B2449" s="4" t="s">
        <v>3676</v>
      </c>
      <c r="C2449" s="4" t="s">
        <v>3682</v>
      </c>
      <c r="D2449" s="4" t="s">
        <v>3682</v>
      </c>
      <c r="E2449" s="4" t="s">
        <v>85</v>
      </c>
      <c r="F2449" s="6" t="n">
        <v>129.8</v>
      </c>
    </row>
    <row r="2450" s="5" customFormat="true" ht="26" hidden="false" customHeight="true" outlineLevel="0" collapsed="false">
      <c r="A2450" s="6" t="n">
        <v>6010696</v>
      </c>
      <c r="B2450" s="4" t="s">
        <v>3683</v>
      </c>
      <c r="C2450" s="6" t="n">
        <v>38</v>
      </c>
      <c r="D2450" s="6" t="n">
        <v>38</v>
      </c>
      <c r="E2450" s="4" t="s">
        <v>85</v>
      </c>
      <c r="F2450" s="6" t="n">
        <v>183.7</v>
      </c>
    </row>
    <row r="2451" s="5" customFormat="true" ht="26" hidden="false" customHeight="true" outlineLevel="0" collapsed="false">
      <c r="A2451" s="6" t="n">
        <v>6010702</v>
      </c>
      <c r="B2451" s="4" t="s">
        <v>3684</v>
      </c>
      <c r="C2451" s="4" t="s">
        <v>3685</v>
      </c>
      <c r="D2451" s="4" t="s">
        <v>3685</v>
      </c>
      <c r="E2451" s="4" t="s">
        <v>85</v>
      </c>
      <c r="F2451" s="6" t="n">
        <v>248.6</v>
      </c>
    </row>
    <row r="2452" s="5" customFormat="true" ht="26" hidden="false" customHeight="true" outlineLevel="0" collapsed="false">
      <c r="A2452" s="6" t="n">
        <v>6010715</v>
      </c>
      <c r="B2452" s="6" t="s">
        <v>3686</v>
      </c>
      <c r="C2452" s="4" t="s">
        <v>3687</v>
      </c>
      <c r="D2452" s="4" t="s">
        <v>8</v>
      </c>
      <c r="E2452" s="4" t="s">
        <v>85</v>
      </c>
      <c r="F2452" s="6" t="n">
        <v>108.9</v>
      </c>
    </row>
    <row r="2453" s="5" customFormat="true" ht="26" hidden="false" customHeight="true" outlineLevel="0" collapsed="false">
      <c r="A2453" s="6" t="n">
        <v>6010727</v>
      </c>
      <c r="B2453" s="4" t="s">
        <v>3688</v>
      </c>
      <c r="C2453" s="4" t="s">
        <v>3689</v>
      </c>
      <c r="D2453" s="4" t="s">
        <v>3689</v>
      </c>
      <c r="E2453" s="4" t="s">
        <v>15</v>
      </c>
      <c r="F2453" s="6" t="n">
        <v>123.2</v>
      </c>
    </row>
    <row r="2454" s="5" customFormat="true" ht="26" hidden="false" customHeight="true" outlineLevel="0" collapsed="false">
      <c r="A2454" s="6" t="n">
        <v>6010728</v>
      </c>
      <c r="B2454" s="4" t="s">
        <v>3690</v>
      </c>
      <c r="C2454" s="6" t="s">
        <v>1715</v>
      </c>
      <c r="D2454" s="6" t="s">
        <v>1715</v>
      </c>
      <c r="E2454" s="4" t="s">
        <v>85</v>
      </c>
      <c r="F2454" s="6" t="n">
        <v>179.3</v>
      </c>
    </row>
    <row r="2455" s="5" customFormat="true" ht="26" hidden="false" customHeight="true" outlineLevel="0" collapsed="false">
      <c r="A2455" s="6" t="n">
        <v>6010736</v>
      </c>
      <c r="B2455" s="4" t="s">
        <v>3691</v>
      </c>
      <c r="C2455" s="4" t="s">
        <v>3692</v>
      </c>
      <c r="D2455" s="4" t="s">
        <v>3692</v>
      </c>
      <c r="E2455" s="4" t="s">
        <v>10</v>
      </c>
      <c r="F2455" s="6" t="n">
        <v>79.2</v>
      </c>
    </row>
    <row r="2456" s="5" customFormat="true" ht="26" hidden="false" customHeight="true" outlineLevel="0" collapsed="false">
      <c r="A2456" s="6" t="n">
        <v>6010737</v>
      </c>
      <c r="B2456" s="4" t="s">
        <v>3693</v>
      </c>
      <c r="C2456" s="4" t="s">
        <v>3694</v>
      </c>
      <c r="D2456" s="4" t="s">
        <v>3694</v>
      </c>
      <c r="E2456" s="4" t="s">
        <v>85</v>
      </c>
      <c r="F2456" s="6" t="n">
        <v>39.6</v>
      </c>
    </row>
    <row r="2457" s="5" customFormat="true" ht="26" hidden="false" customHeight="true" outlineLevel="0" collapsed="false">
      <c r="A2457" s="6" t="n">
        <v>6010738</v>
      </c>
      <c r="B2457" s="4" t="s">
        <v>3695</v>
      </c>
      <c r="C2457" s="4" t="s">
        <v>3696</v>
      </c>
      <c r="D2457" s="4" t="s">
        <v>3696</v>
      </c>
      <c r="E2457" s="4" t="s">
        <v>85</v>
      </c>
      <c r="F2457" s="6" t="n">
        <v>156.2</v>
      </c>
    </row>
    <row r="2458" s="5" customFormat="true" ht="26" hidden="false" customHeight="true" outlineLevel="0" collapsed="false">
      <c r="A2458" s="6" t="n">
        <v>6010741</v>
      </c>
      <c r="B2458" s="4" t="s">
        <v>2636</v>
      </c>
      <c r="C2458" s="4" t="s">
        <v>3697</v>
      </c>
      <c r="D2458" s="4" t="s">
        <v>3697</v>
      </c>
      <c r="E2458" s="4" t="s">
        <v>85</v>
      </c>
      <c r="F2458" s="6" t="n">
        <v>55</v>
      </c>
    </row>
    <row r="2459" s="5" customFormat="true" ht="26" hidden="false" customHeight="true" outlineLevel="0" collapsed="false">
      <c r="A2459" s="6" t="n">
        <v>6010746</v>
      </c>
      <c r="B2459" s="4" t="s">
        <v>3698</v>
      </c>
      <c r="C2459" s="4" t="s">
        <v>3187</v>
      </c>
      <c r="D2459" s="4" t="s">
        <v>3187</v>
      </c>
      <c r="E2459" s="4" t="s">
        <v>293</v>
      </c>
      <c r="F2459" s="6" t="n">
        <v>1848</v>
      </c>
    </row>
    <row r="2460" s="5" customFormat="true" ht="26" hidden="false" customHeight="true" outlineLevel="0" collapsed="false">
      <c r="A2460" s="6" t="n">
        <v>6010757</v>
      </c>
      <c r="B2460" s="4" t="s">
        <v>3699</v>
      </c>
      <c r="C2460" s="4" t="s">
        <v>3700</v>
      </c>
      <c r="D2460" s="6" t="s">
        <v>3701</v>
      </c>
      <c r="E2460" s="4" t="s">
        <v>85</v>
      </c>
      <c r="F2460" s="6" t="n">
        <v>47.3</v>
      </c>
    </row>
    <row r="2461" s="5" customFormat="true" ht="26" hidden="false" customHeight="true" outlineLevel="0" collapsed="false">
      <c r="A2461" s="6" t="n">
        <v>6010758</v>
      </c>
      <c r="B2461" s="4" t="s">
        <v>3702</v>
      </c>
      <c r="C2461" s="4" t="s">
        <v>3703</v>
      </c>
      <c r="D2461" s="4" t="s">
        <v>3704</v>
      </c>
      <c r="E2461" s="4" t="s">
        <v>85</v>
      </c>
      <c r="F2461" s="6" t="n">
        <v>123.2</v>
      </c>
    </row>
    <row r="2462" s="5" customFormat="true" ht="26" hidden="false" customHeight="true" outlineLevel="0" collapsed="false">
      <c r="A2462" s="6" t="n">
        <v>6010759</v>
      </c>
      <c r="B2462" s="4" t="s">
        <v>3702</v>
      </c>
      <c r="C2462" s="4" t="s">
        <v>3705</v>
      </c>
      <c r="D2462" s="4" t="s">
        <v>3706</v>
      </c>
      <c r="E2462" s="4" t="s">
        <v>85</v>
      </c>
      <c r="F2462" s="6" t="n">
        <v>112.2</v>
      </c>
    </row>
    <row r="2463" s="5" customFormat="true" ht="26" hidden="false" customHeight="true" outlineLevel="0" collapsed="false">
      <c r="A2463" s="6" t="n">
        <v>6010760</v>
      </c>
      <c r="B2463" s="4" t="s">
        <v>3707</v>
      </c>
      <c r="C2463" s="4" t="s">
        <v>3708</v>
      </c>
      <c r="D2463" s="6" t="s">
        <v>3709</v>
      </c>
      <c r="E2463" s="4" t="s">
        <v>12</v>
      </c>
      <c r="F2463" s="6" t="n">
        <v>89.1</v>
      </c>
    </row>
    <row r="2464" s="5" customFormat="true" ht="26" hidden="false" customHeight="true" outlineLevel="0" collapsed="false">
      <c r="A2464" s="6" t="n">
        <v>6010761</v>
      </c>
      <c r="B2464" s="4" t="s">
        <v>3710</v>
      </c>
      <c r="C2464" s="4" t="s">
        <v>3411</v>
      </c>
      <c r="D2464" s="6" t="s">
        <v>3711</v>
      </c>
      <c r="E2464" s="4" t="s">
        <v>85</v>
      </c>
      <c r="F2464" s="6" t="n">
        <v>25.3</v>
      </c>
    </row>
    <row r="2465" s="5" customFormat="true" ht="26" hidden="false" customHeight="true" outlineLevel="0" collapsed="false">
      <c r="A2465" s="6" t="n">
        <v>6010763</v>
      </c>
      <c r="B2465" s="4" t="s">
        <v>3712</v>
      </c>
      <c r="C2465" s="4" t="s">
        <v>3713</v>
      </c>
      <c r="D2465" s="6" t="s">
        <v>3714</v>
      </c>
      <c r="E2465" s="4" t="s">
        <v>85</v>
      </c>
      <c r="F2465" s="6" t="n">
        <v>276.1</v>
      </c>
    </row>
    <row r="2466" s="5" customFormat="true" ht="26" hidden="false" customHeight="true" outlineLevel="0" collapsed="false">
      <c r="A2466" s="6" t="n">
        <v>6010766</v>
      </c>
      <c r="B2466" s="4" t="s">
        <v>3715</v>
      </c>
      <c r="C2466" s="4" t="s">
        <v>8</v>
      </c>
      <c r="D2466" s="4" t="s">
        <v>8</v>
      </c>
      <c r="E2466" s="4" t="s">
        <v>15</v>
      </c>
      <c r="F2466" s="6" t="n">
        <v>26.4</v>
      </c>
    </row>
    <row r="2467" s="5" customFormat="true" ht="26" hidden="false" customHeight="true" outlineLevel="0" collapsed="false">
      <c r="A2467" s="6" t="n">
        <v>6010770</v>
      </c>
      <c r="B2467" s="4" t="s">
        <v>3523</v>
      </c>
      <c r="C2467" s="4" t="s">
        <v>3716</v>
      </c>
      <c r="D2467" s="6" t="s">
        <v>3717</v>
      </c>
      <c r="E2467" s="4" t="s">
        <v>85</v>
      </c>
      <c r="F2467" s="6" t="n">
        <v>152.57</v>
      </c>
    </row>
    <row r="2468" s="5" customFormat="true" ht="26" hidden="false" customHeight="true" outlineLevel="0" collapsed="false">
      <c r="A2468" s="6" t="n">
        <v>6010771</v>
      </c>
      <c r="B2468" s="4" t="s">
        <v>3587</v>
      </c>
      <c r="C2468" s="4" t="s">
        <v>3718</v>
      </c>
      <c r="D2468" s="6" t="s">
        <v>3719</v>
      </c>
      <c r="E2468" s="4" t="s">
        <v>85</v>
      </c>
      <c r="F2468" s="6" t="n">
        <v>110</v>
      </c>
    </row>
    <row r="2469" s="5" customFormat="true" ht="26" hidden="false" customHeight="true" outlineLevel="0" collapsed="false">
      <c r="A2469" s="6" t="n">
        <v>6010773</v>
      </c>
      <c r="B2469" s="4" t="s">
        <v>3720</v>
      </c>
      <c r="C2469" s="4" t="s">
        <v>3721</v>
      </c>
      <c r="D2469" s="4" t="s">
        <v>3721</v>
      </c>
      <c r="E2469" s="4" t="s">
        <v>15</v>
      </c>
      <c r="F2469" s="6" t="n">
        <v>1190.2</v>
      </c>
    </row>
    <row r="2470" s="5" customFormat="true" ht="26" hidden="false" customHeight="true" outlineLevel="0" collapsed="false">
      <c r="A2470" s="6" t="n">
        <v>6010774</v>
      </c>
      <c r="B2470" s="4" t="s">
        <v>3722</v>
      </c>
      <c r="C2470" s="4" t="s">
        <v>3723</v>
      </c>
      <c r="D2470" s="4" t="s">
        <v>3723</v>
      </c>
      <c r="E2470" s="4" t="s">
        <v>85</v>
      </c>
      <c r="F2470" s="6" t="n">
        <v>19.8</v>
      </c>
    </row>
    <row r="2471" s="5" customFormat="true" ht="26" hidden="false" customHeight="true" outlineLevel="0" collapsed="false">
      <c r="A2471" s="6" t="n">
        <v>6010776</v>
      </c>
      <c r="B2471" s="4" t="s">
        <v>3724</v>
      </c>
      <c r="C2471" s="6" t="s">
        <v>3725</v>
      </c>
      <c r="D2471" s="4" t="s">
        <v>46</v>
      </c>
      <c r="E2471" s="4" t="s">
        <v>85</v>
      </c>
      <c r="F2471" s="6" t="n">
        <v>176</v>
      </c>
    </row>
    <row r="2472" s="5" customFormat="true" ht="26" hidden="false" customHeight="true" outlineLevel="0" collapsed="false">
      <c r="A2472" s="6" t="n">
        <v>6010777</v>
      </c>
      <c r="B2472" s="4" t="s">
        <v>3726</v>
      </c>
      <c r="C2472" s="4" t="s">
        <v>3727</v>
      </c>
      <c r="D2472" s="6" t="s">
        <v>3728</v>
      </c>
      <c r="E2472" s="4" t="s">
        <v>85</v>
      </c>
      <c r="F2472" s="6" t="n">
        <v>1318.9</v>
      </c>
    </row>
    <row r="2473" s="5" customFormat="true" ht="26" hidden="false" customHeight="true" outlineLevel="0" collapsed="false">
      <c r="A2473" s="6" t="n">
        <v>6010778</v>
      </c>
      <c r="B2473" s="4" t="s">
        <v>3729</v>
      </c>
      <c r="C2473" s="6" t="s">
        <v>3730</v>
      </c>
      <c r="D2473" s="6" t="s">
        <v>3731</v>
      </c>
      <c r="E2473" s="4" t="s">
        <v>85</v>
      </c>
      <c r="F2473" s="6" t="n">
        <v>300.3</v>
      </c>
    </row>
    <row r="2474" s="5" customFormat="true" ht="26" hidden="false" customHeight="true" outlineLevel="0" collapsed="false">
      <c r="A2474" s="6" t="n">
        <v>6010779</v>
      </c>
      <c r="B2474" s="4" t="s">
        <v>3732</v>
      </c>
      <c r="C2474" s="4" t="s">
        <v>3733</v>
      </c>
      <c r="D2474" s="4" t="s">
        <v>3733</v>
      </c>
      <c r="E2474" s="4" t="s">
        <v>85</v>
      </c>
      <c r="F2474" s="6" t="n">
        <v>539</v>
      </c>
    </row>
    <row r="2475" s="5" customFormat="true" ht="26" hidden="false" customHeight="true" outlineLevel="0" collapsed="false">
      <c r="A2475" s="6" t="n">
        <v>6010832</v>
      </c>
      <c r="B2475" s="4" t="s">
        <v>3734</v>
      </c>
      <c r="C2475" s="4" t="s">
        <v>3735</v>
      </c>
      <c r="D2475" s="4" t="s">
        <v>3736</v>
      </c>
      <c r="E2475" s="4" t="s">
        <v>293</v>
      </c>
      <c r="F2475" s="6" t="n">
        <v>33</v>
      </c>
    </row>
    <row r="2476" s="5" customFormat="true" ht="26" hidden="false" customHeight="true" outlineLevel="0" collapsed="false">
      <c r="A2476" s="6" t="n">
        <v>6010833</v>
      </c>
      <c r="B2476" s="4" t="s">
        <v>3737</v>
      </c>
      <c r="C2476" s="4" t="s">
        <v>3738</v>
      </c>
      <c r="D2476" s="4" t="s">
        <v>3738</v>
      </c>
      <c r="E2476" s="4" t="s">
        <v>85</v>
      </c>
      <c r="F2476" s="6" t="n">
        <v>427.35</v>
      </c>
    </row>
    <row r="2477" s="5" customFormat="true" ht="26" hidden="false" customHeight="true" outlineLevel="0" collapsed="false">
      <c r="A2477" s="6" t="n">
        <v>6010834</v>
      </c>
      <c r="B2477" s="4" t="s">
        <v>3739</v>
      </c>
      <c r="C2477" s="4" t="s">
        <v>3740</v>
      </c>
      <c r="D2477" s="4" t="s">
        <v>3740</v>
      </c>
      <c r="E2477" s="4" t="s">
        <v>85</v>
      </c>
      <c r="F2477" s="6" t="n">
        <v>19.03</v>
      </c>
    </row>
    <row r="2478" s="5" customFormat="true" ht="26" hidden="false" customHeight="true" outlineLevel="0" collapsed="false">
      <c r="A2478" s="6" t="n">
        <v>6010835</v>
      </c>
      <c r="B2478" s="4" t="s">
        <v>3741</v>
      </c>
      <c r="C2478" s="4" t="s">
        <v>3742</v>
      </c>
      <c r="D2478" s="4" t="s">
        <v>3742</v>
      </c>
      <c r="E2478" s="4" t="s">
        <v>85</v>
      </c>
      <c r="F2478" s="6" t="n">
        <v>8.8</v>
      </c>
    </row>
    <row r="2479" s="5" customFormat="true" ht="26" hidden="false" customHeight="true" outlineLevel="0" collapsed="false">
      <c r="A2479" s="6" t="n">
        <v>6010836</v>
      </c>
      <c r="B2479" s="4" t="s">
        <v>3743</v>
      </c>
      <c r="C2479" s="6" t="s">
        <v>3744</v>
      </c>
      <c r="D2479" s="6" t="s">
        <v>3744</v>
      </c>
      <c r="E2479" s="4" t="s">
        <v>85</v>
      </c>
      <c r="F2479" s="6" t="n">
        <v>12.1</v>
      </c>
    </row>
    <row r="2480" s="5" customFormat="true" ht="26" hidden="false" customHeight="true" outlineLevel="0" collapsed="false">
      <c r="A2480" s="6" t="n">
        <v>6010904</v>
      </c>
      <c r="B2480" s="4" t="s">
        <v>2428</v>
      </c>
      <c r="C2480" s="6" t="s">
        <v>3745</v>
      </c>
      <c r="D2480" s="6" t="s">
        <v>3745</v>
      </c>
      <c r="E2480" s="4" t="s">
        <v>15</v>
      </c>
      <c r="F2480" s="6" t="n">
        <v>163.9</v>
      </c>
    </row>
    <row r="2481" s="5" customFormat="true" ht="26" hidden="false" customHeight="true" outlineLevel="0" collapsed="false">
      <c r="A2481" s="6" t="n">
        <v>6019900</v>
      </c>
      <c r="B2481" s="4" t="s">
        <v>3746</v>
      </c>
      <c r="C2481" s="6" t="s">
        <v>3555</v>
      </c>
      <c r="D2481" s="6" t="s">
        <v>3555</v>
      </c>
      <c r="E2481" s="4" t="s">
        <v>15</v>
      </c>
      <c r="F2481" s="6" t="n">
        <v>113.3</v>
      </c>
    </row>
    <row r="2482" s="5" customFormat="true" ht="26" hidden="false" customHeight="true" outlineLevel="0" collapsed="false">
      <c r="A2482" s="6" t="n">
        <v>6019901</v>
      </c>
      <c r="B2482" s="4" t="s">
        <v>3747</v>
      </c>
      <c r="C2482" s="4" t="s">
        <v>8</v>
      </c>
      <c r="D2482" s="4" t="s">
        <v>8</v>
      </c>
      <c r="E2482" s="4" t="s">
        <v>85</v>
      </c>
      <c r="F2482" s="6" t="n">
        <v>110</v>
      </c>
    </row>
    <row r="2483" s="5" customFormat="true" ht="26" hidden="false" customHeight="true" outlineLevel="0" collapsed="false">
      <c r="A2483" s="6" t="n">
        <v>6019902</v>
      </c>
      <c r="B2483" s="4" t="s">
        <v>3684</v>
      </c>
      <c r="C2483" s="4" t="s">
        <v>8</v>
      </c>
      <c r="D2483" s="4" t="s">
        <v>8</v>
      </c>
      <c r="E2483" s="4" t="s">
        <v>85</v>
      </c>
      <c r="F2483" s="6" t="n">
        <v>19.8</v>
      </c>
    </row>
    <row r="2484" s="5" customFormat="true" ht="26" hidden="false" customHeight="true" outlineLevel="0" collapsed="false">
      <c r="A2484" s="6" t="n">
        <v>6019903</v>
      </c>
      <c r="B2484" s="4" t="s">
        <v>3748</v>
      </c>
      <c r="C2484" s="4" t="s">
        <v>8</v>
      </c>
      <c r="D2484" s="4" t="s">
        <v>8</v>
      </c>
      <c r="E2484" s="4" t="s">
        <v>33</v>
      </c>
      <c r="F2484" s="6" t="n">
        <v>14.3</v>
      </c>
    </row>
    <row r="2485" s="5" customFormat="true" ht="26" hidden="false" customHeight="true" outlineLevel="0" collapsed="false">
      <c r="A2485" s="6" t="n">
        <v>6019908</v>
      </c>
      <c r="B2485" s="4" t="s">
        <v>3749</v>
      </c>
      <c r="C2485" s="4" t="s">
        <v>8</v>
      </c>
      <c r="D2485" s="4" t="s">
        <v>8</v>
      </c>
      <c r="E2485" s="4" t="s">
        <v>33</v>
      </c>
      <c r="F2485" s="6" t="n">
        <v>132.55</v>
      </c>
    </row>
    <row r="2486" s="5" customFormat="true" ht="26" hidden="false" customHeight="true" outlineLevel="0" collapsed="false">
      <c r="A2486" s="6" t="n">
        <v>6019911</v>
      </c>
      <c r="B2486" s="4" t="s">
        <v>3750</v>
      </c>
      <c r="C2486" s="4" t="s">
        <v>8</v>
      </c>
      <c r="D2486" s="4" t="s">
        <v>8</v>
      </c>
      <c r="E2486" s="4" t="s">
        <v>85</v>
      </c>
      <c r="F2486" s="6" t="n">
        <v>51.7</v>
      </c>
    </row>
    <row r="2487" s="5" customFormat="true" ht="26" hidden="false" customHeight="true" outlineLevel="0" collapsed="false">
      <c r="A2487" s="6" t="n">
        <v>6019914</v>
      </c>
      <c r="B2487" s="4" t="s">
        <v>3712</v>
      </c>
      <c r="C2487" s="6" t="s">
        <v>3522</v>
      </c>
      <c r="D2487" s="6" t="s">
        <v>3522</v>
      </c>
      <c r="E2487" s="4" t="s">
        <v>10</v>
      </c>
      <c r="F2487" s="6" t="n">
        <v>258.5</v>
      </c>
    </row>
    <row r="2488" s="5" customFormat="true" ht="26" hidden="false" customHeight="true" outlineLevel="0" collapsed="false">
      <c r="A2488" s="6" t="n">
        <v>6019916</v>
      </c>
      <c r="B2488" s="4" t="s">
        <v>3746</v>
      </c>
      <c r="C2488" s="6" t="s">
        <v>3751</v>
      </c>
      <c r="D2488" s="6" t="s">
        <v>3751</v>
      </c>
      <c r="E2488" s="4" t="s">
        <v>10</v>
      </c>
      <c r="F2488" s="6" t="n">
        <v>75.9</v>
      </c>
    </row>
    <row r="2489" s="5" customFormat="true" ht="26" hidden="false" customHeight="true" outlineLevel="0" collapsed="false">
      <c r="A2489" s="6" t="n">
        <v>6019920</v>
      </c>
      <c r="B2489" s="4" t="s">
        <v>3752</v>
      </c>
      <c r="C2489" s="4" t="s">
        <v>3753</v>
      </c>
      <c r="D2489" s="4" t="s">
        <v>3754</v>
      </c>
      <c r="E2489" s="4" t="s">
        <v>185</v>
      </c>
      <c r="F2489" s="6" t="n">
        <v>678.7</v>
      </c>
    </row>
    <row r="2490" s="5" customFormat="true" ht="26" hidden="false" customHeight="true" outlineLevel="0" collapsed="false">
      <c r="A2490" s="6" t="n">
        <v>6019925</v>
      </c>
      <c r="B2490" s="4" t="s">
        <v>3755</v>
      </c>
      <c r="C2490" s="6" t="s">
        <v>3756</v>
      </c>
      <c r="D2490" s="6" t="s">
        <v>3756</v>
      </c>
      <c r="E2490" s="4" t="s">
        <v>85</v>
      </c>
      <c r="F2490" s="6" t="n">
        <v>61.6</v>
      </c>
    </row>
    <row r="2491" s="5" customFormat="true" ht="26" hidden="false" customHeight="true" outlineLevel="0" collapsed="false">
      <c r="A2491" s="6" t="n">
        <v>6019926</v>
      </c>
      <c r="B2491" s="4" t="s">
        <v>3757</v>
      </c>
      <c r="C2491" s="4" t="s">
        <v>8</v>
      </c>
      <c r="D2491" s="4" t="s">
        <v>8</v>
      </c>
      <c r="E2491" s="4" t="s">
        <v>15</v>
      </c>
      <c r="F2491" s="6" t="n">
        <v>12.1</v>
      </c>
    </row>
    <row r="2492" s="5" customFormat="true" ht="26" hidden="false" customHeight="true" outlineLevel="0" collapsed="false">
      <c r="A2492" s="6" t="n">
        <v>6019930</v>
      </c>
      <c r="B2492" s="4" t="s">
        <v>3758</v>
      </c>
      <c r="C2492" s="6" t="s">
        <v>3759</v>
      </c>
      <c r="D2492" s="6" t="s">
        <v>3759</v>
      </c>
      <c r="E2492" s="4" t="s">
        <v>293</v>
      </c>
      <c r="F2492" s="6" t="n">
        <v>192.5</v>
      </c>
    </row>
    <row r="2493" s="5" customFormat="true" ht="26" hidden="false" customHeight="true" outlineLevel="0" collapsed="false">
      <c r="A2493" s="6" t="n">
        <v>6019936</v>
      </c>
      <c r="B2493" s="4" t="s">
        <v>3729</v>
      </c>
      <c r="C2493" s="4" t="s">
        <v>3760</v>
      </c>
      <c r="D2493" s="4" t="s">
        <v>3760</v>
      </c>
      <c r="E2493" s="4" t="s">
        <v>85</v>
      </c>
      <c r="F2493" s="6" t="n">
        <v>17.6</v>
      </c>
    </row>
    <row r="2494" s="5" customFormat="true" ht="26" hidden="false" customHeight="true" outlineLevel="0" collapsed="false">
      <c r="A2494" s="6" t="n">
        <v>6019938</v>
      </c>
      <c r="B2494" s="4" t="s">
        <v>3729</v>
      </c>
      <c r="C2494" s="4" t="s">
        <v>8</v>
      </c>
      <c r="D2494" s="4" t="s">
        <v>8</v>
      </c>
      <c r="E2494" s="4" t="s">
        <v>85</v>
      </c>
      <c r="F2494" s="6" t="n">
        <v>74.25</v>
      </c>
    </row>
    <row r="2495" s="5" customFormat="true" ht="26" hidden="false" customHeight="true" outlineLevel="0" collapsed="false">
      <c r="A2495" s="6" t="n">
        <v>6019947</v>
      </c>
      <c r="B2495" s="4" t="s">
        <v>3441</v>
      </c>
      <c r="C2495" s="4" t="s">
        <v>3761</v>
      </c>
      <c r="D2495" s="4" t="s">
        <v>3761</v>
      </c>
      <c r="E2495" s="4" t="s">
        <v>15</v>
      </c>
      <c r="F2495" s="6" t="n">
        <v>6.6</v>
      </c>
    </row>
    <row r="2496" s="5" customFormat="true" ht="26" hidden="false" customHeight="true" outlineLevel="0" collapsed="false">
      <c r="A2496" s="6" t="n">
        <v>6019948</v>
      </c>
      <c r="B2496" s="4" t="s">
        <v>3762</v>
      </c>
      <c r="C2496" s="4" t="s">
        <v>3761</v>
      </c>
      <c r="D2496" s="4" t="s">
        <v>3761</v>
      </c>
      <c r="E2496" s="4" t="s">
        <v>15</v>
      </c>
      <c r="F2496" s="6" t="n">
        <v>4.4</v>
      </c>
    </row>
    <row r="2497" s="5" customFormat="true" ht="26" hidden="false" customHeight="true" outlineLevel="0" collapsed="false">
      <c r="A2497" s="6" t="n">
        <v>6019949</v>
      </c>
      <c r="B2497" s="4" t="s">
        <v>3763</v>
      </c>
      <c r="C2497" s="4" t="s">
        <v>3764</v>
      </c>
      <c r="D2497" s="4" t="s">
        <v>3764</v>
      </c>
      <c r="E2497" s="4" t="s">
        <v>10</v>
      </c>
      <c r="F2497" s="6" t="n">
        <v>27.5</v>
      </c>
    </row>
    <row r="2498" s="5" customFormat="true" ht="26" hidden="false" customHeight="true" outlineLevel="0" collapsed="false">
      <c r="A2498" s="6" t="n">
        <v>6019951</v>
      </c>
      <c r="B2498" s="4" t="s">
        <v>3765</v>
      </c>
      <c r="C2498" s="4" t="s">
        <v>3766</v>
      </c>
      <c r="D2498" s="4" t="s">
        <v>3766</v>
      </c>
      <c r="E2498" s="4" t="s">
        <v>10</v>
      </c>
      <c r="F2498" s="6" t="n">
        <v>3.85</v>
      </c>
    </row>
    <row r="2499" s="5" customFormat="true" ht="26" hidden="false" customHeight="true" outlineLevel="0" collapsed="false">
      <c r="A2499" s="6" t="n">
        <v>6019952</v>
      </c>
      <c r="B2499" s="4" t="s">
        <v>3767</v>
      </c>
      <c r="C2499" s="4" t="s">
        <v>912</v>
      </c>
      <c r="D2499" s="4" t="s">
        <v>912</v>
      </c>
      <c r="E2499" s="4" t="s">
        <v>15</v>
      </c>
      <c r="F2499" s="6" t="n">
        <v>308</v>
      </c>
    </row>
    <row r="2500" s="5" customFormat="true" ht="26" hidden="false" customHeight="true" outlineLevel="0" collapsed="false">
      <c r="A2500" s="6" t="n">
        <v>6019954</v>
      </c>
      <c r="B2500" s="6" t="s">
        <v>3768</v>
      </c>
      <c r="C2500" s="4" t="s">
        <v>8</v>
      </c>
      <c r="D2500" s="4" t="s">
        <v>8</v>
      </c>
      <c r="E2500" s="4" t="s">
        <v>15</v>
      </c>
      <c r="F2500" s="6" t="n">
        <v>13.2</v>
      </c>
    </row>
    <row r="2501" s="5" customFormat="true" ht="26" hidden="false" customHeight="true" outlineLevel="0" collapsed="false">
      <c r="A2501" s="6" t="n">
        <v>6019955</v>
      </c>
      <c r="B2501" s="4" t="s">
        <v>3769</v>
      </c>
      <c r="C2501" s="6" t="s">
        <v>464</v>
      </c>
      <c r="D2501" s="6" t="s">
        <v>464</v>
      </c>
      <c r="E2501" s="4" t="s">
        <v>15</v>
      </c>
      <c r="F2501" s="6" t="n">
        <v>38.5</v>
      </c>
    </row>
    <row r="2502" s="5" customFormat="true" ht="26" hidden="false" customHeight="true" outlineLevel="0" collapsed="false">
      <c r="A2502" s="6" t="n">
        <v>6019956</v>
      </c>
      <c r="B2502" s="4" t="s">
        <v>3746</v>
      </c>
      <c r="C2502" s="6" t="s">
        <v>1593</v>
      </c>
      <c r="D2502" s="6" t="s">
        <v>1593</v>
      </c>
      <c r="E2502" s="4" t="s">
        <v>15</v>
      </c>
      <c r="F2502" s="6" t="n">
        <v>576.4</v>
      </c>
    </row>
    <row r="2503" s="5" customFormat="true" ht="26" hidden="false" customHeight="true" outlineLevel="0" collapsed="false">
      <c r="A2503" s="6" t="n">
        <v>6019958</v>
      </c>
      <c r="B2503" s="4" t="s">
        <v>3770</v>
      </c>
      <c r="C2503" s="6" t="s">
        <v>3771</v>
      </c>
      <c r="D2503" s="6" t="s">
        <v>3771</v>
      </c>
      <c r="E2503" s="4" t="s">
        <v>10</v>
      </c>
      <c r="F2503" s="6" t="n">
        <v>539</v>
      </c>
    </row>
    <row r="2504" s="5" customFormat="true" ht="26" hidden="false" customHeight="true" outlineLevel="0" collapsed="false">
      <c r="A2504" s="6" t="n">
        <v>6019959</v>
      </c>
      <c r="B2504" s="4" t="s">
        <v>3772</v>
      </c>
      <c r="C2504" s="4" t="s">
        <v>3773</v>
      </c>
      <c r="D2504" s="4" t="s">
        <v>3773</v>
      </c>
      <c r="E2504" s="4" t="s">
        <v>293</v>
      </c>
      <c r="F2504" s="6" t="n">
        <v>382.8</v>
      </c>
    </row>
    <row r="2505" s="5" customFormat="true" ht="26" hidden="false" customHeight="true" outlineLevel="0" collapsed="false">
      <c r="A2505" s="6" t="n">
        <v>6019960</v>
      </c>
      <c r="B2505" s="6" t="s">
        <v>3774</v>
      </c>
      <c r="C2505" s="4" t="s">
        <v>3775</v>
      </c>
      <c r="D2505" s="6"/>
      <c r="E2505" s="4" t="s">
        <v>293</v>
      </c>
      <c r="F2505" s="6" t="n">
        <v>57.2</v>
      </c>
    </row>
    <row r="2506" s="5" customFormat="true" ht="26" hidden="false" customHeight="true" outlineLevel="0" collapsed="false">
      <c r="A2506" s="6" t="n">
        <v>6019962</v>
      </c>
      <c r="B2506" s="6" t="s">
        <v>3776</v>
      </c>
      <c r="C2506" s="4" t="s">
        <v>3777</v>
      </c>
      <c r="D2506" s="6"/>
      <c r="E2506" s="4" t="s">
        <v>10</v>
      </c>
      <c r="F2506" s="6" t="n">
        <v>90.2</v>
      </c>
    </row>
    <row r="2507" s="5" customFormat="true" ht="26" hidden="false" customHeight="true" outlineLevel="0" collapsed="false">
      <c r="A2507" s="6" t="n">
        <v>6019966</v>
      </c>
      <c r="B2507" s="4" t="s">
        <v>3108</v>
      </c>
      <c r="C2507" s="4" t="s">
        <v>3778</v>
      </c>
      <c r="D2507" s="4" t="s">
        <v>3778</v>
      </c>
      <c r="E2507" s="4" t="s">
        <v>85</v>
      </c>
      <c r="F2507" s="6" t="n">
        <v>154</v>
      </c>
    </row>
    <row r="2508" s="5" customFormat="true" ht="26" hidden="false" customHeight="true" outlineLevel="0" collapsed="false">
      <c r="A2508" s="6" t="n">
        <v>6019967</v>
      </c>
      <c r="B2508" s="4" t="s">
        <v>3729</v>
      </c>
      <c r="C2508" s="4" t="s">
        <v>3779</v>
      </c>
      <c r="D2508" s="4" t="s">
        <v>3779</v>
      </c>
      <c r="E2508" s="4" t="s">
        <v>85</v>
      </c>
      <c r="F2508" s="6" t="n">
        <v>38.5</v>
      </c>
    </row>
    <row r="2509" s="5" customFormat="true" ht="26" hidden="false" customHeight="true" outlineLevel="0" collapsed="false">
      <c r="A2509" s="6" t="n">
        <v>6019969</v>
      </c>
      <c r="B2509" s="4" t="s">
        <v>3780</v>
      </c>
      <c r="C2509" s="6"/>
      <c r="D2509" s="6"/>
      <c r="E2509" s="4" t="s">
        <v>85</v>
      </c>
      <c r="F2509" s="6" t="n">
        <v>9.9</v>
      </c>
    </row>
    <row r="2510" s="5" customFormat="true" ht="26" hidden="false" customHeight="true" outlineLevel="0" collapsed="false">
      <c r="A2510" s="6" t="n">
        <v>6019974</v>
      </c>
      <c r="B2510" s="4" t="s">
        <v>3781</v>
      </c>
      <c r="C2510" s="4" t="s">
        <v>3782</v>
      </c>
      <c r="D2510" s="4" t="s">
        <v>3782</v>
      </c>
      <c r="E2510" s="4" t="s">
        <v>85</v>
      </c>
      <c r="F2510" s="6" t="n">
        <v>404.8</v>
      </c>
    </row>
    <row r="2511" s="5" customFormat="true" ht="26" hidden="false" customHeight="true" outlineLevel="0" collapsed="false">
      <c r="A2511" s="6" t="n">
        <v>6019975</v>
      </c>
      <c r="B2511" s="4" t="s">
        <v>3783</v>
      </c>
      <c r="C2511" s="6"/>
      <c r="D2511" s="6"/>
      <c r="E2511" s="4" t="s">
        <v>85</v>
      </c>
      <c r="F2511" s="6" t="n">
        <v>71.5</v>
      </c>
    </row>
    <row r="2512" s="5" customFormat="true" ht="26" hidden="false" customHeight="true" outlineLevel="0" collapsed="false">
      <c r="A2512" s="7" t="n">
        <v>6019981</v>
      </c>
      <c r="B2512" s="4" t="s">
        <v>3712</v>
      </c>
      <c r="C2512" s="4" t="s">
        <v>3713</v>
      </c>
      <c r="D2512" s="6" t="s">
        <v>3714</v>
      </c>
      <c r="E2512" s="3" t="s">
        <v>85</v>
      </c>
      <c r="F2512" s="3" t="n">
        <v>317.35</v>
      </c>
    </row>
    <row r="2513" s="5" customFormat="true" ht="26" hidden="false" customHeight="true" outlineLevel="0" collapsed="false">
      <c r="A2513" s="6" t="n">
        <v>6019982</v>
      </c>
      <c r="B2513" s="4" t="s">
        <v>3784</v>
      </c>
      <c r="C2513" s="4" t="s">
        <v>3785</v>
      </c>
      <c r="D2513" s="6" t="s">
        <v>3714</v>
      </c>
      <c r="E2513" s="4" t="s">
        <v>15</v>
      </c>
      <c r="F2513" s="6" t="n">
        <v>368.5</v>
      </c>
    </row>
    <row r="2514" s="5" customFormat="true" ht="26" hidden="false" customHeight="true" outlineLevel="0" collapsed="false">
      <c r="A2514" s="7" t="n">
        <v>6019983</v>
      </c>
      <c r="B2514" s="4" t="s">
        <v>3786</v>
      </c>
      <c r="C2514" s="4" t="s">
        <v>3787</v>
      </c>
      <c r="D2514" s="6" t="s">
        <v>3788</v>
      </c>
      <c r="E2514" s="3" t="s">
        <v>85</v>
      </c>
      <c r="F2514" s="3" t="n">
        <v>192.28</v>
      </c>
    </row>
    <row r="2515" s="5" customFormat="true" ht="26" hidden="false" customHeight="true" outlineLevel="0" collapsed="false">
      <c r="A2515" s="6" t="n">
        <v>6019984</v>
      </c>
      <c r="B2515" s="4" t="s">
        <v>3750</v>
      </c>
      <c r="C2515" s="4" t="s">
        <v>3789</v>
      </c>
      <c r="D2515" s="6"/>
      <c r="E2515" s="4" t="s">
        <v>85</v>
      </c>
      <c r="F2515" s="6" t="n">
        <v>140.8</v>
      </c>
    </row>
    <row r="2516" s="5" customFormat="true" ht="26" hidden="false" customHeight="true" outlineLevel="0" collapsed="false">
      <c r="A2516" s="6" t="n">
        <v>6019990</v>
      </c>
      <c r="B2516" s="4" t="s">
        <v>3749</v>
      </c>
      <c r="C2516" s="4" t="s">
        <v>3790</v>
      </c>
      <c r="D2516" s="6" t="s">
        <v>3791</v>
      </c>
      <c r="E2516" s="4" t="s">
        <v>85</v>
      </c>
      <c r="F2516" s="6" t="n">
        <v>159.5</v>
      </c>
    </row>
    <row r="2517" s="5" customFormat="true" ht="26" hidden="false" customHeight="true" outlineLevel="0" collapsed="false">
      <c r="A2517" s="6" t="n">
        <v>6019991</v>
      </c>
      <c r="B2517" s="4" t="s">
        <v>3749</v>
      </c>
      <c r="C2517" s="4" t="s">
        <v>3792</v>
      </c>
      <c r="D2517" s="6" t="s">
        <v>3793</v>
      </c>
      <c r="E2517" s="4" t="s">
        <v>85</v>
      </c>
      <c r="F2517" s="6" t="n">
        <v>126.5</v>
      </c>
    </row>
    <row r="2518" s="5" customFormat="true" ht="26" hidden="false" customHeight="true" outlineLevel="0" collapsed="false">
      <c r="A2518" s="6" t="n">
        <v>6019994</v>
      </c>
      <c r="B2518" s="4" t="s">
        <v>3794</v>
      </c>
      <c r="C2518" s="6"/>
      <c r="D2518" s="6"/>
      <c r="E2518" s="4" t="s">
        <v>10</v>
      </c>
      <c r="F2518" s="6" t="n">
        <v>17.6</v>
      </c>
    </row>
    <row r="2519" s="5" customFormat="true" ht="26" hidden="false" customHeight="true" outlineLevel="0" collapsed="false">
      <c r="A2519" s="6" t="n">
        <v>6020101</v>
      </c>
      <c r="B2519" s="4" t="s">
        <v>2607</v>
      </c>
      <c r="C2519" s="4" t="s">
        <v>8</v>
      </c>
      <c r="D2519" s="4" t="s">
        <v>8</v>
      </c>
      <c r="E2519" s="4" t="s">
        <v>185</v>
      </c>
      <c r="F2519" s="6" t="n">
        <v>1507</v>
      </c>
    </row>
    <row r="2520" s="5" customFormat="true" ht="26" hidden="false" customHeight="true" outlineLevel="0" collapsed="false">
      <c r="A2520" s="6" t="n">
        <v>6020107</v>
      </c>
      <c r="B2520" s="4" t="s">
        <v>3795</v>
      </c>
      <c r="C2520" s="6" t="s">
        <v>3796</v>
      </c>
      <c r="D2520" s="6" t="s">
        <v>3797</v>
      </c>
      <c r="E2520" s="4" t="s">
        <v>185</v>
      </c>
      <c r="F2520" s="6" t="n">
        <v>1320</v>
      </c>
    </row>
    <row r="2521" s="5" customFormat="true" ht="26" hidden="false" customHeight="true" outlineLevel="0" collapsed="false">
      <c r="A2521" s="6" t="n">
        <v>6020108</v>
      </c>
      <c r="B2521" s="4" t="s">
        <v>3798</v>
      </c>
      <c r="C2521" s="4" t="s">
        <v>3799</v>
      </c>
      <c r="D2521" s="4" t="s">
        <v>3799</v>
      </c>
      <c r="E2521" s="4" t="s">
        <v>185</v>
      </c>
      <c r="F2521" s="6" t="n">
        <v>1019.7</v>
      </c>
    </row>
    <row r="2522" s="5" customFormat="true" ht="26" hidden="false" customHeight="true" outlineLevel="0" collapsed="false">
      <c r="A2522" s="6" t="n">
        <v>6020117</v>
      </c>
      <c r="B2522" s="4" t="s">
        <v>3800</v>
      </c>
      <c r="C2522" s="6" t="s">
        <v>3801</v>
      </c>
      <c r="D2522" s="4" t="s">
        <v>3802</v>
      </c>
      <c r="E2522" s="4" t="s">
        <v>85</v>
      </c>
      <c r="F2522" s="6" t="n">
        <v>1200.1</v>
      </c>
    </row>
    <row r="2523" s="5" customFormat="true" ht="26" hidden="false" customHeight="true" outlineLevel="0" collapsed="false">
      <c r="A2523" s="6" t="n">
        <v>6020118</v>
      </c>
      <c r="B2523" s="4" t="s">
        <v>2443</v>
      </c>
      <c r="C2523" s="4" t="s">
        <v>8</v>
      </c>
      <c r="D2523" s="4" t="s">
        <v>8</v>
      </c>
      <c r="E2523" s="4" t="s">
        <v>185</v>
      </c>
      <c r="F2523" s="6" t="n">
        <v>561</v>
      </c>
    </row>
    <row r="2524" s="5" customFormat="true" ht="26" hidden="false" customHeight="true" outlineLevel="0" collapsed="false">
      <c r="A2524" s="6" t="n">
        <v>6020119</v>
      </c>
      <c r="B2524" s="4" t="s">
        <v>3803</v>
      </c>
      <c r="C2524" s="6" t="s">
        <v>3804</v>
      </c>
      <c r="D2524" s="4" t="s">
        <v>8</v>
      </c>
      <c r="E2524" s="4" t="s">
        <v>185</v>
      </c>
      <c r="F2524" s="6" t="n">
        <v>1301.3</v>
      </c>
    </row>
    <row r="2525" s="5" customFormat="true" ht="26" hidden="false" customHeight="true" outlineLevel="0" collapsed="false">
      <c r="A2525" s="6" t="n">
        <v>6020120</v>
      </c>
      <c r="B2525" s="4" t="s">
        <v>3805</v>
      </c>
      <c r="C2525" s="6" t="s">
        <v>3806</v>
      </c>
      <c r="D2525" s="4" t="s">
        <v>3807</v>
      </c>
      <c r="E2525" s="4" t="s">
        <v>293</v>
      </c>
      <c r="F2525" s="6" t="n">
        <v>1320</v>
      </c>
    </row>
    <row r="2526" s="5" customFormat="true" ht="26" hidden="false" customHeight="true" outlineLevel="0" collapsed="false">
      <c r="A2526" s="6" t="n">
        <v>6020126</v>
      </c>
      <c r="B2526" s="6" t="s">
        <v>3808</v>
      </c>
      <c r="C2526" s="6" t="s">
        <v>3809</v>
      </c>
      <c r="D2526" s="6" t="s">
        <v>3810</v>
      </c>
      <c r="E2526" s="4" t="s">
        <v>185</v>
      </c>
      <c r="F2526" s="6" t="n">
        <v>1287</v>
      </c>
    </row>
    <row r="2527" s="5" customFormat="true" ht="26" hidden="false" customHeight="true" outlineLevel="0" collapsed="false">
      <c r="A2527" s="6" t="n">
        <v>6020132</v>
      </c>
      <c r="B2527" s="4" t="s">
        <v>3811</v>
      </c>
      <c r="C2527" s="6"/>
      <c r="D2527" s="6"/>
      <c r="E2527" s="4" t="s">
        <v>85</v>
      </c>
      <c r="F2527" s="6" t="n">
        <v>962.5</v>
      </c>
    </row>
    <row r="2528" s="5" customFormat="true" ht="26" hidden="false" customHeight="true" outlineLevel="0" collapsed="false">
      <c r="A2528" s="6" t="n">
        <v>6020139</v>
      </c>
      <c r="B2528" s="4" t="s">
        <v>3781</v>
      </c>
      <c r="C2528" s="6"/>
      <c r="D2528" s="6"/>
      <c r="E2528" s="4" t="s">
        <v>85</v>
      </c>
      <c r="F2528" s="6" t="n">
        <v>330</v>
      </c>
    </row>
    <row r="2529" s="5" customFormat="true" ht="26" hidden="false" customHeight="true" outlineLevel="0" collapsed="false">
      <c r="A2529" s="6" t="n">
        <v>6020141</v>
      </c>
      <c r="B2529" s="4" t="s">
        <v>3812</v>
      </c>
      <c r="C2529" s="4" t="s">
        <v>3813</v>
      </c>
      <c r="D2529" s="4" t="s">
        <v>3814</v>
      </c>
      <c r="E2529" s="4" t="s">
        <v>10</v>
      </c>
      <c r="F2529" s="6" t="n">
        <v>2189</v>
      </c>
    </row>
    <row r="2530" s="5" customFormat="true" ht="26" hidden="false" customHeight="true" outlineLevel="0" collapsed="false">
      <c r="A2530" s="6" t="n">
        <v>6020142</v>
      </c>
      <c r="B2530" s="4" t="s">
        <v>3815</v>
      </c>
      <c r="C2530" s="6" t="s">
        <v>3816</v>
      </c>
      <c r="D2530" s="6" t="s">
        <v>3816</v>
      </c>
      <c r="E2530" s="4" t="s">
        <v>15</v>
      </c>
      <c r="F2530" s="6" t="n">
        <v>591.8</v>
      </c>
    </row>
    <row r="2531" s="5" customFormat="true" ht="26" hidden="false" customHeight="true" outlineLevel="0" collapsed="false">
      <c r="A2531" s="6" t="n">
        <v>6020147</v>
      </c>
      <c r="B2531" s="4" t="s">
        <v>3817</v>
      </c>
      <c r="C2531" s="4" t="s">
        <v>3818</v>
      </c>
      <c r="D2531" s="6" t="s">
        <v>3819</v>
      </c>
      <c r="E2531" s="4" t="s">
        <v>85</v>
      </c>
      <c r="F2531" s="6" t="n">
        <v>371.8</v>
      </c>
    </row>
    <row r="2532" s="5" customFormat="true" ht="26" hidden="false" customHeight="true" outlineLevel="0" collapsed="false">
      <c r="A2532" s="6" t="n">
        <v>6020149</v>
      </c>
      <c r="B2532" s="4" t="s">
        <v>3820</v>
      </c>
      <c r="C2532" s="4" t="s">
        <v>3821</v>
      </c>
      <c r="D2532" s="4" t="s">
        <v>3821</v>
      </c>
      <c r="E2532" s="4" t="s">
        <v>185</v>
      </c>
      <c r="F2532" s="6" t="n">
        <v>864.6</v>
      </c>
    </row>
    <row r="2533" s="5" customFormat="true" ht="26" hidden="false" customHeight="true" outlineLevel="0" collapsed="false">
      <c r="A2533" s="6" t="n">
        <v>6020154</v>
      </c>
      <c r="B2533" s="4" t="s">
        <v>3822</v>
      </c>
      <c r="C2533" s="4" t="s">
        <v>3823</v>
      </c>
      <c r="D2533" s="6"/>
      <c r="E2533" s="4" t="s">
        <v>185</v>
      </c>
      <c r="F2533" s="6" t="n">
        <v>1787.5</v>
      </c>
    </row>
    <row r="2534" s="5" customFormat="true" ht="26" hidden="false" customHeight="true" outlineLevel="0" collapsed="false">
      <c r="A2534" s="6" t="n">
        <v>6020158</v>
      </c>
      <c r="B2534" s="4" t="s">
        <v>3824</v>
      </c>
      <c r="C2534" s="6" t="s">
        <v>3825</v>
      </c>
      <c r="D2534" s="6"/>
      <c r="E2534" s="4" t="s">
        <v>10</v>
      </c>
      <c r="F2534" s="6" t="n">
        <v>1122</v>
      </c>
    </row>
    <row r="2535" s="5" customFormat="true" ht="26" hidden="false" customHeight="true" outlineLevel="0" collapsed="false">
      <c r="A2535" s="6" t="n">
        <v>6020165</v>
      </c>
      <c r="B2535" s="4" t="s">
        <v>3826</v>
      </c>
      <c r="C2535" s="6" t="s">
        <v>3827</v>
      </c>
      <c r="D2535" s="6" t="s">
        <v>3827</v>
      </c>
      <c r="E2535" s="4" t="s">
        <v>85</v>
      </c>
      <c r="F2535" s="6" t="n">
        <v>115.5</v>
      </c>
    </row>
    <row r="2536" s="5" customFormat="true" ht="26" hidden="false" customHeight="true" outlineLevel="0" collapsed="false">
      <c r="A2536" s="6" t="n">
        <v>6020166</v>
      </c>
      <c r="B2536" s="4" t="s">
        <v>3828</v>
      </c>
      <c r="C2536" s="4" t="s">
        <v>3829</v>
      </c>
      <c r="D2536" s="4" t="s">
        <v>3829</v>
      </c>
      <c r="E2536" s="4" t="s">
        <v>85</v>
      </c>
      <c r="F2536" s="6" t="n">
        <v>776.6</v>
      </c>
    </row>
    <row r="2537" s="5" customFormat="true" ht="26" hidden="false" customHeight="true" outlineLevel="0" collapsed="false">
      <c r="A2537" s="6" t="n">
        <v>6020169</v>
      </c>
      <c r="B2537" s="4" t="s">
        <v>3803</v>
      </c>
      <c r="C2537" s="4" t="s">
        <v>3830</v>
      </c>
      <c r="D2537" s="4" t="s">
        <v>3830</v>
      </c>
      <c r="E2537" s="4" t="s">
        <v>293</v>
      </c>
      <c r="F2537" s="6" t="n">
        <v>616</v>
      </c>
    </row>
    <row r="2538" s="5" customFormat="true" ht="26" hidden="false" customHeight="true" outlineLevel="0" collapsed="false">
      <c r="A2538" s="6" t="n">
        <v>6020175</v>
      </c>
      <c r="B2538" s="4" t="s">
        <v>3831</v>
      </c>
      <c r="C2538" s="6" t="s">
        <v>3832</v>
      </c>
      <c r="D2538" s="4" t="s">
        <v>3833</v>
      </c>
      <c r="E2538" s="4" t="s">
        <v>85</v>
      </c>
      <c r="F2538" s="6" t="n">
        <v>988.9</v>
      </c>
    </row>
    <row r="2539" s="5" customFormat="true" ht="26" hidden="false" customHeight="true" outlineLevel="0" collapsed="false">
      <c r="A2539" s="6" t="n">
        <v>6020176</v>
      </c>
      <c r="B2539" s="4" t="s">
        <v>3834</v>
      </c>
      <c r="C2539" s="4" t="s">
        <v>3414</v>
      </c>
      <c r="D2539" s="6" t="s">
        <v>3835</v>
      </c>
      <c r="E2539" s="4" t="s">
        <v>85</v>
      </c>
      <c r="F2539" s="6" t="n">
        <v>34.1</v>
      </c>
    </row>
    <row r="2540" s="5" customFormat="true" ht="26" hidden="false" customHeight="true" outlineLevel="0" collapsed="false">
      <c r="A2540" s="6" t="n">
        <v>6020179</v>
      </c>
      <c r="B2540" s="4" t="s">
        <v>3836</v>
      </c>
      <c r="C2540" s="4" t="s">
        <v>3802</v>
      </c>
      <c r="D2540" s="6" t="s">
        <v>3837</v>
      </c>
      <c r="E2540" s="4" t="s">
        <v>15</v>
      </c>
      <c r="F2540" s="6" t="n">
        <v>1885.4</v>
      </c>
    </row>
    <row r="2541" s="5" customFormat="true" ht="26" hidden="false" customHeight="true" outlineLevel="0" collapsed="false">
      <c r="A2541" s="6" t="n">
        <v>6020181</v>
      </c>
      <c r="B2541" s="4" t="s">
        <v>3798</v>
      </c>
      <c r="C2541" s="4" t="s">
        <v>3838</v>
      </c>
      <c r="D2541" s="4" t="s">
        <v>3838</v>
      </c>
      <c r="E2541" s="4" t="s">
        <v>85</v>
      </c>
      <c r="F2541" s="6" t="n">
        <v>565.4</v>
      </c>
    </row>
    <row r="2542" s="5" customFormat="true" ht="26" hidden="false" customHeight="true" outlineLevel="0" collapsed="false">
      <c r="A2542" s="6" t="n">
        <v>6020183</v>
      </c>
      <c r="B2542" s="4" t="s">
        <v>3839</v>
      </c>
      <c r="C2542" s="4" t="s">
        <v>3840</v>
      </c>
      <c r="D2542" s="4" t="s">
        <v>3840</v>
      </c>
      <c r="E2542" s="4" t="s">
        <v>85</v>
      </c>
      <c r="F2542" s="6" t="n">
        <v>1210</v>
      </c>
    </row>
    <row r="2543" s="5" customFormat="true" ht="26" hidden="false" customHeight="true" outlineLevel="0" collapsed="false">
      <c r="A2543" s="6" t="n">
        <v>6020188</v>
      </c>
      <c r="B2543" s="4" t="s">
        <v>3841</v>
      </c>
      <c r="C2543" s="4" t="s">
        <v>2563</v>
      </c>
      <c r="D2543" s="4" t="s">
        <v>2563</v>
      </c>
      <c r="E2543" s="4" t="s">
        <v>85</v>
      </c>
      <c r="F2543" s="6" t="n">
        <v>2181.3</v>
      </c>
    </row>
    <row r="2544" s="5" customFormat="true" ht="26" hidden="false" customHeight="true" outlineLevel="0" collapsed="false">
      <c r="A2544" s="6" t="n">
        <v>6020189</v>
      </c>
      <c r="B2544" s="4" t="s">
        <v>3803</v>
      </c>
      <c r="C2544" s="4" t="s">
        <v>3842</v>
      </c>
      <c r="D2544" s="4" t="s">
        <v>3843</v>
      </c>
      <c r="E2544" s="4" t="s">
        <v>85</v>
      </c>
      <c r="F2544" s="6" t="n">
        <v>1931.6</v>
      </c>
    </row>
    <row r="2545" s="5" customFormat="true" ht="26" hidden="false" customHeight="true" outlineLevel="0" collapsed="false">
      <c r="A2545" s="6" t="n">
        <v>6020190</v>
      </c>
      <c r="B2545" s="4" t="s">
        <v>3844</v>
      </c>
      <c r="C2545" s="4" t="s">
        <v>3845</v>
      </c>
      <c r="D2545" s="4" t="s">
        <v>3845</v>
      </c>
      <c r="E2545" s="4" t="s">
        <v>185</v>
      </c>
      <c r="F2545" s="6" t="n">
        <v>500.5</v>
      </c>
    </row>
    <row r="2546" s="5" customFormat="true" ht="26" hidden="false" customHeight="true" outlineLevel="0" collapsed="false">
      <c r="A2546" s="6" t="n">
        <v>6020191</v>
      </c>
      <c r="B2546" s="4" t="s">
        <v>3803</v>
      </c>
      <c r="C2546" s="6" t="s">
        <v>3846</v>
      </c>
      <c r="D2546" s="6" t="s">
        <v>3846</v>
      </c>
      <c r="E2546" s="4" t="s">
        <v>185</v>
      </c>
      <c r="F2546" s="6" t="n">
        <v>722.7</v>
      </c>
    </row>
    <row r="2547" s="5" customFormat="true" ht="26" hidden="false" customHeight="true" outlineLevel="0" collapsed="false">
      <c r="A2547" s="6" t="n">
        <v>6020193</v>
      </c>
      <c r="B2547" s="4" t="s">
        <v>3847</v>
      </c>
      <c r="C2547" s="4" t="s">
        <v>3848</v>
      </c>
      <c r="D2547" s="4" t="s">
        <v>3848</v>
      </c>
      <c r="E2547" s="4" t="s">
        <v>185</v>
      </c>
      <c r="F2547" s="6" t="n">
        <v>701.8</v>
      </c>
    </row>
    <row r="2548" s="5" customFormat="true" ht="26" hidden="false" customHeight="true" outlineLevel="0" collapsed="false">
      <c r="A2548" s="6" t="n">
        <v>6020200</v>
      </c>
      <c r="B2548" s="4" t="s">
        <v>3849</v>
      </c>
      <c r="C2548" s="4" t="s">
        <v>3802</v>
      </c>
      <c r="D2548" s="4" t="s">
        <v>3802</v>
      </c>
      <c r="E2548" s="4" t="s">
        <v>85</v>
      </c>
      <c r="F2548" s="6" t="n">
        <v>414.7</v>
      </c>
    </row>
    <row r="2549" s="5" customFormat="true" ht="26" hidden="false" customHeight="true" outlineLevel="0" collapsed="false">
      <c r="A2549" s="6" t="n">
        <v>6020201</v>
      </c>
      <c r="B2549" s="4" t="s">
        <v>2443</v>
      </c>
      <c r="C2549" s="4" t="s">
        <v>2444</v>
      </c>
      <c r="D2549" s="4" t="s">
        <v>2444</v>
      </c>
      <c r="E2549" s="4" t="s">
        <v>185</v>
      </c>
      <c r="F2549" s="6" t="n">
        <v>576.4</v>
      </c>
    </row>
    <row r="2550" s="5" customFormat="true" ht="26" hidden="false" customHeight="true" outlineLevel="0" collapsed="false">
      <c r="A2550" s="6" t="n">
        <v>6020204</v>
      </c>
      <c r="B2550" s="6" t="s">
        <v>3850</v>
      </c>
      <c r="C2550" s="4" t="s">
        <v>3851</v>
      </c>
      <c r="D2550" s="6"/>
      <c r="E2550" s="4" t="s">
        <v>85</v>
      </c>
      <c r="F2550" s="6" t="n">
        <v>23.1</v>
      </c>
    </row>
    <row r="2551" s="5" customFormat="true" ht="26" hidden="false" customHeight="true" outlineLevel="0" collapsed="false">
      <c r="A2551" s="6" t="n">
        <v>6020205</v>
      </c>
      <c r="B2551" s="4" t="s">
        <v>3852</v>
      </c>
      <c r="C2551" s="6" t="s">
        <v>3853</v>
      </c>
      <c r="D2551" s="6" t="s">
        <v>3853</v>
      </c>
      <c r="E2551" s="4" t="s">
        <v>293</v>
      </c>
      <c r="F2551" s="6" t="n">
        <v>720.5</v>
      </c>
    </row>
    <row r="2552" s="5" customFormat="true" ht="26" hidden="false" customHeight="true" outlineLevel="0" collapsed="false">
      <c r="A2552" s="6" t="n">
        <v>6020206</v>
      </c>
      <c r="B2552" s="4" t="s">
        <v>3854</v>
      </c>
      <c r="C2552" s="4" t="s">
        <v>3855</v>
      </c>
      <c r="D2552" s="4" t="s">
        <v>3855</v>
      </c>
      <c r="E2552" s="4" t="s">
        <v>85</v>
      </c>
      <c r="F2552" s="6" t="n">
        <v>61.677</v>
      </c>
    </row>
    <row r="2553" s="5" customFormat="true" ht="26" hidden="false" customHeight="true" outlineLevel="0" collapsed="false">
      <c r="A2553" s="6" t="n">
        <v>6020207</v>
      </c>
      <c r="B2553" s="4" t="s">
        <v>3854</v>
      </c>
      <c r="C2553" s="4" t="s">
        <v>3856</v>
      </c>
      <c r="D2553" s="6" t="s">
        <v>3857</v>
      </c>
      <c r="E2553" s="4" t="s">
        <v>85</v>
      </c>
      <c r="F2553" s="6" t="n">
        <v>74.8</v>
      </c>
    </row>
    <row r="2554" s="5" customFormat="true" ht="26" hidden="false" customHeight="true" outlineLevel="0" collapsed="false">
      <c r="A2554" s="6" t="n">
        <v>6020208</v>
      </c>
      <c r="B2554" s="4" t="s">
        <v>3854</v>
      </c>
      <c r="C2554" s="6"/>
      <c r="D2554" s="6" t="s">
        <v>646</v>
      </c>
      <c r="E2554" s="4" t="s">
        <v>85</v>
      </c>
      <c r="F2554" s="6" t="n">
        <v>43.12</v>
      </c>
    </row>
    <row r="2555" s="5" customFormat="true" ht="26" hidden="false" customHeight="true" outlineLevel="0" collapsed="false">
      <c r="A2555" s="6" t="n">
        <v>6020210</v>
      </c>
      <c r="B2555" s="4" t="s">
        <v>3858</v>
      </c>
      <c r="C2555" s="6" t="s">
        <v>3859</v>
      </c>
      <c r="D2555" s="6"/>
      <c r="E2555" s="4" t="s">
        <v>293</v>
      </c>
      <c r="F2555" s="6" t="n">
        <v>165</v>
      </c>
    </row>
    <row r="2556" s="5" customFormat="true" ht="26" hidden="false" customHeight="true" outlineLevel="0" collapsed="false">
      <c r="A2556" s="6" t="n">
        <v>6020211</v>
      </c>
      <c r="B2556" s="4" t="s">
        <v>3860</v>
      </c>
      <c r="C2556" s="4" t="s">
        <v>3861</v>
      </c>
      <c r="D2556" s="6" t="s">
        <v>3862</v>
      </c>
      <c r="E2556" s="4" t="s">
        <v>10</v>
      </c>
      <c r="F2556" s="6" t="n">
        <v>77</v>
      </c>
    </row>
    <row r="2557" s="5" customFormat="true" ht="26" hidden="false" customHeight="true" outlineLevel="0" collapsed="false">
      <c r="A2557" s="6" t="n">
        <v>6020219</v>
      </c>
      <c r="B2557" s="4" t="s">
        <v>3863</v>
      </c>
      <c r="C2557" s="6" t="s">
        <v>3864</v>
      </c>
      <c r="D2557" s="6" t="s">
        <v>3864</v>
      </c>
      <c r="E2557" s="4" t="s">
        <v>293</v>
      </c>
      <c r="F2557" s="6" t="n">
        <v>176</v>
      </c>
    </row>
    <row r="2558" s="5" customFormat="true" ht="26" hidden="false" customHeight="true" outlineLevel="0" collapsed="false">
      <c r="A2558" s="6" t="n">
        <v>6020223</v>
      </c>
      <c r="B2558" s="4" t="s">
        <v>3865</v>
      </c>
      <c r="C2558" s="4" t="s">
        <v>3866</v>
      </c>
      <c r="D2558" s="4" t="s">
        <v>3866</v>
      </c>
      <c r="E2558" s="4" t="s">
        <v>185</v>
      </c>
      <c r="F2558" s="6" t="n">
        <v>631.4</v>
      </c>
    </row>
    <row r="2559" s="5" customFormat="true" ht="26" hidden="false" customHeight="true" outlineLevel="0" collapsed="false">
      <c r="A2559" s="6" t="n">
        <v>6020224</v>
      </c>
      <c r="B2559" s="4" t="s">
        <v>3867</v>
      </c>
      <c r="C2559" s="4" t="s">
        <v>3868</v>
      </c>
      <c r="D2559" s="4" t="s">
        <v>3868</v>
      </c>
      <c r="E2559" s="4" t="s">
        <v>185</v>
      </c>
      <c r="F2559" s="6" t="n">
        <v>986.7</v>
      </c>
    </row>
    <row r="2560" s="5" customFormat="true" ht="26" hidden="false" customHeight="true" outlineLevel="0" collapsed="false">
      <c r="A2560" s="6" t="n">
        <v>6020225</v>
      </c>
      <c r="B2560" s="4" t="s">
        <v>3869</v>
      </c>
      <c r="C2560" s="4" t="s">
        <v>3870</v>
      </c>
      <c r="D2560" s="4" t="s">
        <v>3870</v>
      </c>
      <c r="E2560" s="4" t="s">
        <v>85</v>
      </c>
      <c r="F2560" s="6" t="n">
        <v>1417.9</v>
      </c>
    </row>
    <row r="2561" s="5" customFormat="true" ht="26" hidden="false" customHeight="true" outlineLevel="0" collapsed="false">
      <c r="A2561" s="6" t="n">
        <v>6020226</v>
      </c>
      <c r="B2561" s="4" t="s">
        <v>3871</v>
      </c>
      <c r="C2561" s="4" t="s">
        <v>8</v>
      </c>
      <c r="D2561" s="4" t="s">
        <v>8</v>
      </c>
      <c r="E2561" s="4" t="s">
        <v>185</v>
      </c>
      <c r="F2561" s="6" t="n">
        <v>715</v>
      </c>
    </row>
    <row r="2562" s="5" customFormat="true" ht="26" hidden="false" customHeight="true" outlineLevel="0" collapsed="false">
      <c r="A2562" s="6" t="n">
        <v>6020227</v>
      </c>
      <c r="B2562" s="4" t="s">
        <v>3872</v>
      </c>
      <c r="C2562" s="4" t="s">
        <v>3873</v>
      </c>
      <c r="D2562" s="4" t="s">
        <v>3873</v>
      </c>
      <c r="E2562" s="4" t="s">
        <v>293</v>
      </c>
      <c r="F2562" s="6" t="n">
        <v>979</v>
      </c>
    </row>
    <row r="2563" s="5" customFormat="true" ht="26" hidden="false" customHeight="true" outlineLevel="0" collapsed="false">
      <c r="A2563" s="6" t="n">
        <v>6020228</v>
      </c>
      <c r="B2563" s="4" t="s">
        <v>3874</v>
      </c>
      <c r="C2563" s="4" t="s">
        <v>3875</v>
      </c>
      <c r="D2563" s="4" t="s">
        <v>3875</v>
      </c>
      <c r="E2563" s="4" t="s">
        <v>293</v>
      </c>
      <c r="F2563" s="6" t="n">
        <v>1067</v>
      </c>
    </row>
    <row r="2564" s="5" customFormat="true" ht="26" hidden="false" customHeight="true" outlineLevel="0" collapsed="false">
      <c r="A2564" s="6" t="n">
        <v>6020229</v>
      </c>
      <c r="B2564" s="4" t="s">
        <v>3203</v>
      </c>
      <c r="C2564" s="4" t="s">
        <v>3876</v>
      </c>
      <c r="D2564" s="4" t="s">
        <v>3876</v>
      </c>
      <c r="E2564" s="4" t="s">
        <v>185</v>
      </c>
      <c r="F2564" s="6" t="n">
        <v>2068</v>
      </c>
    </row>
    <row r="2565" s="5" customFormat="true" ht="26" hidden="false" customHeight="true" outlineLevel="0" collapsed="false">
      <c r="A2565" s="6" t="n">
        <v>6020230</v>
      </c>
      <c r="B2565" s="4" t="s">
        <v>3877</v>
      </c>
      <c r="C2565" s="4" t="s">
        <v>3878</v>
      </c>
      <c r="D2565" s="4" t="s">
        <v>3878</v>
      </c>
      <c r="E2565" s="4" t="s">
        <v>185</v>
      </c>
      <c r="F2565" s="6" t="n">
        <v>1287</v>
      </c>
    </row>
    <row r="2566" s="5" customFormat="true" ht="26" hidden="false" customHeight="true" outlineLevel="0" collapsed="false">
      <c r="A2566" s="6" t="n">
        <v>6020231</v>
      </c>
      <c r="B2566" s="4" t="s">
        <v>3879</v>
      </c>
      <c r="C2566" s="4" t="s">
        <v>3880</v>
      </c>
      <c r="D2566" s="6" t="s">
        <v>3881</v>
      </c>
      <c r="E2566" s="4" t="s">
        <v>185</v>
      </c>
      <c r="F2566" s="6" t="n">
        <v>2189</v>
      </c>
    </row>
    <row r="2567" s="5" customFormat="true" ht="26" hidden="false" customHeight="true" outlineLevel="0" collapsed="false">
      <c r="A2567" s="6" t="n">
        <v>6030106</v>
      </c>
      <c r="B2567" s="4" t="s">
        <v>3882</v>
      </c>
      <c r="C2567" s="6" t="s">
        <v>3883</v>
      </c>
      <c r="D2567" s="6" t="s">
        <v>3883</v>
      </c>
      <c r="E2567" s="4" t="s">
        <v>15</v>
      </c>
      <c r="F2567" s="6" t="n">
        <v>249.7</v>
      </c>
    </row>
    <row r="2568" s="5" customFormat="true" ht="26" hidden="false" customHeight="true" outlineLevel="0" collapsed="false">
      <c r="A2568" s="6" t="n">
        <v>6030107</v>
      </c>
      <c r="B2568" s="4" t="s">
        <v>3884</v>
      </c>
      <c r="C2568" s="6" t="s">
        <v>3885</v>
      </c>
      <c r="D2568" s="6" t="s">
        <v>3885</v>
      </c>
      <c r="E2568" s="4" t="s">
        <v>293</v>
      </c>
      <c r="F2568" s="6" t="n">
        <v>925.1</v>
      </c>
    </row>
    <row r="2569" s="5" customFormat="true" ht="26" hidden="false" customHeight="true" outlineLevel="0" collapsed="false">
      <c r="A2569" s="6" t="n">
        <v>6030111</v>
      </c>
      <c r="B2569" s="4" t="s">
        <v>3886</v>
      </c>
      <c r="C2569" s="6" t="s">
        <v>3887</v>
      </c>
      <c r="D2569" s="6" t="s">
        <v>3887</v>
      </c>
      <c r="E2569" s="4" t="s">
        <v>10</v>
      </c>
      <c r="F2569" s="6" t="n">
        <v>759</v>
      </c>
    </row>
    <row r="2570" s="5" customFormat="true" ht="26" hidden="false" customHeight="true" outlineLevel="0" collapsed="false">
      <c r="A2570" s="6" t="n">
        <v>6030114</v>
      </c>
      <c r="B2570" s="4" t="s">
        <v>3888</v>
      </c>
      <c r="C2570" s="4" t="s">
        <v>3889</v>
      </c>
      <c r="D2570" s="6" t="s">
        <v>3890</v>
      </c>
      <c r="E2570" s="4" t="s">
        <v>85</v>
      </c>
      <c r="F2570" s="6" t="n">
        <v>9.9</v>
      </c>
    </row>
    <row r="2571" s="5" customFormat="true" ht="26" hidden="false" customHeight="true" outlineLevel="0" collapsed="false">
      <c r="A2571" s="6" t="n">
        <v>6030115</v>
      </c>
      <c r="B2571" s="4" t="s">
        <v>3127</v>
      </c>
      <c r="C2571" s="6" t="s">
        <v>3128</v>
      </c>
      <c r="D2571" s="6"/>
      <c r="E2571" s="4" t="s">
        <v>10</v>
      </c>
      <c r="F2571" s="6" t="n">
        <v>385</v>
      </c>
    </row>
    <row r="2572" s="5" customFormat="true" ht="26" hidden="false" customHeight="true" outlineLevel="0" collapsed="false">
      <c r="A2572" s="6" t="n">
        <v>6030122</v>
      </c>
      <c r="B2572" s="4" t="s">
        <v>3891</v>
      </c>
      <c r="C2572" s="6" t="s">
        <v>3892</v>
      </c>
      <c r="D2572" s="6" t="s">
        <v>3892</v>
      </c>
      <c r="E2572" s="4" t="s">
        <v>85</v>
      </c>
      <c r="F2572" s="6" t="n">
        <v>312.4</v>
      </c>
    </row>
    <row r="2573" s="5" customFormat="true" ht="26" hidden="false" customHeight="true" outlineLevel="0" collapsed="false">
      <c r="A2573" s="6" t="n">
        <v>6030125</v>
      </c>
      <c r="B2573" s="4" t="s">
        <v>3884</v>
      </c>
      <c r="C2573" s="6" t="s">
        <v>3893</v>
      </c>
      <c r="D2573" s="6" t="s">
        <v>3894</v>
      </c>
      <c r="E2573" s="4" t="s">
        <v>10</v>
      </c>
      <c r="F2573" s="6" t="n">
        <v>609.4</v>
      </c>
    </row>
    <row r="2574" s="5" customFormat="true" ht="26" hidden="false" customHeight="true" outlineLevel="0" collapsed="false">
      <c r="A2574" s="6" t="n">
        <v>6030127</v>
      </c>
      <c r="B2574" s="4" t="s">
        <v>3895</v>
      </c>
      <c r="C2574" s="6" t="s">
        <v>3896</v>
      </c>
      <c r="D2574" s="6"/>
      <c r="E2574" s="4" t="s">
        <v>10</v>
      </c>
      <c r="F2574" s="6" t="n">
        <v>50.6</v>
      </c>
    </row>
    <row r="2575" s="5" customFormat="true" ht="26" hidden="false" customHeight="true" outlineLevel="0" collapsed="false">
      <c r="A2575" s="6" t="n">
        <v>6030128</v>
      </c>
      <c r="B2575" s="4" t="s">
        <v>3897</v>
      </c>
      <c r="C2575" s="4" t="s">
        <v>3898</v>
      </c>
      <c r="D2575" s="4" t="s">
        <v>3899</v>
      </c>
      <c r="E2575" s="4" t="s">
        <v>10</v>
      </c>
      <c r="F2575" s="6" t="n">
        <v>271.7</v>
      </c>
    </row>
    <row r="2576" s="5" customFormat="true" ht="26" hidden="false" customHeight="true" outlineLevel="0" collapsed="false">
      <c r="A2576" s="6" t="n">
        <v>6030130</v>
      </c>
      <c r="B2576" s="4" t="s">
        <v>3900</v>
      </c>
      <c r="C2576" s="4" t="s">
        <v>3901</v>
      </c>
      <c r="D2576" s="6" t="s">
        <v>3902</v>
      </c>
      <c r="E2576" s="4" t="s">
        <v>10</v>
      </c>
      <c r="F2576" s="6" t="n">
        <v>91.3</v>
      </c>
    </row>
    <row r="2577" s="5" customFormat="true" ht="26" hidden="false" customHeight="true" outlineLevel="0" collapsed="false">
      <c r="A2577" s="6" t="n">
        <v>6030133</v>
      </c>
      <c r="B2577" s="4" t="s">
        <v>3882</v>
      </c>
      <c r="C2577" s="4" t="s">
        <v>3903</v>
      </c>
      <c r="D2577" s="4" t="s">
        <v>3903</v>
      </c>
      <c r="E2577" s="4" t="s">
        <v>15</v>
      </c>
      <c r="F2577" s="6" t="n">
        <v>531.3</v>
      </c>
    </row>
    <row r="2578" s="5" customFormat="true" ht="26" hidden="false" customHeight="true" outlineLevel="0" collapsed="false">
      <c r="A2578" s="6" t="n">
        <v>6030143</v>
      </c>
      <c r="B2578" s="4" t="s">
        <v>3904</v>
      </c>
      <c r="C2578" s="4" t="s">
        <v>8</v>
      </c>
      <c r="D2578" s="4" t="s">
        <v>8</v>
      </c>
      <c r="E2578" s="4" t="s">
        <v>293</v>
      </c>
      <c r="F2578" s="6" t="n">
        <v>105.6</v>
      </c>
    </row>
    <row r="2579" s="5" customFormat="true" ht="26" hidden="false" customHeight="true" outlineLevel="0" collapsed="false">
      <c r="A2579" s="6" t="n">
        <v>6030144</v>
      </c>
      <c r="B2579" s="4" t="s">
        <v>3882</v>
      </c>
      <c r="C2579" s="6" t="s">
        <v>3905</v>
      </c>
      <c r="D2579" s="6" t="s">
        <v>3905</v>
      </c>
      <c r="E2579" s="4" t="s">
        <v>293</v>
      </c>
      <c r="F2579" s="6" t="n">
        <v>963.6</v>
      </c>
    </row>
    <row r="2580" s="5" customFormat="true" ht="26" hidden="false" customHeight="true" outlineLevel="0" collapsed="false">
      <c r="A2580" s="6" t="n">
        <v>6030145</v>
      </c>
      <c r="B2580" s="4" t="s">
        <v>3906</v>
      </c>
      <c r="C2580" s="4" t="s">
        <v>3907</v>
      </c>
      <c r="D2580" s="4" t="s">
        <v>3907</v>
      </c>
      <c r="E2580" s="4" t="s">
        <v>15</v>
      </c>
      <c r="F2580" s="6" t="n">
        <v>211.2</v>
      </c>
    </row>
    <row r="2581" s="5" customFormat="true" ht="26" hidden="false" customHeight="true" outlineLevel="0" collapsed="false">
      <c r="A2581" s="6" t="n">
        <v>6030152</v>
      </c>
      <c r="B2581" s="4" t="s">
        <v>3908</v>
      </c>
      <c r="C2581" s="4" t="s">
        <v>3909</v>
      </c>
      <c r="D2581" s="6" t="s">
        <v>3910</v>
      </c>
      <c r="E2581" s="4" t="s">
        <v>185</v>
      </c>
      <c r="F2581" s="6" t="n">
        <v>1870</v>
      </c>
    </row>
    <row r="2582" s="5" customFormat="true" ht="26" hidden="false" customHeight="true" outlineLevel="0" collapsed="false">
      <c r="A2582" s="6" t="n">
        <v>6030159</v>
      </c>
      <c r="B2582" s="4" t="s">
        <v>3911</v>
      </c>
      <c r="C2582" s="4" t="s">
        <v>3912</v>
      </c>
      <c r="D2582" s="4" t="s">
        <v>3912</v>
      </c>
      <c r="E2582" s="4" t="s">
        <v>85</v>
      </c>
      <c r="F2582" s="6" t="n">
        <v>262.9</v>
      </c>
    </row>
    <row r="2583" s="5" customFormat="true" ht="26" hidden="false" customHeight="true" outlineLevel="0" collapsed="false">
      <c r="A2583" s="6" t="n">
        <v>6030160</v>
      </c>
      <c r="B2583" s="4" t="s">
        <v>3913</v>
      </c>
      <c r="C2583" s="6" t="s">
        <v>3914</v>
      </c>
      <c r="D2583" s="6" t="s">
        <v>3914</v>
      </c>
      <c r="E2583" s="4" t="s">
        <v>185</v>
      </c>
      <c r="F2583" s="6" t="n">
        <v>1182.5</v>
      </c>
    </row>
    <row r="2584" s="5" customFormat="true" ht="26" hidden="false" customHeight="true" outlineLevel="0" collapsed="false">
      <c r="A2584" s="6" t="n">
        <v>6030161</v>
      </c>
      <c r="B2584" s="4" t="s">
        <v>3127</v>
      </c>
      <c r="C2584" s="4" t="s">
        <v>3915</v>
      </c>
      <c r="D2584" s="4" t="s">
        <v>3915</v>
      </c>
      <c r="E2584" s="4" t="s">
        <v>15</v>
      </c>
      <c r="F2584" s="6" t="n">
        <v>107.25</v>
      </c>
    </row>
    <row r="2585" s="5" customFormat="true" ht="26" hidden="false" customHeight="true" outlineLevel="0" collapsed="false">
      <c r="A2585" s="6" t="n">
        <v>6030163</v>
      </c>
      <c r="B2585" s="4" t="s">
        <v>3916</v>
      </c>
      <c r="C2585" s="6" t="s">
        <v>3917</v>
      </c>
      <c r="D2585" s="6" t="s">
        <v>3917</v>
      </c>
      <c r="E2585" s="4" t="s">
        <v>15</v>
      </c>
      <c r="F2585" s="6" t="n">
        <v>231</v>
      </c>
    </row>
    <row r="2586" s="5" customFormat="true" ht="26" hidden="false" customHeight="true" outlineLevel="0" collapsed="false">
      <c r="A2586" s="6" t="n">
        <v>6030164</v>
      </c>
      <c r="B2586" s="4" t="s">
        <v>3918</v>
      </c>
      <c r="C2586" s="4" t="s">
        <v>3919</v>
      </c>
      <c r="D2586" s="4" t="s">
        <v>3920</v>
      </c>
      <c r="E2586" s="4" t="s">
        <v>15</v>
      </c>
      <c r="F2586" s="6" t="n">
        <v>972.4</v>
      </c>
    </row>
    <row r="2587" s="5" customFormat="true" ht="26" hidden="false" customHeight="true" outlineLevel="0" collapsed="false">
      <c r="A2587" s="6" t="n">
        <v>6030165</v>
      </c>
      <c r="B2587" s="4" t="s">
        <v>3921</v>
      </c>
      <c r="C2587" s="4" t="s">
        <v>3922</v>
      </c>
      <c r="D2587" s="6" t="s">
        <v>3923</v>
      </c>
      <c r="E2587" s="4" t="s">
        <v>293</v>
      </c>
      <c r="F2587" s="6" t="n">
        <v>770</v>
      </c>
    </row>
    <row r="2588" s="5" customFormat="true" ht="26" hidden="false" customHeight="true" outlineLevel="0" collapsed="false">
      <c r="A2588" s="6" t="n">
        <v>6030166</v>
      </c>
      <c r="B2588" s="4" t="s">
        <v>3924</v>
      </c>
      <c r="C2588" s="4" t="s">
        <v>3925</v>
      </c>
      <c r="D2588" s="4" t="s">
        <v>3925</v>
      </c>
      <c r="E2588" s="4" t="s">
        <v>15</v>
      </c>
      <c r="F2588" s="6" t="n">
        <v>440</v>
      </c>
    </row>
    <row r="2589" s="5" customFormat="true" ht="26" hidden="false" customHeight="true" outlineLevel="0" collapsed="false">
      <c r="A2589" s="6" t="n">
        <v>6030167</v>
      </c>
      <c r="B2589" s="4" t="s">
        <v>3926</v>
      </c>
      <c r="C2589" s="6" t="s">
        <v>3927</v>
      </c>
      <c r="D2589" s="6" t="s">
        <v>3927</v>
      </c>
      <c r="E2589" s="4" t="s">
        <v>15</v>
      </c>
      <c r="F2589" s="6" t="n">
        <v>71.5</v>
      </c>
    </row>
    <row r="2590" s="5" customFormat="true" ht="26" hidden="false" customHeight="true" outlineLevel="0" collapsed="false">
      <c r="A2590" s="6" t="n">
        <v>6030168</v>
      </c>
      <c r="B2590" s="4" t="s">
        <v>3928</v>
      </c>
      <c r="C2590" s="6" t="s">
        <v>3929</v>
      </c>
      <c r="D2590" s="6" t="s">
        <v>3929</v>
      </c>
      <c r="E2590" s="4" t="s">
        <v>85</v>
      </c>
      <c r="F2590" s="6" t="n">
        <v>51.7</v>
      </c>
    </row>
    <row r="2591" s="5" customFormat="true" ht="26" hidden="false" customHeight="true" outlineLevel="0" collapsed="false">
      <c r="A2591" s="6" t="n">
        <v>6030169</v>
      </c>
      <c r="B2591" s="4" t="s">
        <v>3930</v>
      </c>
      <c r="C2591" s="4" t="s">
        <v>3931</v>
      </c>
      <c r="D2591" s="6" t="s">
        <v>3932</v>
      </c>
      <c r="E2591" s="4" t="s">
        <v>15</v>
      </c>
      <c r="F2591" s="6" t="n">
        <v>1056</v>
      </c>
    </row>
    <row r="2592" s="5" customFormat="true" ht="26" hidden="false" customHeight="true" outlineLevel="0" collapsed="false">
      <c r="A2592" s="6" t="n">
        <v>6030170</v>
      </c>
      <c r="B2592" s="4" t="s">
        <v>3933</v>
      </c>
      <c r="C2592" s="4" t="s">
        <v>3934</v>
      </c>
      <c r="D2592" s="4" t="s">
        <v>3934</v>
      </c>
      <c r="E2592" s="4" t="s">
        <v>15</v>
      </c>
      <c r="F2592" s="6" t="n">
        <v>431.2</v>
      </c>
    </row>
    <row r="2593" s="5" customFormat="true" ht="26" hidden="false" customHeight="true" outlineLevel="0" collapsed="false">
      <c r="A2593" s="6" t="n">
        <v>6030171</v>
      </c>
      <c r="B2593" s="4" t="s">
        <v>3935</v>
      </c>
      <c r="C2593" s="4" t="s">
        <v>8</v>
      </c>
      <c r="D2593" s="4" t="s">
        <v>8</v>
      </c>
      <c r="E2593" s="4" t="s">
        <v>15</v>
      </c>
      <c r="F2593" s="6" t="n">
        <v>326.7</v>
      </c>
    </row>
    <row r="2594" s="5" customFormat="true" ht="26" hidden="false" customHeight="true" outlineLevel="0" collapsed="false">
      <c r="A2594" s="6" t="n">
        <v>6030172</v>
      </c>
      <c r="B2594" s="4" t="s">
        <v>3936</v>
      </c>
      <c r="C2594" s="4" t="s">
        <v>3937</v>
      </c>
      <c r="D2594" s="4" t="s">
        <v>3937</v>
      </c>
      <c r="E2594" s="4" t="s">
        <v>15</v>
      </c>
      <c r="F2594" s="6" t="n">
        <v>176</v>
      </c>
    </row>
    <row r="2595" s="5" customFormat="true" ht="26" hidden="false" customHeight="true" outlineLevel="0" collapsed="false">
      <c r="A2595" s="6" t="n">
        <v>6030173</v>
      </c>
      <c r="B2595" s="4" t="s">
        <v>3938</v>
      </c>
      <c r="C2595" s="6" t="s">
        <v>3939</v>
      </c>
      <c r="D2595" s="6" t="s">
        <v>3939</v>
      </c>
      <c r="E2595" s="4" t="s">
        <v>15</v>
      </c>
      <c r="F2595" s="6" t="n">
        <v>106.7</v>
      </c>
    </row>
    <row r="2596" s="5" customFormat="true" ht="26" hidden="false" customHeight="true" outlineLevel="0" collapsed="false">
      <c r="A2596" s="6" t="n">
        <v>6030174</v>
      </c>
      <c r="B2596" s="4" t="s">
        <v>3940</v>
      </c>
      <c r="C2596" s="4" t="s">
        <v>3941</v>
      </c>
      <c r="D2596" s="4" t="s">
        <v>3941</v>
      </c>
      <c r="E2596" s="4" t="s">
        <v>15</v>
      </c>
      <c r="F2596" s="6" t="n">
        <v>1449.8</v>
      </c>
    </row>
    <row r="2597" s="5" customFormat="true" ht="26" hidden="false" customHeight="true" outlineLevel="0" collapsed="false">
      <c r="A2597" s="6" t="n">
        <v>6030175</v>
      </c>
      <c r="B2597" s="4" t="s">
        <v>3942</v>
      </c>
      <c r="C2597" s="6" t="s">
        <v>3943</v>
      </c>
      <c r="D2597" s="6" t="s">
        <v>3943</v>
      </c>
      <c r="E2597" s="4" t="s">
        <v>15</v>
      </c>
      <c r="F2597" s="6" t="n">
        <v>196.9</v>
      </c>
    </row>
    <row r="2598" s="5" customFormat="true" ht="26" hidden="false" customHeight="true" outlineLevel="0" collapsed="false">
      <c r="A2598" s="6" t="n">
        <v>6030176</v>
      </c>
      <c r="B2598" s="4" t="s">
        <v>3944</v>
      </c>
      <c r="C2598" s="6" t="s">
        <v>3945</v>
      </c>
      <c r="D2598" s="6" t="s">
        <v>3945</v>
      </c>
      <c r="E2598" s="4" t="s">
        <v>15</v>
      </c>
      <c r="F2598" s="6" t="n">
        <v>317.9</v>
      </c>
    </row>
    <row r="2599" s="5" customFormat="true" ht="26" hidden="false" customHeight="true" outlineLevel="0" collapsed="false">
      <c r="A2599" s="6" t="n">
        <v>6030177</v>
      </c>
      <c r="B2599" s="4" t="s">
        <v>3946</v>
      </c>
      <c r="C2599" s="4" t="s">
        <v>3947</v>
      </c>
      <c r="D2599" s="4" t="s">
        <v>3947</v>
      </c>
      <c r="E2599" s="4" t="s">
        <v>15</v>
      </c>
      <c r="F2599" s="6" t="n">
        <v>58.3</v>
      </c>
    </row>
    <row r="2600" s="5" customFormat="true" ht="26" hidden="false" customHeight="true" outlineLevel="0" collapsed="false">
      <c r="A2600" s="6" t="n">
        <v>6030179</v>
      </c>
      <c r="B2600" s="4" t="s">
        <v>3948</v>
      </c>
      <c r="C2600" s="4" t="s">
        <v>3949</v>
      </c>
      <c r="D2600" s="4" t="s">
        <v>3950</v>
      </c>
      <c r="E2600" s="4" t="s">
        <v>15</v>
      </c>
      <c r="F2600" s="6" t="n">
        <v>2068</v>
      </c>
    </row>
    <row r="2601" s="5" customFormat="true" ht="26" hidden="false" customHeight="true" outlineLevel="0" collapsed="false">
      <c r="A2601" s="6" t="n">
        <v>6030180</v>
      </c>
      <c r="B2601" s="4" t="s">
        <v>3951</v>
      </c>
      <c r="C2601" s="6" t="s">
        <v>3952</v>
      </c>
      <c r="D2601" s="6" t="s">
        <v>3952</v>
      </c>
      <c r="E2601" s="4" t="s">
        <v>15</v>
      </c>
      <c r="F2601" s="6" t="n">
        <v>223.3</v>
      </c>
    </row>
    <row r="2602" s="5" customFormat="true" ht="26" hidden="false" customHeight="true" outlineLevel="0" collapsed="false">
      <c r="A2602" s="6" t="n">
        <v>6030181</v>
      </c>
      <c r="B2602" s="4" t="s">
        <v>3948</v>
      </c>
      <c r="C2602" s="4" t="s">
        <v>3953</v>
      </c>
      <c r="D2602" s="4" t="s">
        <v>3954</v>
      </c>
      <c r="E2602" s="4" t="s">
        <v>15</v>
      </c>
      <c r="F2602" s="6" t="n">
        <v>1015.3</v>
      </c>
    </row>
    <row r="2603" s="5" customFormat="true" ht="26" hidden="false" customHeight="true" outlineLevel="0" collapsed="false">
      <c r="A2603" s="6" t="n">
        <v>6030182</v>
      </c>
      <c r="B2603" s="6" t="s">
        <v>3955</v>
      </c>
      <c r="C2603" s="6" t="s">
        <v>3955</v>
      </c>
      <c r="D2603" s="6" t="s">
        <v>3955</v>
      </c>
      <c r="E2603" s="4" t="s">
        <v>15</v>
      </c>
      <c r="F2603" s="6" t="n">
        <v>990</v>
      </c>
    </row>
    <row r="2604" s="5" customFormat="true" ht="26" hidden="false" customHeight="true" outlineLevel="0" collapsed="false">
      <c r="A2604" s="6" t="n">
        <v>6030183</v>
      </c>
      <c r="B2604" s="6" t="s">
        <v>3956</v>
      </c>
      <c r="C2604" s="4" t="s">
        <v>3957</v>
      </c>
      <c r="D2604" s="6" t="s">
        <v>3958</v>
      </c>
      <c r="E2604" s="4" t="s">
        <v>293</v>
      </c>
      <c r="F2604" s="6" t="n">
        <v>214.5</v>
      </c>
    </row>
    <row r="2605" s="5" customFormat="true" ht="26" hidden="false" customHeight="true" outlineLevel="0" collapsed="false">
      <c r="A2605" s="6" t="n">
        <v>6030206</v>
      </c>
      <c r="B2605" s="4" t="s">
        <v>3959</v>
      </c>
      <c r="C2605" s="6" t="s">
        <v>3960</v>
      </c>
      <c r="D2605" s="6"/>
      <c r="E2605" s="4" t="s">
        <v>15</v>
      </c>
      <c r="F2605" s="6" t="n">
        <v>143</v>
      </c>
    </row>
    <row r="2606" s="5" customFormat="true" ht="26" hidden="false" customHeight="true" outlineLevel="0" collapsed="false">
      <c r="A2606" s="6" t="n">
        <v>6030207</v>
      </c>
      <c r="B2606" s="4" t="s">
        <v>837</v>
      </c>
      <c r="C2606" s="4" t="s">
        <v>8</v>
      </c>
      <c r="D2606" s="4" t="s">
        <v>8</v>
      </c>
      <c r="E2606" s="4" t="s">
        <v>15</v>
      </c>
      <c r="F2606" s="6" t="n">
        <v>145.2</v>
      </c>
    </row>
    <row r="2607" s="5" customFormat="true" ht="26" hidden="false" customHeight="true" outlineLevel="0" collapsed="false">
      <c r="A2607" s="6" t="n">
        <v>6030216</v>
      </c>
      <c r="B2607" s="4" t="s">
        <v>3961</v>
      </c>
      <c r="C2607" s="6" t="s">
        <v>3962</v>
      </c>
      <c r="D2607" s="6" t="s">
        <v>3962</v>
      </c>
      <c r="E2607" s="4" t="s">
        <v>293</v>
      </c>
      <c r="F2607" s="6" t="n">
        <v>34.98</v>
      </c>
    </row>
    <row r="2608" s="5" customFormat="true" ht="26" hidden="false" customHeight="true" outlineLevel="0" collapsed="false">
      <c r="A2608" s="6" t="n">
        <v>6030218</v>
      </c>
      <c r="B2608" s="4" t="s">
        <v>3110</v>
      </c>
      <c r="C2608" s="4" t="s">
        <v>3963</v>
      </c>
      <c r="D2608" s="6" t="s">
        <v>3964</v>
      </c>
      <c r="E2608" s="4" t="s">
        <v>85</v>
      </c>
      <c r="F2608" s="6" t="n">
        <v>30.25</v>
      </c>
    </row>
    <row r="2609" s="5" customFormat="true" ht="26" hidden="false" customHeight="true" outlineLevel="0" collapsed="false">
      <c r="A2609" s="6" t="n">
        <v>6030227</v>
      </c>
      <c r="B2609" s="4" t="s">
        <v>3965</v>
      </c>
      <c r="C2609" s="4" t="s">
        <v>3966</v>
      </c>
      <c r="D2609" s="4" t="s">
        <v>3966</v>
      </c>
      <c r="E2609" s="4" t="s">
        <v>15</v>
      </c>
      <c r="F2609" s="6" t="n">
        <v>357.5</v>
      </c>
    </row>
    <row r="2610" s="5" customFormat="true" ht="26" hidden="false" customHeight="true" outlineLevel="0" collapsed="false">
      <c r="A2610" s="6" t="n">
        <v>6030228</v>
      </c>
      <c r="B2610" s="4" t="s">
        <v>3967</v>
      </c>
      <c r="C2610" s="6" t="s">
        <v>3968</v>
      </c>
      <c r="D2610" s="6" t="s">
        <v>3968</v>
      </c>
      <c r="E2610" s="4" t="s">
        <v>85</v>
      </c>
      <c r="F2610" s="6" t="n">
        <v>255.2</v>
      </c>
    </row>
    <row r="2611" s="5" customFormat="true" ht="26" hidden="false" customHeight="true" outlineLevel="0" collapsed="false">
      <c r="A2611" s="6" t="n">
        <v>6030229</v>
      </c>
      <c r="B2611" s="4" t="s">
        <v>3969</v>
      </c>
      <c r="C2611" s="6" t="s">
        <v>3970</v>
      </c>
      <c r="D2611" s="6" t="s">
        <v>3970</v>
      </c>
      <c r="E2611" s="4" t="s">
        <v>15</v>
      </c>
      <c r="F2611" s="6" t="n">
        <v>284.9</v>
      </c>
    </row>
    <row r="2612" s="5" customFormat="true" ht="26" hidden="false" customHeight="true" outlineLevel="0" collapsed="false">
      <c r="A2612" s="6" t="n">
        <v>6030234</v>
      </c>
      <c r="B2612" s="4" t="s">
        <v>3971</v>
      </c>
      <c r="C2612" s="6" t="s">
        <v>1168</v>
      </c>
      <c r="D2612" s="6" t="s">
        <v>1168</v>
      </c>
      <c r="E2612" s="4" t="s">
        <v>85</v>
      </c>
      <c r="F2612" s="6" t="n">
        <v>5.5</v>
      </c>
    </row>
    <row r="2613" s="5" customFormat="true" ht="26" hidden="false" customHeight="true" outlineLevel="0" collapsed="false">
      <c r="A2613" s="6" t="n">
        <v>6030238</v>
      </c>
      <c r="B2613" s="4" t="s">
        <v>3972</v>
      </c>
      <c r="C2613" s="6" t="s">
        <v>3973</v>
      </c>
      <c r="D2613" s="6" t="s">
        <v>3974</v>
      </c>
      <c r="E2613" s="4" t="s">
        <v>85</v>
      </c>
      <c r="F2613" s="6" t="n">
        <v>33</v>
      </c>
    </row>
    <row r="2614" s="5" customFormat="true" ht="26" hidden="false" customHeight="true" outlineLevel="0" collapsed="false">
      <c r="A2614" s="6" t="n">
        <v>6030245</v>
      </c>
      <c r="B2614" s="4" t="s">
        <v>3595</v>
      </c>
      <c r="C2614" s="4" t="s">
        <v>3111</v>
      </c>
      <c r="D2614" s="6" t="s">
        <v>3975</v>
      </c>
      <c r="E2614" s="4" t="s">
        <v>15</v>
      </c>
      <c r="F2614" s="6" t="n">
        <v>16.5</v>
      </c>
    </row>
    <row r="2615" s="5" customFormat="true" ht="26" hidden="false" customHeight="true" outlineLevel="0" collapsed="false">
      <c r="A2615" s="6" t="n">
        <v>6030247</v>
      </c>
      <c r="B2615" s="4" t="s">
        <v>3976</v>
      </c>
      <c r="C2615" s="6" t="s">
        <v>3893</v>
      </c>
      <c r="D2615" s="6" t="s">
        <v>3977</v>
      </c>
      <c r="E2615" s="4" t="s">
        <v>10</v>
      </c>
      <c r="F2615" s="6" t="n">
        <v>1529</v>
      </c>
    </row>
    <row r="2616" s="5" customFormat="true" ht="26" hidden="false" customHeight="true" outlineLevel="0" collapsed="false">
      <c r="A2616" s="6" t="n">
        <v>6030249</v>
      </c>
      <c r="B2616" s="4" t="s">
        <v>3978</v>
      </c>
      <c r="C2616" s="6"/>
      <c r="D2616" s="6" t="s">
        <v>3979</v>
      </c>
      <c r="E2616" s="4" t="s">
        <v>10</v>
      </c>
      <c r="F2616" s="6" t="n">
        <v>840.4</v>
      </c>
    </row>
    <row r="2617" s="5" customFormat="true" ht="26" hidden="false" customHeight="true" outlineLevel="0" collapsed="false">
      <c r="A2617" s="6" t="n">
        <v>6030253</v>
      </c>
      <c r="B2617" s="4" t="s">
        <v>3110</v>
      </c>
      <c r="C2617" s="6" t="s">
        <v>3980</v>
      </c>
      <c r="D2617" s="6" t="s">
        <v>3980</v>
      </c>
      <c r="E2617" s="4" t="s">
        <v>85</v>
      </c>
      <c r="F2617" s="6" t="n">
        <v>24.2</v>
      </c>
    </row>
    <row r="2618" s="5" customFormat="true" ht="26" hidden="false" customHeight="true" outlineLevel="0" collapsed="false">
      <c r="A2618" s="6" t="n">
        <v>6030254</v>
      </c>
      <c r="B2618" s="4" t="s">
        <v>3967</v>
      </c>
      <c r="C2618" s="4" t="s">
        <v>3981</v>
      </c>
      <c r="D2618" s="6" t="s">
        <v>1715</v>
      </c>
      <c r="E2618" s="4" t="s">
        <v>85</v>
      </c>
      <c r="F2618" s="6" t="n">
        <v>216.7</v>
      </c>
    </row>
    <row r="2619" s="5" customFormat="true" ht="26" hidden="false" customHeight="true" outlineLevel="0" collapsed="false">
      <c r="A2619" s="6" t="n">
        <v>6030256</v>
      </c>
      <c r="B2619" s="4" t="s">
        <v>3587</v>
      </c>
      <c r="C2619" s="4" t="s">
        <v>3982</v>
      </c>
      <c r="D2619" s="6" t="s">
        <v>3603</v>
      </c>
      <c r="E2619" s="4" t="s">
        <v>85</v>
      </c>
      <c r="F2619" s="6" t="n">
        <v>49.94</v>
      </c>
    </row>
    <row r="2620" s="5" customFormat="true" ht="26" hidden="false" customHeight="true" outlineLevel="0" collapsed="false">
      <c r="A2620" s="6" t="n">
        <v>6030259</v>
      </c>
      <c r="B2620" s="4" t="s">
        <v>3882</v>
      </c>
      <c r="C2620" s="4" t="s">
        <v>3983</v>
      </c>
      <c r="D2620" s="4" t="s">
        <v>3983</v>
      </c>
      <c r="E2620" s="4" t="s">
        <v>85</v>
      </c>
      <c r="F2620" s="6" t="n">
        <v>211.2</v>
      </c>
    </row>
    <row r="2621" s="5" customFormat="true" ht="26" hidden="false" customHeight="true" outlineLevel="0" collapsed="false">
      <c r="A2621" s="6" t="n">
        <v>6030260</v>
      </c>
      <c r="B2621" s="4" t="s">
        <v>3882</v>
      </c>
      <c r="C2621" s="4" t="s">
        <v>3368</v>
      </c>
      <c r="D2621" s="6" t="s">
        <v>3984</v>
      </c>
      <c r="E2621" s="4" t="s">
        <v>10</v>
      </c>
      <c r="F2621" s="6" t="n">
        <v>276.1</v>
      </c>
    </row>
    <row r="2622" s="5" customFormat="true" ht="26" hidden="false" customHeight="true" outlineLevel="0" collapsed="false">
      <c r="A2622" s="6" t="n">
        <v>6030268</v>
      </c>
      <c r="B2622" s="4" t="s">
        <v>3891</v>
      </c>
      <c r="C2622" s="6"/>
      <c r="D2622" s="6"/>
      <c r="E2622" s="4" t="s">
        <v>85</v>
      </c>
      <c r="F2622" s="6" t="n">
        <v>88</v>
      </c>
    </row>
    <row r="2623" s="5" customFormat="true" ht="26" hidden="false" customHeight="true" outlineLevel="0" collapsed="false">
      <c r="A2623" s="6" t="n">
        <v>6030274</v>
      </c>
      <c r="B2623" s="4" t="s">
        <v>3110</v>
      </c>
      <c r="C2623" s="4" t="s">
        <v>3985</v>
      </c>
      <c r="D2623" s="6" t="s">
        <v>3964</v>
      </c>
      <c r="E2623" s="4" t="s">
        <v>85</v>
      </c>
      <c r="F2623" s="6" t="n">
        <v>53.57</v>
      </c>
    </row>
    <row r="2624" s="5" customFormat="true" ht="26" hidden="false" customHeight="true" outlineLevel="0" collapsed="false">
      <c r="A2624" s="6" t="n">
        <v>6030277</v>
      </c>
      <c r="B2624" s="4" t="s">
        <v>3967</v>
      </c>
      <c r="C2624" s="4" t="s">
        <v>3986</v>
      </c>
      <c r="D2624" s="4" t="s">
        <v>3987</v>
      </c>
      <c r="E2624" s="4" t="s">
        <v>85</v>
      </c>
      <c r="F2624" s="6" t="n">
        <v>162.8</v>
      </c>
    </row>
    <row r="2625" s="5" customFormat="true" ht="26" hidden="false" customHeight="true" outlineLevel="0" collapsed="false">
      <c r="A2625" s="6" t="n">
        <v>6030283</v>
      </c>
      <c r="B2625" s="4" t="s">
        <v>3988</v>
      </c>
      <c r="C2625" s="4" t="s">
        <v>3989</v>
      </c>
      <c r="D2625" s="4" t="s">
        <v>3989</v>
      </c>
      <c r="E2625" s="4" t="s">
        <v>85</v>
      </c>
      <c r="F2625" s="6" t="n">
        <v>90.2</v>
      </c>
    </row>
    <row r="2626" s="5" customFormat="true" ht="26" hidden="false" customHeight="true" outlineLevel="0" collapsed="false">
      <c r="A2626" s="6" t="n">
        <v>6030286</v>
      </c>
      <c r="B2626" s="4" t="s">
        <v>3990</v>
      </c>
      <c r="C2626" s="4" t="s">
        <v>3991</v>
      </c>
      <c r="D2626" s="4" t="s">
        <v>3991</v>
      </c>
      <c r="E2626" s="4" t="s">
        <v>15</v>
      </c>
      <c r="F2626" s="6" t="n">
        <v>154</v>
      </c>
    </row>
    <row r="2627" s="5" customFormat="true" ht="26" hidden="false" customHeight="true" outlineLevel="0" collapsed="false">
      <c r="A2627" s="6" t="n">
        <v>6030289</v>
      </c>
      <c r="B2627" s="4" t="s">
        <v>3992</v>
      </c>
      <c r="C2627" s="6" t="s">
        <v>3993</v>
      </c>
      <c r="D2627" s="6" t="s">
        <v>3993</v>
      </c>
      <c r="E2627" s="4" t="s">
        <v>15</v>
      </c>
      <c r="F2627" s="6" t="n">
        <v>535.7</v>
      </c>
    </row>
    <row r="2628" s="5" customFormat="true" ht="26" hidden="false" customHeight="true" outlineLevel="0" collapsed="false">
      <c r="A2628" s="6" t="n">
        <v>6030297</v>
      </c>
      <c r="B2628" s="4" t="s">
        <v>3994</v>
      </c>
      <c r="C2628" s="4" t="s">
        <v>3995</v>
      </c>
      <c r="D2628" s="4" t="s">
        <v>3995</v>
      </c>
      <c r="E2628" s="4" t="s">
        <v>15</v>
      </c>
      <c r="F2628" s="6" t="n">
        <v>2049.3</v>
      </c>
    </row>
    <row r="2629" s="5" customFormat="true" ht="26" hidden="false" customHeight="true" outlineLevel="0" collapsed="false">
      <c r="A2629" s="6" t="n">
        <v>6030301</v>
      </c>
      <c r="B2629" s="4" t="s">
        <v>3996</v>
      </c>
      <c r="C2629" s="4" t="s">
        <v>3997</v>
      </c>
      <c r="D2629" s="6" t="s">
        <v>3998</v>
      </c>
      <c r="E2629" s="4" t="s">
        <v>293</v>
      </c>
      <c r="F2629" s="6" t="n">
        <v>198</v>
      </c>
    </row>
    <row r="2630" s="5" customFormat="true" ht="26" hidden="false" customHeight="true" outlineLevel="0" collapsed="false">
      <c r="A2630" s="6" t="n">
        <v>6030306</v>
      </c>
      <c r="B2630" s="4" t="s">
        <v>3891</v>
      </c>
      <c r="C2630" s="6" t="s">
        <v>3999</v>
      </c>
      <c r="D2630" s="6"/>
      <c r="E2630" s="4" t="s">
        <v>15</v>
      </c>
      <c r="F2630" s="6" t="n">
        <v>715</v>
      </c>
    </row>
    <row r="2631" s="5" customFormat="true" ht="26" hidden="false" customHeight="true" outlineLevel="0" collapsed="false">
      <c r="A2631" s="6" t="n">
        <v>6030311</v>
      </c>
      <c r="B2631" s="4" t="s">
        <v>4000</v>
      </c>
      <c r="C2631" s="4" t="s">
        <v>4001</v>
      </c>
      <c r="D2631" s="4" t="s">
        <v>4001</v>
      </c>
      <c r="E2631" s="4" t="s">
        <v>185</v>
      </c>
      <c r="F2631" s="6" t="n">
        <v>325.6</v>
      </c>
    </row>
    <row r="2632" s="5" customFormat="true" ht="26" hidden="false" customHeight="true" outlineLevel="0" collapsed="false">
      <c r="A2632" s="6" t="n">
        <v>6030313</v>
      </c>
      <c r="B2632" s="4" t="s">
        <v>4002</v>
      </c>
      <c r="C2632" s="6" t="s">
        <v>4003</v>
      </c>
      <c r="D2632" s="6" t="s">
        <v>4003</v>
      </c>
      <c r="E2632" s="4" t="s">
        <v>15</v>
      </c>
      <c r="F2632" s="6" t="n">
        <v>176</v>
      </c>
    </row>
    <row r="2633" s="5" customFormat="true" ht="26" hidden="false" customHeight="true" outlineLevel="0" collapsed="false">
      <c r="A2633" s="6" t="n">
        <v>6030314</v>
      </c>
      <c r="B2633" s="4" t="s">
        <v>4004</v>
      </c>
      <c r="C2633" s="4" t="s">
        <v>4005</v>
      </c>
      <c r="D2633" s="4" t="s">
        <v>4005</v>
      </c>
      <c r="E2633" s="4" t="s">
        <v>293</v>
      </c>
      <c r="F2633" s="6" t="n">
        <v>310.2</v>
      </c>
    </row>
    <row r="2634" s="5" customFormat="true" ht="26" hidden="false" customHeight="true" outlineLevel="0" collapsed="false">
      <c r="A2634" s="6" t="n">
        <v>6030315</v>
      </c>
      <c r="B2634" s="4" t="s">
        <v>4006</v>
      </c>
      <c r="C2634" s="4" t="s">
        <v>4007</v>
      </c>
      <c r="D2634" s="6" t="s">
        <v>4008</v>
      </c>
      <c r="E2634" s="4" t="s">
        <v>15</v>
      </c>
      <c r="F2634" s="6" t="n">
        <v>2145</v>
      </c>
    </row>
    <row r="2635" s="5" customFormat="true" ht="26" hidden="false" customHeight="true" outlineLevel="0" collapsed="false">
      <c r="A2635" s="6" t="n">
        <v>6030401</v>
      </c>
      <c r="B2635" s="4" t="s">
        <v>3110</v>
      </c>
      <c r="C2635" s="4" t="s">
        <v>4009</v>
      </c>
      <c r="D2635" s="4" t="s">
        <v>4009</v>
      </c>
      <c r="E2635" s="4" t="s">
        <v>85</v>
      </c>
      <c r="F2635" s="6" t="n">
        <v>65.34</v>
      </c>
    </row>
    <row r="2636" s="5" customFormat="true" ht="26" hidden="false" customHeight="true" outlineLevel="0" collapsed="false">
      <c r="A2636" s="6" t="n">
        <v>6030402</v>
      </c>
      <c r="B2636" s="4" t="s">
        <v>4010</v>
      </c>
      <c r="C2636" s="4" t="s">
        <v>4011</v>
      </c>
      <c r="D2636" s="4" t="s">
        <v>4011</v>
      </c>
      <c r="E2636" s="4" t="s">
        <v>15</v>
      </c>
      <c r="F2636" s="6" t="n">
        <v>211.2</v>
      </c>
    </row>
    <row r="2637" s="5" customFormat="true" ht="26" hidden="false" customHeight="true" outlineLevel="0" collapsed="false">
      <c r="A2637" s="6" t="n">
        <v>6030403</v>
      </c>
      <c r="B2637" s="4" t="s">
        <v>4012</v>
      </c>
      <c r="C2637" s="6" t="s">
        <v>4013</v>
      </c>
      <c r="D2637" s="6" t="s">
        <v>4014</v>
      </c>
      <c r="E2637" s="4" t="s">
        <v>15</v>
      </c>
      <c r="F2637" s="6" t="n">
        <v>264</v>
      </c>
    </row>
    <row r="2638" s="5" customFormat="true" ht="26" hidden="false" customHeight="true" outlineLevel="0" collapsed="false">
      <c r="A2638" s="6" t="n">
        <v>6040106</v>
      </c>
      <c r="B2638" s="4" t="s">
        <v>979</v>
      </c>
      <c r="C2638" s="4" t="s">
        <v>8</v>
      </c>
      <c r="D2638" s="4" t="s">
        <v>8</v>
      </c>
      <c r="E2638" s="4" t="s">
        <v>85</v>
      </c>
      <c r="F2638" s="6" t="n">
        <v>192.5</v>
      </c>
    </row>
    <row r="2639" s="5" customFormat="true" ht="26" hidden="false" customHeight="true" outlineLevel="0" collapsed="false">
      <c r="A2639" s="6" t="n">
        <v>6040107</v>
      </c>
      <c r="B2639" s="4" t="s">
        <v>4015</v>
      </c>
      <c r="C2639" s="6" t="s">
        <v>3555</v>
      </c>
      <c r="D2639" s="6" t="s">
        <v>3555</v>
      </c>
      <c r="E2639" s="4" t="s">
        <v>85</v>
      </c>
      <c r="F2639" s="6" t="n">
        <v>6.6</v>
      </c>
    </row>
    <row r="2640" s="5" customFormat="true" ht="26" hidden="false" customHeight="true" outlineLevel="0" collapsed="false">
      <c r="A2640" s="6" t="n">
        <v>6040109</v>
      </c>
      <c r="B2640" s="4" t="s">
        <v>4016</v>
      </c>
      <c r="C2640" s="4" t="s">
        <v>8</v>
      </c>
      <c r="D2640" s="4" t="s">
        <v>8</v>
      </c>
      <c r="E2640" s="4" t="s">
        <v>293</v>
      </c>
      <c r="F2640" s="6" t="n">
        <v>55</v>
      </c>
    </row>
    <row r="2641" s="5" customFormat="true" ht="26" hidden="false" customHeight="true" outlineLevel="0" collapsed="false">
      <c r="A2641" s="6" t="n">
        <v>6040110</v>
      </c>
      <c r="B2641" s="4" t="s">
        <v>3177</v>
      </c>
      <c r="C2641" s="6" t="s">
        <v>3178</v>
      </c>
      <c r="D2641" s="6" t="s">
        <v>3178</v>
      </c>
      <c r="E2641" s="4" t="s">
        <v>293</v>
      </c>
      <c r="F2641" s="6" t="n">
        <v>385</v>
      </c>
    </row>
    <row r="2642" s="5" customFormat="true" ht="26" hidden="false" customHeight="true" outlineLevel="0" collapsed="false">
      <c r="A2642" s="6" t="n">
        <v>6040114</v>
      </c>
      <c r="B2642" s="4" t="s">
        <v>4017</v>
      </c>
      <c r="C2642" s="6" t="s">
        <v>4018</v>
      </c>
      <c r="D2642" s="6" t="s">
        <v>4018</v>
      </c>
      <c r="E2642" s="4" t="s">
        <v>85</v>
      </c>
      <c r="F2642" s="6" t="n">
        <v>600.6</v>
      </c>
    </row>
    <row r="2643" s="5" customFormat="true" ht="26" hidden="false" customHeight="true" outlineLevel="0" collapsed="false">
      <c r="A2643" s="6" t="n">
        <v>6040117</v>
      </c>
      <c r="B2643" s="4" t="s">
        <v>4019</v>
      </c>
      <c r="C2643" s="6" t="s">
        <v>4020</v>
      </c>
      <c r="D2643" s="4" t="s">
        <v>3706</v>
      </c>
      <c r="E2643" s="4" t="s">
        <v>85</v>
      </c>
      <c r="F2643" s="6" t="n">
        <v>328.9</v>
      </c>
    </row>
    <row r="2644" s="5" customFormat="true" ht="26" hidden="false" customHeight="true" outlineLevel="0" collapsed="false">
      <c r="A2644" s="6" t="n">
        <v>6040123</v>
      </c>
      <c r="B2644" s="4" t="s">
        <v>4021</v>
      </c>
      <c r="C2644" s="6"/>
      <c r="D2644" s="6"/>
      <c r="E2644" s="4" t="s">
        <v>10</v>
      </c>
      <c r="F2644" s="6" t="n">
        <v>38.5</v>
      </c>
    </row>
    <row r="2645" s="5" customFormat="true" ht="26" hidden="false" customHeight="true" outlineLevel="0" collapsed="false">
      <c r="A2645" s="6" t="n">
        <v>6040125</v>
      </c>
      <c r="B2645" s="4" t="s">
        <v>4022</v>
      </c>
      <c r="C2645" s="6"/>
      <c r="D2645" s="6"/>
      <c r="E2645" s="4" t="s">
        <v>33</v>
      </c>
      <c r="F2645" s="6" t="n">
        <v>49.5</v>
      </c>
    </row>
    <row r="2646" s="5" customFormat="true" ht="26" hidden="false" customHeight="true" outlineLevel="0" collapsed="false">
      <c r="A2646" s="6" t="n">
        <v>6040126</v>
      </c>
      <c r="B2646" s="4" t="s">
        <v>4023</v>
      </c>
      <c r="C2646" s="6"/>
      <c r="D2646" s="6" t="s">
        <v>4024</v>
      </c>
      <c r="E2646" s="4" t="s">
        <v>10</v>
      </c>
      <c r="F2646" s="6" t="n">
        <v>305.8</v>
      </c>
    </row>
    <row r="2647" s="5" customFormat="true" ht="26" hidden="false" customHeight="true" outlineLevel="0" collapsed="false">
      <c r="A2647" s="6" t="n">
        <v>6040127</v>
      </c>
      <c r="B2647" s="4" t="s">
        <v>4025</v>
      </c>
      <c r="C2647" s="6" t="s">
        <v>1892</v>
      </c>
      <c r="D2647" s="6" t="s">
        <v>1892</v>
      </c>
      <c r="E2647" s="4" t="s">
        <v>85</v>
      </c>
      <c r="F2647" s="6" t="n">
        <v>49.5</v>
      </c>
    </row>
    <row r="2648" s="5" customFormat="true" ht="26" hidden="false" customHeight="true" outlineLevel="0" collapsed="false">
      <c r="A2648" s="6" t="n">
        <v>6040128</v>
      </c>
      <c r="B2648" s="4" t="s">
        <v>4026</v>
      </c>
      <c r="C2648" s="4" t="s">
        <v>4027</v>
      </c>
      <c r="D2648" s="6"/>
      <c r="E2648" s="4" t="s">
        <v>85</v>
      </c>
      <c r="F2648" s="6" t="n">
        <v>47.3</v>
      </c>
    </row>
    <row r="2649" s="5" customFormat="true" ht="26" hidden="false" customHeight="true" outlineLevel="0" collapsed="false">
      <c r="A2649" s="6" t="n">
        <v>6040129</v>
      </c>
      <c r="B2649" s="4" t="s">
        <v>4028</v>
      </c>
      <c r="C2649" s="4" t="s">
        <v>4025</v>
      </c>
      <c r="D2649" s="6" t="s">
        <v>4029</v>
      </c>
      <c r="E2649" s="4" t="s">
        <v>85</v>
      </c>
      <c r="F2649" s="6" t="n">
        <v>83.6</v>
      </c>
    </row>
    <row r="2650" s="5" customFormat="true" ht="26" hidden="false" customHeight="true" outlineLevel="0" collapsed="false">
      <c r="A2650" s="6" t="n">
        <v>6040130</v>
      </c>
      <c r="B2650" s="4" t="s">
        <v>3783</v>
      </c>
      <c r="C2650" s="4" t="s">
        <v>4030</v>
      </c>
      <c r="D2650" s="4" t="s">
        <v>4030</v>
      </c>
      <c r="E2650" s="4" t="s">
        <v>85</v>
      </c>
      <c r="F2650" s="6" t="n">
        <v>52.8</v>
      </c>
    </row>
    <row r="2651" s="5" customFormat="true" ht="26" hidden="false" customHeight="true" outlineLevel="0" collapsed="false">
      <c r="A2651" s="6" t="n">
        <v>6040132</v>
      </c>
      <c r="B2651" s="4" t="s">
        <v>4031</v>
      </c>
      <c r="C2651" s="6"/>
      <c r="D2651" s="6" t="s">
        <v>3513</v>
      </c>
      <c r="E2651" s="4" t="s">
        <v>10</v>
      </c>
      <c r="F2651" s="6" t="n">
        <v>63.8</v>
      </c>
    </row>
    <row r="2652" s="5" customFormat="true" ht="26" hidden="false" customHeight="true" outlineLevel="0" collapsed="false">
      <c r="A2652" s="6" t="n">
        <v>6040135</v>
      </c>
      <c r="B2652" s="4" t="s">
        <v>3105</v>
      </c>
      <c r="C2652" s="6"/>
      <c r="D2652" s="6"/>
      <c r="E2652" s="4" t="s">
        <v>85</v>
      </c>
      <c r="F2652" s="6" t="n">
        <v>22</v>
      </c>
    </row>
    <row r="2653" s="5" customFormat="true" ht="26" hidden="false" customHeight="true" outlineLevel="0" collapsed="false">
      <c r="A2653" s="6" t="n">
        <v>6040138</v>
      </c>
      <c r="B2653" s="4" t="s">
        <v>4032</v>
      </c>
      <c r="C2653" s="4" t="s">
        <v>4033</v>
      </c>
      <c r="D2653" s="6" t="s">
        <v>4034</v>
      </c>
      <c r="E2653" s="4" t="s">
        <v>85</v>
      </c>
      <c r="F2653" s="6" t="n">
        <v>68.2</v>
      </c>
    </row>
    <row r="2654" s="5" customFormat="true" ht="26" hidden="false" customHeight="true" outlineLevel="0" collapsed="false">
      <c r="A2654" s="6" t="n">
        <v>6040145</v>
      </c>
      <c r="B2654" s="4" t="s">
        <v>4035</v>
      </c>
      <c r="C2654" s="6"/>
      <c r="D2654" s="6"/>
      <c r="E2654" s="4" t="s">
        <v>85</v>
      </c>
      <c r="F2654" s="6" t="n">
        <v>84.7</v>
      </c>
    </row>
    <row r="2655" s="5" customFormat="true" ht="26" hidden="false" customHeight="true" outlineLevel="0" collapsed="false">
      <c r="A2655" s="6" t="n">
        <v>6040147</v>
      </c>
      <c r="B2655" s="4" t="s">
        <v>4036</v>
      </c>
      <c r="C2655" s="6"/>
      <c r="D2655" s="6"/>
      <c r="E2655" s="4" t="s">
        <v>33</v>
      </c>
      <c r="F2655" s="6" t="n">
        <v>49.5</v>
      </c>
    </row>
    <row r="2656" s="5" customFormat="true" ht="26" hidden="false" customHeight="true" outlineLevel="0" collapsed="false">
      <c r="A2656" s="7" t="n">
        <v>6040148</v>
      </c>
      <c r="B2656" s="4" t="s">
        <v>3747</v>
      </c>
      <c r="C2656" s="6"/>
      <c r="D2656" s="6" t="s">
        <v>4037</v>
      </c>
      <c r="E2656" s="3" t="s">
        <v>85</v>
      </c>
      <c r="F2656" s="3" t="n">
        <v>134.09</v>
      </c>
    </row>
    <row r="2657" s="5" customFormat="true" ht="26" hidden="false" customHeight="true" outlineLevel="0" collapsed="false">
      <c r="A2657" s="6" t="n">
        <v>6040149</v>
      </c>
      <c r="B2657" s="4" t="s">
        <v>3699</v>
      </c>
      <c r="C2657" s="4" t="s">
        <v>4038</v>
      </c>
      <c r="D2657" s="4" t="s">
        <v>4038</v>
      </c>
      <c r="E2657" s="4" t="s">
        <v>85</v>
      </c>
      <c r="F2657" s="6" t="n">
        <v>63.47</v>
      </c>
    </row>
    <row r="2658" s="5" customFormat="true" ht="26" hidden="false" customHeight="true" outlineLevel="0" collapsed="false">
      <c r="A2658" s="6" t="n">
        <v>6040150</v>
      </c>
      <c r="B2658" s="4" t="s">
        <v>4039</v>
      </c>
      <c r="C2658" s="6"/>
      <c r="D2658" s="6"/>
      <c r="E2658" s="4" t="s">
        <v>10</v>
      </c>
      <c r="F2658" s="6" t="n">
        <v>143</v>
      </c>
    </row>
    <row r="2659" s="5" customFormat="true" ht="26" hidden="false" customHeight="true" outlineLevel="0" collapsed="false">
      <c r="A2659" s="6" t="n">
        <v>6040152</v>
      </c>
      <c r="B2659" s="4" t="s">
        <v>3163</v>
      </c>
      <c r="C2659" s="4" t="s">
        <v>4040</v>
      </c>
      <c r="D2659" s="6"/>
      <c r="E2659" s="4" t="s">
        <v>293</v>
      </c>
      <c r="F2659" s="6" t="n">
        <v>85.47</v>
      </c>
    </row>
    <row r="2660" s="5" customFormat="true" ht="26" hidden="false" customHeight="true" outlineLevel="0" collapsed="false">
      <c r="A2660" s="6" t="n">
        <v>6040153</v>
      </c>
      <c r="B2660" s="4" t="s">
        <v>4041</v>
      </c>
      <c r="C2660" s="4" t="s">
        <v>4042</v>
      </c>
      <c r="D2660" s="6"/>
      <c r="E2660" s="4" t="s">
        <v>85</v>
      </c>
      <c r="F2660" s="6" t="n">
        <v>20.24</v>
      </c>
    </row>
    <row r="2661" s="5" customFormat="true" ht="26" hidden="false" customHeight="true" outlineLevel="0" collapsed="false">
      <c r="A2661" s="6" t="n">
        <v>6040156</v>
      </c>
      <c r="B2661" s="4" t="s">
        <v>4043</v>
      </c>
      <c r="C2661" s="6"/>
      <c r="D2661" s="6"/>
      <c r="E2661" s="4" t="s">
        <v>85</v>
      </c>
      <c r="F2661" s="6" t="n">
        <v>144.1</v>
      </c>
    </row>
    <row r="2662" s="5" customFormat="true" ht="26" hidden="false" customHeight="true" outlineLevel="0" collapsed="false">
      <c r="A2662" s="6" t="n">
        <v>6040170</v>
      </c>
      <c r="B2662" s="4" t="s">
        <v>3108</v>
      </c>
      <c r="C2662" s="4" t="s">
        <v>4044</v>
      </c>
      <c r="D2662" s="4" t="s">
        <v>4044</v>
      </c>
      <c r="E2662" s="4" t="s">
        <v>10</v>
      </c>
      <c r="F2662" s="6" t="n">
        <v>71.5</v>
      </c>
    </row>
    <row r="2663" s="5" customFormat="true" ht="26" hidden="false" customHeight="true" outlineLevel="0" collapsed="false">
      <c r="A2663" s="6" t="n">
        <v>6040172</v>
      </c>
      <c r="B2663" s="4" t="s">
        <v>4045</v>
      </c>
      <c r="C2663" s="6"/>
      <c r="D2663" s="6" t="s">
        <v>4046</v>
      </c>
      <c r="E2663" s="4" t="s">
        <v>10</v>
      </c>
      <c r="F2663" s="6" t="n">
        <v>96.8</v>
      </c>
    </row>
    <row r="2664" s="5" customFormat="true" ht="26" hidden="false" customHeight="true" outlineLevel="0" collapsed="false">
      <c r="A2664" s="6" t="n">
        <v>6040178</v>
      </c>
      <c r="B2664" s="4" t="s">
        <v>4047</v>
      </c>
      <c r="C2664" s="6" t="s">
        <v>4048</v>
      </c>
      <c r="D2664" s="6"/>
      <c r="E2664" s="4" t="s">
        <v>10</v>
      </c>
      <c r="F2664" s="6" t="n">
        <v>137.5</v>
      </c>
    </row>
    <row r="2665" s="5" customFormat="true" ht="26" hidden="false" customHeight="true" outlineLevel="0" collapsed="false">
      <c r="A2665" s="6" t="n">
        <v>6040183</v>
      </c>
      <c r="B2665" s="4" t="s">
        <v>4049</v>
      </c>
      <c r="C2665" s="4" t="s">
        <v>4050</v>
      </c>
      <c r="D2665" s="4" t="s">
        <v>4050</v>
      </c>
      <c r="E2665" s="4" t="s">
        <v>10</v>
      </c>
      <c r="F2665" s="6" t="n">
        <v>442.2</v>
      </c>
    </row>
    <row r="2666" s="5" customFormat="true" ht="26" hidden="false" customHeight="true" outlineLevel="0" collapsed="false">
      <c r="A2666" s="6" t="n">
        <v>6040186</v>
      </c>
      <c r="B2666" s="4" t="s">
        <v>57</v>
      </c>
      <c r="C2666" s="6" t="s">
        <v>475</v>
      </c>
      <c r="D2666" s="6" t="s">
        <v>475</v>
      </c>
      <c r="E2666" s="4" t="s">
        <v>15</v>
      </c>
      <c r="F2666" s="6" t="n">
        <v>12.1</v>
      </c>
    </row>
    <row r="2667" s="5" customFormat="true" ht="26" hidden="false" customHeight="true" outlineLevel="0" collapsed="false">
      <c r="A2667" s="6" t="n">
        <v>6040189</v>
      </c>
      <c r="B2667" s="4" t="s">
        <v>4051</v>
      </c>
      <c r="C2667" s="4" t="s">
        <v>4052</v>
      </c>
      <c r="D2667" s="6" t="s">
        <v>4053</v>
      </c>
      <c r="E2667" s="4" t="s">
        <v>185</v>
      </c>
      <c r="F2667" s="6" t="n">
        <v>491.7</v>
      </c>
    </row>
    <row r="2668" s="5" customFormat="true" ht="26" hidden="false" customHeight="true" outlineLevel="0" collapsed="false">
      <c r="A2668" s="6" t="n">
        <v>6040193</v>
      </c>
      <c r="B2668" s="4" t="s">
        <v>4054</v>
      </c>
      <c r="C2668" s="4" t="s">
        <v>4055</v>
      </c>
      <c r="D2668" s="6"/>
      <c r="E2668" s="4" t="s">
        <v>85</v>
      </c>
      <c r="F2668" s="6" t="n">
        <v>33</v>
      </c>
    </row>
    <row r="2669" s="5" customFormat="true" ht="26" hidden="false" customHeight="true" outlineLevel="0" collapsed="false">
      <c r="A2669" s="6" t="n">
        <v>6040199</v>
      </c>
      <c r="B2669" s="4" t="s">
        <v>4056</v>
      </c>
      <c r="C2669" s="6" t="s">
        <v>287</v>
      </c>
      <c r="D2669" s="6" t="s">
        <v>287</v>
      </c>
      <c r="E2669" s="4" t="s">
        <v>15</v>
      </c>
      <c r="F2669" s="6" t="n">
        <v>6.6</v>
      </c>
    </row>
    <row r="2670" s="5" customFormat="true" ht="26" hidden="false" customHeight="true" outlineLevel="0" collapsed="false">
      <c r="A2670" s="6" t="n">
        <v>6040205</v>
      </c>
      <c r="B2670" s="4" t="s">
        <v>348</v>
      </c>
      <c r="C2670" s="6"/>
      <c r="D2670" s="6"/>
      <c r="E2670" s="4" t="s">
        <v>15</v>
      </c>
      <c r="F2670" s="6" t="n">
        <v>55</v>
      </c>
    </row>
    <row r="2671" s="5" customFormat="true" ht="26" hidden="false" customHeight="true" outlineLevel="0" collapsed="false">
      <c r="A2671" s="6" t="n">
        <v>6040218</v>
      </c>
      <c r="B2671" s="4" t="s">
        <v>4057</v>
      </c>
      <c r="C2671" s="4" t="s">
        <v>4058</v>
      </c>
      <c r="D2671" s="4" t="s">
        <v>4058</v>
      </c>
      <c r="E2671" s="4" t="s">
        <v>185</v>
      </c>
      <c r="F2671" s="6" t="n">
        <v>957</v>
      </c>
    </row>
    <row r="2672" s="5" customFormat="true" ht="26" hidden="false" customHeight="true" outlineLevel="0" collapsed="false">
      <c r="A2672" s="6" t="n">
        <v>6040220</v>
      </c>
      <c r="B2672" s="4" t="s">
        <v>4059</v>
      </c>
      <c r="C2672" s="6" t="s">
        <v>4060</v>
      </c>
      <c r="D2672" s="6" t="s">
        <v>4060</v>
      </c>
      <c r="E2672" s="4" t="s">
        <v>185</v>
      </c>
      <c r="F2672" s="6" t="n">
        <v>1534.5</v>
      </c>
    </row>
    <row r="2673" s="5" customFormat="true" ht="26" hidden="false" customHeight="true" outlineLevel="0" collapsed="false">
      <c r="A2673" s="6" t="n">
        <v>6040221</v>
      </c>
      <c r="B2673" s="4" t="s">
        <v>1179</v>
      </c>
      <c r="C2673" s="4" t="s">
        <v>4061</v>
      </c>
      <c r="D2673" s="4" t="s">
        <v>4061</v>
      </c>
      <c r="E2673" s="4" t="s">
        <v>293</v>
      </c>
      <c r="F2673" s="6" t="n">
        <v>2172.5</v>
      </c>
    </row>
    <row r="2674" s="5" customFormat="true" ht="26" hidden="false" customHeight="true" outlineLevel="0" collapsed="false">
      <c r="A2674" s="6" t="n">
        <v>6040222</v>
      </c>
      <c r="B2674" s="4" t="s">
        <v>4062</v>
      </c>
      <c r="C2674" s="4" t="s">
        <v>4063</v>
      </c>
      <c r="D2674" s="4" t="s">
        <v>4063</v>
      </c>
      <c r="E2674" s="4" t="s">
        <v>293</v>
      </c>
      <c r="F2674" s="6" t="n">
        <v>816.2</v>
      </c>
    </row>
    <row r="2675" s="5" customFormat="true" ht="26" hidden="false" customHeight="true" outlineLevel="0" collapsed="false">
      <c r="A2675" s="6" t="n">
        <v>6040223</v>
      </c>
      <c r="B2675" s="4" t="s">
        <v>4064</v>
      </c>
      <c r="C2675" s="6" t="s">
        <v>1715</v>
      </c>
      <c r="D2675" s="6" t="s">
        <v>1715</v>
      </c>
      <c r="E2675" s="4" t="s">
        <v>10</v>
      </c>
      <c r="F2675" s="6" t="n">
        <v>53.9</v>
      </c>
    </row>
    <row r="2676" s="5" customFormat="true" ht="26" hidden="false" customHeight="true" outlineLevel="0" collapsed="false">
      <c r="A2676" s="6" t="n">
        <v>6040224</v>
      </c>
      <c r="B2676" s="4" t="s">
        <v>4065</v>
      </c>
      <c r="C2676" s="4" t="s">
        <v>4066</v>
      </c>
      <c r="D2676" s="6" t="s">
        <v>1715</v>
      </c>
      <c r="E2676" s="4" t="s">
        <v>10</v>
      </c>
      <c r="F2676" s="6" t="n">
        <v>75.9</v>
      </c>
    </row>
    <row r="2677" s="5" customFormat="true" ht="26" hidden="false" customHeight="true" outlineLevel="0" collapsed="false">
      <c r="A2677" s="6" t="n">
        <v>6040226</v>
      </c>
      <c r="B2677" s="4" t="s">
        <v>4067</v>
      </c>
      <c r="C2677" s="4" t="s">
        <v>4068</v>
      </c>
      <c r="D2677" s="4" t="s">
        <v>4068</v>
      </c>
      <c r="E2677" s="4" t="s">
        <v>85</v>
      </c>
      <c r="F2677" s="6" t="n">
        <v>106.7</v>
      </c>
    </row>
    <row r="2678" s="5" customFormat="true" ht="26" hidden="false" customHeight="true" outlineLevel="0" collapsed="false">
      <c r="A2678" s="6" t="n">
        <v>6040227</v>
      </c>
      <c r="B2678" s="4" t="s">
        <v>2428</v>
      </c>
      <c r="C2678" s="4" t="s">
        <v>4069</v>
      </c>
      <c r="D2678" s="4" t="s">
        <v>4069</v>
      </c>
      <c r="E2678" s="4" t="s">
        <v>15</v>
      </c>
      <c r="F2678" s="6" t="n">
        <v>181.5</v>
      </c>
    </row>
    <row r="2679" s="5" customFormat="true" ht="26" hidden="false" customHeight="true" outlineLevel="0" collapsed="false">
      <c r="A2679" s="6" t="n">
        <v>6040232</v>
      </c>
      <c r="B2679" s="4" t="s">
        <v>4070</v>
      </c>
      <c r="C2679" s="4" t="s">
        <v>4071</v>
      </c>
      <c r="D2679" s="4" t="s">
        <v>4071</v>
      </c>
      <c r="E2679" s="4" t="s">
        <v>15</v>
      </c>
      <c r="F2679" s="6" t="n">
        <v>267.3</v>
      </c>
    </row>
    <row r="2680" s="5" customFormat="true" ht="26" hidden="false" customHeight="true" outlineLevel="0" collapsed="false">
      <c r="A2680" s="6" t="n">
        <v>6040233</v>
      </c>
      <c r="B2680" s="4" t="s">
        <v>3385</v>
      </c>
      <c r="C2680" s="4" t="s">
        <v>4072</v>
      </c>
      <c r="D2680" s="4" t="s">
        <v>4073</v>
      </c>
      <c r="E2680" s="4" t="s">
        <v>4074</v>
      </c>
      <c r="F2680" s="6" t="n">
        <v>484</v>
      </c>
    </row>
    <row r="2681" s="5" customFormat="true" ht="26" hidden="false" customHeight="true" outlineLevel="0" collapsed="false">
      <c r="A2681" s="6" t="n">
        <v>6040234</v>
      </c>
      <c r="B2681" s="4" t="s">
        <v>4075</v>
      </c>
      <c r="C2681" s="4" t="s">
        <v>4076</v>
      </c>
      <c r="D2681" s="4" t="s">
        <v>4076</v>
      </c>
      <c r="E2681" s="4" t="s">
        <v>293</v>
      </c>
      <c r="F2681" s="6" t="n">
        <v>24.2</v>
      </c>
    </row>
    <row r="2682" s="5" customFormat="true" ht="26" hidden="false" customHeight="true" outlineLevel="0" collapsed="false">
      <c r="A2682" s="6" t="n">
        <v>6040236</v>
      </c>
      <c r="B2682" s="4" t="s">
        <v>4049</v>
      </c>
      <c r="C2682" s="4" t="s">
        <v>4077</v>
      </c>
      <c r="D2682" s="4" t="s">
        <v>4077</v>
      </c>
      <c r="E2682" s="4" t="s">
        <v>15</v>
      </c>
      <c r="F2682" s="6" t="n">
        <v>304.7</v>
      </c>
    </row>
    <row r="2683" s="5" customFormat="true" ht="26" hidden="false" customHeight="true" outlineLevel="0" collapsed="false">
      <c r="A2683" s="6" t="n">
        <v>6040250</v>
      </c>
      <c r="B2683" s="4" t="s">
        <v>4078</v>
      </c>
      <c r="C2683" s="6" t="s">
        <v>4079</v>
      </c>
      <c r="D2683" s="6" t="s">
        <v>4079</v>
      </c>
      <c r="E2683" s="4" t="s">
        <v>85</v>
      </c>
      <c r="F2683" s="6" t="n">
        <v>4.4</v>
      </c>
    </row>
    <row r="2684" s="5" customFormat="true" ht="26" hidden="false" customHeight="true" outlineLevel="0" collapsed="false">
      <c r="A2684" s="6" t="n">
        <v>6040254</v>
      </c>
      <c r="B2684" s="4" t="s">
        <v>4080</v>
      </c>
      <c r="C2684" s="4" t="s">
        <v>4081</v>
      </c>
      <c r="D2684" s="6" t="s">
        <v>4082</v>
      </c>
      <c r="E2684" s="4" t="s">
        <v>293</v>
      </c>
      <c r="F2684" s="6" t="n">
        <v>1661</v>
      </c>
    </row>
    <row r="2685" s="5" customFormat="true" ht="26" hidden="false" customHeight="true" outlineLevel="0" collapsed="false">
      <c r="A2685" s="6" t="n">
        <v>6040255</v>
      </c>
      <c r="B2685" s="4" t="s">
        <v>4083</v>
      </c>
      <c r="C2685" s="4" t="s">
        <v>4084</v>
      </c>
      <c r="D2685" s="4" t="s">
        <v>4085</v>
      </c>
      <c r="E2685" s="4" t="s">
        <v>293</v>
      </c>
      <c r="F2685" s="6" t="n">
        <v>2189</v>
      </c>
    </row>
    <row r="2686" s="5" customFormat="true" ht="26" hidden="false" customHeight="true" outlineLevel="0" collapsed="false">
      <c r="A2686" s="6" t="n">
        <v>6040256</v>
      </c>
      <c r="B2686" s="4" t="s">
        <v>4086</v>
      </c>
      <c r="C2686" s="4" t="s">
        <v>4087</v>
      </c>
      <c r="D2686" s="4" t="s">
        <v>4087</v>
      </c>
      <c r="E2686" s="4" t="s">
        <v>15</v>
      </c>
      <c r="F2686" s="6" t="n">
        <v>165</v>
      </c>
    </row>
    <row r="2687" s="5" customFormat="true" ht="26" hidden="false" customHeight="true" outlineLevel="0" collapsed="false">
      <c r="A2687" s="6" t="n">
        <v>6040257</v>
      </c>
      <c r="B2687" s="4" t="s">
        <v>4086</v>
      </c>
      <c r="C2687" s="4" t="s">
        <v>4088</v>
      </c>
      <c r="D2687" s="4" t="s">
        <v>4088</v>
      </c>
      <c r="E2687" s="4" t="s">
        <v>15</v>
      </c>
      <c r="F2687" s="6" t="n">
        <v>148.5</v>
      </c>
    </row>
    <row r="2688" s="5" customFormat="true" ht="26" hidden="false" customHeight="true" outlineLevel="0" collapsed="false">
      <c r="A2688" s="6" t="n">
        <v>6040258</v>
      </c>
      <c r="B2688" s="4" t="s">
        <v>4089</v>
      </c>
      <c r="C2688" s="4" t="s">
        <v>4090</v>
      </c>
      <c r="D2688" s="6" t="s">
        <v>4091</v>
      </c>
      <c r="E2688" s="4" t="s">
        <v>293</v>
      </c>
      <c r="F2688" s="6" t="n">
        <v>701.8</v>
      </c>
    </row>
    <row r="2689" s="5" customFormat="true" ht="26" hidden="false" customHeight="true" outlineLevel="0" collapsed="false">
      <c r="A2689" s="6" t="n">
        <v>6040259</v>
      </c>
      <c r="B2689" s="4" t="s">
        <v>4092</v>
      </c>
      <c r="C2689" s="6" t="s">
        <v>4093</v>
      </c>
      <c r="D2689" s="6" t="s">
        <v>4093</v>
      </c>
      <c r="E2689" s="4" t="s">
        <v>293</v>
      </c>
      <c r="F2689" s="6" t="n">
        <v>528</v>
      </c>
    </row>
    <row r="2690" s="5" customFormat="true" ht="26" hidden="false" customHeight="true" outlineLevel="0" collapsed="false">
      <c r="A2690" s="6" t="n">
        <v>6040260</v>
      </c>
      <c r="B2690" s="4" t="s">
        <v>4094</v>
      </c>
      <c r="C2690" s="6" t="s">
        <v>1715</v>
      </c>
      <c r="D2690" s="6" t="s">
        <v>1715</v>
      </c>
      <c r="E2690" s="4" t="s">
        <v>293</v>
      </c>
      <c r="F2690" s="6" t="n">
        <v>286</v>
      </c>
    </row>
    <row r="2691" s="5" customFormat="true" ht="26" hidden="false" customHeight="true" outlineLevel="0" collapsed="false">
      <c r="A2691" s="6" t="n">
        <v>6040261</v>
      </c>
      <c r="B2691" s="4" t="s">
        <v>4095</v>
      </c>
      <c r="C2691" s="4" t="s">
        <v>4096</v>
      </c>
      <c r="D2691" s="4" t="s">
        <v>4096</v>
      </c>
      <c r="E2691" s="4" t="s">
        <v>28</v>
      </c>
      <c r="F2691" s="6" t="n">
        <v>25.3</v>
      </c>
    </row>
    <row r="2692" s="5" customFormat="true" ht="26" hidden="false" customHeight="true" outlineLevel="0" collapsed="false">
      <c r="A2692" s="6" t="n">
        <v>6040262</v>
      </c>
      <c r="B2692" s="4" t="s">
        <v>4097</v>
      </c>
      <c r="C2692" s="6" t="s">
        <v>4098</v>
      </c>
      <c r="D2692" s="6" t="s">
        <v>4098</v>
      </c>
      <c r="E2692" s="4" t="s">
        <v>15</v>
      </c>
      <c r="F2692" s="6" t="n">
        <v>71.5</v>
      </c>
    </row>
    <row r="2693" s="5" customFormat="true" ht="26" hidden="false" customHeight="true" outlineLevel="0" collapsed="false">
      <c r="A2693" s="6" t="n">
        <v>6040263</v>
      </c>
      <c r="B2693" s="4" t="s">
        <v>4099</v>
      </c>
      <c r="C2693" s="4" t="s">
        <v>4100</v>
      </c>
      <c r="D2693" s="4" t="s">
        <v>4100</v>
      </c>
      <c r="E2693" s="4" t="s">
        <v>185</v>
      </c>
      <c r="F2693" s="6" t="n">
        <v>572</v>
      </c>
    </row>
    <row r="2694" s="5" customFormat="true" ht="26" hidden="false" customHeight="true" outlineLevel="0" collapsed="false">
      <c r="A2694" s="6" t="n">
        <v>6040264</v>
      </c>
      <c r="B2694" s="4" t="s">
        <v>4101</v>
      </c>
      <c r="C2694" s="4" t="s">
        <v>4102</v>
      </c>
      <c r="D2694" s="4" t="s">
        <v>4103</v>
      </c>
      <c r="E2694" s="4" t="s">
        <v>293</v>
      </c>
      <c r="F2694" s="6" t="n">
        <v>569.8</v>
      </c>
    </row>
    <row r="2695" s="5" customFormat="true" ht="26" hidden="false" customHeight="true" outlineLevel="0" collapsed="false">
      <c r="A2695" s="6" t="n">
        <v>6040265</v>
      </c>
      <c r="B2695" s="4" t="s">
        <v>4104</v>
      </c>
      <c r="C2695" s="4" t="s">
        <v>4105</v>
      </c>
      <c r="D2695" s="4" t="s">
        <v>4105</v>
      </c>
      <c r="E2695" s="4" t="s">
        <v>185</v>
      </c>
      <c r="F2695" s="6" t="n">
        <v>2088.9</v>
      </c>
    </row>
    <row r="2696" s="5" customFormat="true" ht="26" hidden="false" customHeight="true" outlineLevel="0" collapsed="false">
      <c r="A2696" s="6" t="n">
        <v>6040266</v>
      </c>
      <c r="B2696" s="4" t="s">
        <v>4106</v>
      </c>
      <c r="C2696" s="4" t="s">
        <v>4107</v>
      </c>
      <c r="D2696" s="4" t="s">
        <v>4107</v>
      </c>
      <c r="E2696" s="4" t="s">
        <v>185</v>
      </c>
      <c r="F2696" s="6" t="n">
        <v>1867.8</v>
      </c>
    </row>
    <row r="2697" s="5" customFormat="true" ht="26" hidden="false" customHeight="true" outlineLevel="0" collapsed="false">
      <c r="A2697" s="6" t="n">
        <v>6040267</v>
      </c>
      <c r="B2697" s="4" t="s">
        <v>4108</v>
      </c>
      <c r="C2697" s="6" t="s">
        <v>4109</v>
      </c>
      <c r="D2697" s="6" t="s">
        <v>4109</v>
      </c>
      <c r="E2697" s="4" t="s">
        <v>185</v>
      </c>
      <c r="F2697" s="6" t="n">
        <v>1163.8</v>
      </c>
    </row>
    <row r="2698" s="5" customFormat="true" ht="26" hidden="false" customHeight="true" outlineLevel="0" collapsed="false">
      <c r="A2698" s="6" t="n">
        <v>6040268</v>
      </c>
      <c r="B2698" s="4" t="s">
        <v>4110</v>
      </c>
      <c r="C2698" s="4" t="s">
        <v>4111</v>
      </c>
      <c r="D2698" s="4" t="s">
        <v>4111</v>
      </c>
      <c r="E2698" s="4" t="s">
        <v>185</v>
      </c>
      <c r="F2698" s="6" t="n">
        <v>2035</v>
      </c>
    </row>
    <row r="2699" s="5" customFormat="true" ht="26" hidden="false" customHeight="true" outlineLevel="0" collapsed="false">
      <c r="A2699" s="6" t="n">
        <v>6040269</v>
      </c>
      <c r="B2699" s="4" t="s">
        <v>3854</v>
      </c>
      <c r="C2699" s="4" t="s">
        <v>4112</v>
      </c>
      <c r="D2699" s="6" t="s">
        <v>4113</v>
      </c>
      <c r="E2699" s="4" t="s">
        <v>85</v>
      </c>
      <c r="F2699" s="6" t="n">
        <v>244.2</v>
      </c>
    </row>
    <row r="2700" s="5" customFormat="true" ht="26" hidden="false" customHeight="true" outlineLevel="0" collapsed="false">
      <c r="A2700" s="6" t="n">
        <v>6040270</v>
      </c>
      <c r="B2700" s="4" t="s">
        <v>3826</v>
      </c>
      <c r="C2700" s="4" t="s">
        <v>4114</v>
      </c>
      <c r="D2700" s="4" t="s">
        <v>4114</v>
      </c>
      <c r="E2700" s="4" t="s">
        <v>293</v>
      </c>
      <c r="F2700" s="6" t="n">
        <v>415.8</v>
      </c>
    </row>
    <row r="2701" s="5" customFormat="true" ht="26" hidden="false" customHeight="true" outlineLevel="0" collapsed="false">
      <c r="A2701" s="6" t="n">
        <v>6040271</v>
      </c>
      <c r="B2701" s="4" t="s">
        <v>3826</v>
      </c>
      <c r="C2701" s="4" t="s">
        <v>4115</v>
      </c>
      <c r="D2701" s="4" t="s">
        <v>4115</v>
      </c>
      <c r="E2701" s="4" t="s">
        <v>293</v>
      </c>
      <c r="F2701" s="6" t="n">
        <v>528</v>
      </c>
    </row>
    <row r="2702" s="5" customFormat="true" ht="26" hidden="false" customHeight="true" outlineLevel="0" collapsed="false">
      <c r="A2702" s="6" t="n">
        <v>6040272</v>
      </c>
      <c r="B2702" s="4" t="s">
        <v>4116</v>
      </c>
      <c r="C2702" s="4" t="s">
        <v>4117</v>
      </c>
      <c r="D2702" s="6" t="s">
        <v>4118</v>
      </c>
      <c r="E2702" s="4" t="s">
        <v>185</v>
      </c>
      <c r="F2702" s="6" t="n">
        <v>1540</v>
      </c>
    </row>
    <row r="2703" s="5" customFormat="true" ht="26" hidden="false" customHeight="true" outlineLevel="0" collapsed="false">
      <c r="A2703" s="6" t="n">
        <v>6040273</v>
      </c>
      <c r="B2703" s="4" t="s">
        <v>4119</v>
      </c>
      <c r="C2703" s="6" t="s">
        <v>4120</v>
      </c>
      <c r="D2703" s="6" t="s">
        <v>4120</v>
      </c>
      <c r="E2703" s="4" t="s">
        <v>26</v>
      </c>
      <c r="F2703" s="6" t="n">
        <v>116.6</v>
      </c>
    </row>
    <row r="2704" s="5" customFormat="true" ht="26" hidden="false" customHeight="true" outlineLevel="0" collapsed="false">
      <c r="A2704" s="6" t="n">
        <v>6040274</v>
      </c>
      <c r="B2704" s="4" t="s">
        <v>4121</v>
      </c>
      <c r="C2704" s="4" t="s">
        <v>4122</v>
      </c>
      <c r="D2704" s="4" t="s">
        <v>4122</v>
      </c>
      <c r="E2704" s="4" t="s">
        <v>613</v>
      </c>
      <c r="F2704" s="6" t="n">
        <v>31.9</v>
      </c>
    </row>
    <row r="2705" s="5" customFormat="true" ht="26" hidden="false" customHeight="true" outlineLevel="0" collapsed="false">
      <c r="A2705" s="6" t="n">
        <v>6040275</v>
      </c>
      <c r="B2705" s="4" t="s">
        <v>4123</v>
      </c>
      <c r="C2705" s="4" t="s">
        <v>4124</v>
      </c>
      <c r="D2705" s="4" t="s">
        <v>4124</v>
      </c>
      <c r="E2705" s="4" t="s">
        <v>613</v>
      </c>
      <c r="F2705" s="6" t="n">
        <v>31.9</v>
      </c>
    </row>
    <row r="2706" s="5" customFormat="true" ht="26" hidden="false" customHeight="true" outlineLevel="0" collapsed="false">
      <c r="A2706" s="6" t="n">
        <v>6040276</v>
      </c>
      <c r="B2706" s="4" t="s">
        <v>4125</v>
      </c>
      <c r="C2706" s="4" t="s">
        <v>4126</v>
      </c>
      <c r="D2706" s="4" t="s">
        <v>4126</v>
      </c>
      <c r="E2706" s="4" t="s">
        <v>15</v>
      </c>
      <c r="F2706" s="6" t="n">
        <v>5.5</v>
      </c>
    </row>
    <row r="2707" s="5" customFormat="true" ht="26" hidden="false" customHeight="true" outlineLevel="0" collapsed="false">
      <c r="A2707" s="6" t="n">
        <v>6040277</v>
      </c>
      <c r="B2707" s="4" t="s">
        <v>4127</v>
      </c>
      <c r="C2707" s="6" t="s">
        <v>4128</v>
      </c>
      <c r="D2707" s="6" t="s">
        <v>4128</v>
      </c>
      <c r="E2707" s="4" t="s">
        <v>293</v>
      </c>
      <c r="F2707" s="6" t="n">
        <v>23.1</v>
      </c>
    </row>
    <row r="2708" s="5" customFormat="true" ht="26" hidden="false" customHeight="true" outlineLevel="0" collapsed="false">
      <c r="A2708" s="6" t="n">
        <v>6040278</v>
      </c>
      <c r="B2708" s="4" t="s">
        <v>4129</v>
      </c>
      <c r="C2708" s="6" t="s">
        <v>4130</v>
      </c>
      <c r="D2708" s="6" t="s">
        <v>4130</v>
      </c>
      <c r="E2708" s="4" t="s">
        <v>293</v>
      </c>
      <c r="F2708" s="6" t="n">
        <v>52.8</v>
      </c>
    </row>
    <row r="2709" s="5" customFormat="true" ht="26" hidden="false" customHeight="true" outlineLevel="0" collapsed="false">
      <c r="A2709" s="6" t="n">
        <v>6040279</v>
      </c>
      <c r="B2709" s="4" t="s">
        <v>4131</v>
      </c>
      <c r="C2709" s="6" t="s">
        <v>4132</v>
      </c>
      <c r="D2709" s="6" t="s">
        <v>4132</v>
      </c>
      <c r="E2709" s="4" t="s">
        <v>293</v>
      </c>
      <c r="F2709" s="6" t="n">
        <v>258.5</v>
      </c>
    </row>
    <row r="2710" s="5" customFormat="true" ht="26" hidden="false" customHeight="true" outlineLevel="0" collapsed="false">
      <c r="A2710" s="6" t="n">
        <v>6040280</v>
      </c>
      <c r="B2710" s="4" t="s">
        <v>4017</v>
      </c>
      <c r="C2710" s="6" t="s">
        <v>4133</v>
      </c>
      <c r="D2710" s="6" t="s">
        <v>4133</v>
      </c>
      <c r="E2710" s="4" t="s">
        <v>185</v>
      </c>
      <c r="F2710" s="6" t="n">
        <v>396</v>
      </c>
    </row>
    <row r="2711" s="5" customFormat="true" ht="26" hidden="false" customHeight="true" outlineLevel="0" collapsed="false">
      <c r="A2711" s="6" t="n">
        <v>6040281</v>
      </c>
      <c r="B2711" s="4" t="s">
        <v>4134</v>
      </c>
      <c r="C2711" s="6" t="s">
        <v>4135</v>
      </c>
      <c r="D2711" s="6" t="s">
        <v>4135</v>
      </c>
      <c r="E2711" s="4" t="s">
        <v>293</v>
      </c>
      <c r="F2711" s="6" t="n">
        <v>89.1</v>
      </c>
    </row>
    <row r="2712" s="5" customFormat="true" ht="26" hidden="false" customHeight="true" outlineLevel="0" collapsed="false">
      <c r="A2712" s="6" t="n">
        <v>6040282</v>
      </c>
      <c r="B2712" s="4" t="s">
        <v>1184</v>
      </c>
      <c r="C2712" s="4" t="s">
        <v>4136</v>
      </c>
      <c r="D2712" s="4" t="s">
        <v>4136</v>
      </c>
      <c r="E2712" s="4" t="s">
        <v>15</v>
      </c>
      <c r="F2712" s="6" t="n">
        <v>27.5</v>
      </c>
    </row>
    <row r="2713" s="5" customFormat="true" ht="26" hidden="false" customHeight="true" outlineLevel="0" collapsed="false">
      <c r="A2713" s="6" t="n">
        <v>6040283</v>
      </c>
      <c r="B2713" s="4" t="s">
        <v>4137</v>
      </c>
      <c r="C2713" s="4" t="s">
        <v>4138</v>
      </c>
      <c r="D2713" s="4" t="s">
        <v>4138</v>
      </c>
      <c r="E2713" s="4" t="s">
        <v>185</v>
      </c>
      <c r="F2713" s="6" t="n">
        <v>1353</v>
      </c>
    </row>
    <row r="2714" s="5" customFormat="true" ht="26" hidden="false" customHeight="true" outlineLevel="0" collapsed="false">
      <c r="A2714" s="6" t="n">
        <v>6040285</v>
      </c>
      <c r="B2714" s="4" t="s">
        <v>4139</v>
      </c>
      <c r="C2714" s="4" t="s">
        <v>4140</v>
      </c>
      <c r="D2714" s="4" t="s">
        <v>4140</v>
      </c>
      <c r="E2714" s="4" t="s">
        <v>293</v>
      </c>
      <c r="F2714" s="6" t="n">
        <v>421.3</v>
      </c>
    </row>
    <row r="2715" s="5" customFormat="true" ht="26" hidden="false" customHeight="true" outlineLevel="0" collapsed="false">
      <c r="A2715" s="6" t="n">
        <v>6040286</v>
      </c>
      <c r="B2715" s="4" t="s">
        <v>4141</v>
      </c>
      <c r="C2715" s="4" t="s">
        <v>4142</v>
      </c>
      <c r="D2715" s="4" t="s">
        <v>4142</v>
      </c>
      <c r="E2715" s="4" t="s">
        <v>185</v>
      </c>
      <c r="F2715" s="6" t="n">
        <v>682</v>
      </c>
    </row>
    <row r="2716" s="5" customFormat="true" ht="26" hidden="false" customHeight="true" outlineLevel="0" collapsed="false">
      <c r="A2716" s="6" t="n">
        <v>6040290</v>
      </c>
      <c r="B2716" s="4" t="s">
        <v>4143</v>
      </c>
      <c r="C2716" s="4" t="s">
        <v>4144</v>
      </c>
      <c r="D2716" s="4" t="s">
        <v>4144</v>
      </c>
      <c r="E2716" s="4" t="s">
        <v>185</v>
      </c>
      <c r="F2716" s="6" t="n">
        <v>2178</v>
      </c>
    </row>
    <row r="2717" s="5" customFormat="true" ht="26" hidden="false" customHeight="true" outlineLevel="0" collapsed="false">
      <c r="A2717" s="6" t="n">
        <v>6040291</v>
      </c>
      <c r="B2717" s="4" t="s">
        <v>1184</v>
      </c>
      <c r="C2717" s="6" t="s">
        <v>4145</v>
      </c>
      <c r="D2717" s="6" t="s">
        <v>4145</v>
      </c>
      <c r="E2717" s="4" t="s">
        <v>15</v>
      </c>
      <c r="F2717" s="6" t="n">
        <v>16.5</v>
      </c>
    </row>
    <row r="2718" s="5" customFormat="true" ht="26" hidden="false" customHeight="true" outlineLevel="0" collapsed="false">
      <c r="A2718" s="6" t="n">
        <v>6040293</v>
      </c>
      <c r="B2718" s="4" t="s">
        <v>4146</v>
      </c>
      <c r="C2718" s="4" t="s">
        <v>4147</v>
      </c>
      <c r="D2718" s="6" t="s">
        <v>4148</v>
      </c>
      <c r="E2718" s="4" t="s">
        <v>185</v>
      </c>
      <c r="F2718" s="6" t="n">
        <v>330</v>
      </c>
    </row>
    <row r="2719" s="5" customFormat="true" ht="26" hidden="false" customHeight="true" outlineLevel="0" collapsed="false">
      <c r="A2719" s="6" t="n">
        <v>6040294</v>
      </c>
      <c r="B2719" s="4" t="s">
        <v>2343</v>
      </c>
      <c r="C2719" s="4" t="s">
        <v>4149</v>
      </c>
      <c r="D2719" s="4" t="s">
        <v>4149</v>
      </c>
      <c r="E2719" s="4" t="s">
        <v>185</v>
      </c>
      <c r="F2719" s="6" t="n">
        <v>361.9</v>
      </c>
    </row>
    <row r="2720" s="5" customFormat="true" ht="26" hidden="false" customHeight="true" outlineLevel="0" collapsed="false">
      <c r="A2720" s="6" t="n">
        <v>6040295</v>
      </c>
      <c r="B2720" s="4" t="s">
        <v>4150</v>
      </c>
      <c r="C2720" s="6" t="s">
        <v>4151</v>
      </c>
      <c r="D2720" s="4" t="s">
        <v>4152</v>
      </c>
      <c r="E2720" s="4" t="s">
        <v>15</v>
      </c>
      <c r="F2720" s="6" t="n">
        <v>25.3</v>
      </c>
    </row>
    <row r="2721" s="5" customFormat="true" ht="26" hidden="false" customHeight="true" outlineLevel="0" collapsed="false">
      <c r="A2721" s="6" t="n">
        <v>6040297</v>
      </c>
      <c r="B2721" s="4" t="s">
        <v>4153</v>
      </c>
      <c r="C2721" s="4" t="s">
        <v>4154</v>
      </c>
      <c r="D2721" s="6" t="s">
        <v>4155</v>
      </c>
      <c r="E2721" s="4" t="s">
        <v>85</v>
      </c>
      <c r="F2721" s="6" t="n">
        <v>1584</v>
      </c>
    </row>
    <row r="2722" s="5" customFormat="true" ht="26" hidden="false" customHeight="true" outlineLevel="0" collapsed="false">
      <c r="A2722" s="6" t="n">
        <v>6040298</v>
      </c>
      <c r="B2722" s="4" t="s">
        <v>4101</v>
      </c>
      <c r="C2722" s="4" t="s">
        <v>4156</v>
      </c>
      <c r="D2722" s="6" t="s">
        <v>4157</v>
      </c>
      <c r="E2722" s="4" t="s">
        <v>293</v>
      </c>
      <c r="F2722" s="6" t="n">
        <v>841.5</v>
      </c>
    </row>
    <row r="2723" s="5" customFormat="true" ht="26" hidden="false" customHeight="true" outlineLevel="0" collapsed="false">
      <c r="A2723" s="6" t="n">
        <v>6040299</v>
      </c>
      <c r="B2723" s="4" t="s">
        <v>4101</v>
      </c>
      <c r="C2723" s="4" t="s">
        <v>4156</v>
      </c>
      <c r="D2723" s="6" t="s">
        <v>4158</v>
      </c>
      <c r="E2723" s="4" t="s">
        <v>293</v>
      </c>
      <c r="F2723" s="6" t="n">
        <v>434.5</v>
      </c>
    </row>
    <row r="2724" s="5" customFormat="true" ht="26" hidden="false" customHeight="true" outlineLevel="0" collapsed="false">
      <c r="A2724" s="6" t="n">
        <v>7010103</v>
      </c>
      <c r="B2724" s="6" t="s">
        <v>4159</v>
      </c>
      <c r="C2724" s="6" t="s">
        <v>4159</v>
      </c>
      <c r="D2724" s="6" t="s">
        <v>4159</v>
      </c>
      <c r="E2724" s="4" t="s">
        <v>10</v>
      </c>
      <c r="F2724" s="6" t="n">
        <v>66</v>
      </c>
    </row>
    <row r="2725" s="5" customFormat="true" ht="26" hidden="false" customHeight="true" outlineLevel="0" collapsed="false">
      <c r="A2725" s="6" t="n">
        <v>7010104</v>
      </c>
      <c r="B2725" s="6" t="s">
        <v>4160</v>
      </c>
      <c r="C2725" s="4" t="s">
        <v>4161</v>
      </c>
      <c r="D2725" s="4" t="s">
        <v>4161</v>
      </c>
      <c r="E2725" s="4" t="s">
        <v>10</v>
      </c>
      <c r="F2725" s="6" t="n">
        <v>220</v>
      </c>
    </row>
    <row r="2726" s="5" customFormat="true" ht="26" hidden="false" customHeight="true" outlineLevel="0" collapsed="false">
      <c r="A2726" s="6" t="n">
        <v>7010105</v>
      </c>
      <c r="B2726" s="4" t="s">
        <v>4162</v>
      </c>
      <c r="C2726" s="6" t="s">
        <v>4163</v>
      </c>
      <c r="D2726" s="6" t="s">
        <v>4163</v>
      </c>
      <c r="E2726" s="4" t="s">
        <v>15</v>
      </c>
      <c r="F2726" s="6" t="n">
        <v>73.7</v>
      </c>
    </row>
    <row r="2727" s="5" customFormat="true" ht="26" hidden="false" customHeight="true" outlineLevel="0" collapsed="false">
      <c r="A2727" s="6" t="n">
        <v>7010107</v>
      </c>
      <c r="B2727" s="4" t="s">
        <v>4164</v>
      </c>
      <c r="C2727" s="6" t="s">
        <v>4165</v>
      </c>
      <c r="D2727" s="6" t="s">
        <v>4165</v>
      </c>
      <c r="E2727" s="4" t="s">
        <v>15</v>
      </c>
      <c r="F2727" s="6" t="n">
        <v>8.25</v>
      </c>
    </row>
    <row r="2728" s="5" customFormat="true" ht="26" hidden="false" customHeight="true" outlineLevel="0" collapsed="false">
      <c r="A2728" s="6" t="n">
        <v>7010108</v>
      </c>
      <c r="B2728" s="4" t="s">
        <v>4166</v>
      </c>
      <c r="C2728" s="4" t="s">
        <v>4167</v>
      </c>
      <c r="D2728" s="4" t="s">
        <v>4167</v>
      </c>
      <c r="E2728" s="4" t="s">
        <v>10</v>
      </c>
      <c r="F2728" s="6" t="n">
        <v>74.8</v>
      </c>
    </row>
    <row r="2729" s="5" customFormat="true" ht="26" hidden="false" customHeight="true" outlineLevel="0" collapsed="false">
      <c r="A2729" s="6" t="n">
        <v>7010109</v>
      </c>
      <c r="B2729" s="4" t="s">
        <v>2242</v>
      </c>
      <c r="C2729" s="6" t="s">
        <v>4168</v>
      </c>
      <c r="D2729" s="6" t="s">
        <v>4168</v>
      </c>
      <c r="E2729" s="4" t="s">
        <v>15</v>
      </c>
      <c r="F2729" s="6" t="n">
        <v>31.9</v>
      </c>
    </row>
    <row r="2730" s="5" customFormat="true" ht="26" hidden="false" customHeight="true" outlineLevel="0" collapsed="false">
      <c r="A2730" s="6" t="n">
        <v>7010112</v>
      </c>
      <c r="B2730" s="4" t="s">
        <v>4169</v>
      </c>
      <c r="C2730" s="6" t="s">
        <v>4170</v>
      </c>
      <c r="D2730" s="6" t="s">
        <v>4170</v>
      </c>
      <c r="E2730" s="4" t="s">
        <v>15</v>
      </c>
      <c r="F2730" s="6" t="n">
        <v>759</v>
      </c>
    </row>
    <row r="2731" s="5" customFormat="true" ht="26" hidden="false" customHeight="true" outlineLevel="0" collapsed="false">
      <c r="A2731" s="6" t="n">
        <v>7010113</v>
      </c>
      <c r="B2731" s="4" t="s">
        <v>4171</v>
      </c>
      <c r="C2731" s="4" t="s">
        <v>4172</v>
      </c>
      <c r="D2731" s="4" t="s">
        <v>4172</v>
      </c>
      <c r="E2731" s="4" t="s">
        <v>10</v>
      </c>
      <c r="F2731" s="6" t="n">
        <v>1108.8</v>
      </c>
    </row>
    <row r="2732" s="5" customFormat="true" ht="26" hidden="false" customHeight="true" outlineLevel="0" collapsed="false">
      <c r="A2732" s="6" t="n">
        <v>7010118</v>
      </c>
      <c r="B2732" s="6" t="s">
        <v>4173</v>
      </c>
      <c r="C2732" s="6" t="s">
        <v>4174</v>
      </c>
      <c r="D2732" s="6" t="s">
        <v>4174</v>
      </c>
      <c r="E2732" s="4" t="s">
        <v>15</v>
      </c>
      <c r="F2732" s="6" t="n">
        <v>31.9</v>
      </c>
    </row>
    <row r="2733" s="5" customFormat="true" ht="26" hidden="false" customHeight="true" outlineLevel="0" collapsed="false">
      <c r="A2733" s="6" t="n">
        <v>7010120</v>
      </c>
      <c r="B2733" s="6" t="s">
        <v>4175</v>
      </c>
      <c r="C2733" s="4" t="s">
        <v>8</v>
      </c>
      <c r="D2733" s="4" t="s">
        <v>8</v>
      </c>
      <c r="E2733" s="4" t="s">
        <v>10</v>
      </c>
      <c r="F2733" s="6" t="n">
        <v>1534.5</v>
      </c>
    </row>
    <row r="2734" s="5" customFormat="true" ht="26" hidden="false" customHeight="true" outlineLevel="0" collapsed="false">
      <c r="A2734" s="6" t="n">
        <v>7010127</v>
      </c>
      <c r="B2734" s="6" t="s">
        <v>4176</v>
      </c>
      <c r="C2734" s="6" t="s">
        <v>4177</v>
      </c>
      <c r="D2734" s="6" t="s">
        <v>4177</v>
      </c>
      <c r="E2734" s="4" t="s">
        <v>15</v>
      </c>
      <c r="F2734" s="6" t="n">
        <v>495</v>
      </c>
    </row>
    <row r="2735" s="5" customFormat="true" ht="26" hidden="false" customHeight="true" outlineLevel="0" collapsed="false">
      <c r="A2735" s="6" t="n">
        <v>7010130</v>
      </c>
      <c r="B2735" s="4" t="s">
        <v>4178</v>
      </c>
      <c r="C2735" s="6" t="s">
        <v>4179</v>
      </c>
      <c r="D2735" s="6" t="s">
        <v>4179</v>
      </c>
      <c r="E2735" s="4" t="s">
        <v>15</v>
      </c>
      <c r="F2735" s="6" t="n">
        <v>192.5</v>
      </c>
    </row>
    <row r="2736" s="5" customFormat="true" ht="26" hidden="false" customHeight="true" outlineLevel="0" collapsed="false">
      <c r="A2736" s="6" t="n">
        <v>7010154</v>
      </c>
      <c r="B2736" s="4" t="s">
        <v>4180</v>
      </c>
      <c r="C2736" s="4" t="s">
        <v>4181</v>
      </c>
      <c r="D2736" s="4" t="s">
        <v>4181</v>
      </c>
      <c r="E2736" s="4" t="s">
        <v>15</v>
      </c>
      <c r="F2736" s="6" t="n">
        <v>205.7</v>
      </c>
    </row>
    <row r="2737" s="5" customFormat="true" ht="26" hidden="false" customHeight="true" outlineLevel="0" collapsed="false">
      <c r="A2737" s="6" t="n">
        <v>7010155</v>
      </c>
      <c r="B2737" s="4" t="s">
        <v>4182</v>
      </c>
      <c r="C2737" s="4" t="s">
        <v>4183</v>
      </c>
      <c r="D2737" s="4" t="s">
        <v>4183</v>
      </c>
      <c r="E2737" s="4" t="s">
        <v>15</v>
      </c>
      <c r="F2737" s="6" t="n">
        <v>7.7</v>
      </c>
    </row>
    <row r="2738" s="5" customFormat="true" ht="26" hidden="false" customHeight="true" outlineLevel="0" collapsed="false">
      <c r="A2738" s="6" t="n">
        <v>7010174</v>
      </c>
      <c r="B2738" s="4" t="s">
        <v>4184</v>
      </c>
      <c r="C2738" s="4" t="s">
        <v>4185</v>
      </c>
      <c r="D2738" s="4" t="s">
        <v>4185</v>
      </c>
      <c r="E2738" s="4" t="s">
        <v>28</v>
      </c>
      <c r="F2738" s="6" t="n">
        <v>204.6</v>
      </c>
    </row>
    <row r="2739" s="5" customFormat="true" ht="26" hidden="false" customHeight="true" outlineLevel="0" collapsed="false">
      <c r="A2739" s="6" t="n">
        <v>7010176</v>
      </c>
      <c r="B2739" s="4" t="s">
        <v>4186</v>
      </c>
      <c r="C2739" s="6" t="s">
        <v>4187</v>
      </c>
      <c r="D2739" s="6" t="s">
        <v>4187</v>
      </c>
      <c r="E2739" s="4" t="s">
        <v>15</v>
      </c>
      <c r="F2739" s="6" t="n">
        <v>1810.6</v>
      </c>
    </row>
    <row r="2740" s="5" customFormat="true" ht="26" hidden="false" customHeight="true" outlineLevel="0" collapsed="false">
      <c r="A2740" s="6" t="n">
        <v>7010178</v>
      </c>
      <c r="B2740" s="4" t="s">
        <v>4184</v>
      </c>
      <c r="C2740" s="4" t="s">
        <v>4188</v>
      </c>
      <c r="D2740" s="4" t="s">
        <v>4188</v>
      </c>
      <c r="E2740" s="4" t="s">
        <v>28</v>
      </c>
      <c r="F2740" s="6" t="n">
        <v>170.5</v>
      </c>
    </row>
    <row r="2741" s="5" customFormat="true" ht="26" hidden="false" customHeight="true" outlineLevel="0" collapsed="false">
      <c r="A2741" s="6" t="n">
        <v>7010179</v>
      </c>
      <c r="B2741" s="4" t="s">
        <v>4189</v>
      </c>
      <c r="C2741" s="6" t="s">
        <v>4190</v>
      </c>
      <c r="D2741" s="6" t="s">
        <v>4190</v>
      </c>
      <c r="E2741" s="4" t="s">
        <v>15</v>
      </c>
      <c r="F2741" s="6" t="n">
        <v>379.5</v>
      </c>
    </row>
    <row r="2742" s="5" customFormat="true" ht="26" hidden="false" customHeight="true" outlineLevel="0" collapsed="false">
      <c r="A2742" s="6" t="n">
        <v>7010181</v>
      </c>
      <c r="B2742" s="4" t="s">
        <v>4191</v>
      </c>
      <c r="C2742" s="6" t="s">
        <v>4192</v>
      </c>
      <c r="D2742" s="6" t="s">
        <v>4192</v>
      </c>
      <c r="E2742" s="4" t="s">
        <v>28</v>
      </c>
      <c r="F2742" s="6" t="n">
        <v>712.8</v>
      </c>
    </row>
    <row r="2743" s="5" customFormat="true" ht="26" hidden="false" customHeight="true" outlineLevel="0" collapsed="false">
      <c r="A2743" s="6" t="n">
        <v>7010182</v>
      </c>
      <c r="B2743" s="4" t="s">
        <v>2230</v>
      </c>
      <c r="C2743" s="6" t="s">
        <v>4193</v>
      </c>
      <c r="D2743" s="6" t="s">
        <v>4193</v>
      </c>
      <c r="E2743" s="4" t="s">
        <v>15</v>
      </c>
      <c r="F2743" s="6" t="n">
        <v>566.5</v>
      </c>
    </row>
    <row r="2744" s="5" customFormat="true" ht="26" hidden="false" customHeight="true" outlineLevel="0" collapsed="false">
      <c r="A2744" s="6" t="n">
        <v>7010187</v>
      </c>
      <c r="B2744" s="4" t="s">
        <v>4194</v>
      </c>
      <c r="C2744" s="4" t="s">
        <v>4195</v>
      </c>
      <c r="D2744" s="4" t="s">
        <v>4195</v>
      </c>
      <c r="E2744" s="4" t="s">
        <v>198</v>
      </c>
      <c r="F2744" s="6" t="n">
        <v>2527.8</v>
      </c>
    </row>
    <row r="2745" s="5" customFormat="true" ht="26" hidden="false" customHeight="true" outlineLevel="0" collapsed="false">
      <c r="A2745" s="6" t="n">
        <v>7010188</v>
      </c>
      <c r="B2745" s="4" t="s">
        <v>4196</v>
      </c>
      <c r="C2745" s="4" t="s">
        <v>4197</v>
      </c>
      <c r="D2745" s="4" t="s">
        <v>4197</v>
      </c>
      <c r="E2745" s="4" t="s">
        <v>198</v>
      </c>
      <c r="F2745" s="6" t="n">
        <v>3058</v>
      </c>
    </row>
    <row r="2746" s="5" customFormat="true" ht="26" hidden="false" customHeight="true" outlineLevel="0" collapsed="false">
      <c r="A2746" s="6" t="n">
        <v>7010191</v>
      </c>
      <c r="B2746" s="6" t="s">
        <v>4198</v>
      </c>
      <c r="C2746" s="6" t="s">
        <v>4199</v>
      </c>
      <c r="D2746" s="6" t="s">
        <v>4199</v>
      </c>
      <c r="E2746" s="4" t="s">
        <v>198</v>
      </c>
      <c r="F2746" s="6" t="n">
        <v>82.5</v>
      </c>
    </row>
    <row r="2747" s="5" customFormat="true" ht="26" hidden="false" customHeight="true" outlineLevel="0" collapsed="false">
      <c r="A2747" s="6" t="n">
        <v>7010192</v>
      </c>
      <c r="B2747" s="6" t="s">
        <v>4200</v>
      </c>
      <c r="C2747" s="6" t="s">
        <v>4201</v>
      </c>
      <c r="D2747" s="6" t="s">
        <v>4201</v>
      </c>
      <c r="E2747" s="4" t="s">
        <v>15</v>
      </c>
      <c r="F2747" s="6" t="n">
        <v>427.9</v>
      </c>
    </row>
    <row r="2748" s="5" customFormat="true" ht="26" hidden="false" customHeight="true" outlineLevel="0" collapsed="false">
      <c r="A2748" s="6" t="n">
        <v>7010193</v>
      </c>
      <c r="B2748" s="4" t="s">
        <v>4202</v>
      </c>
      <c r="C2748" s="6" t="s">
        <v>4203</v>
      </c>
      <c r="D2748" s="6" t="s">
        <v>4203</v>
      </c>
      <c r="E2748" s="4" t="s">
        <v>15</v>
      </c>
      <c r="F2748" s="6" t="n">
        <v>220</v>
      </c>
    </row>
    <row r="2749" s="5" customFormat="true" ht="26" hidden="false" customHeight="true" outlineLevel="0" collapsed="false">
      <c r="A2749" s="6" t="n">
        <v>7010199</v>
      </c>
      <c r="B2749" s="6" t="s">
        <v>4204</v>
      </c>
      <c r="C2749" s="6" t="s">
        <v>4205</v>
      </c>
      <c r="D2749" s="4" t="s">
        <v>4206</v>
      </c>
      <c r="E2749" s="4" t="s">
        <v>28</v>
      </c>
      <c r="F2749" s="6" t="n">
        <v>282.7</v>
      </c>
    </row>
    <row r="2750" s="5" customFormat="true" ht="26" hidden="false" customHeight="true" outlineLevel="0" collapsed="false">
      <c r="A2750" s="6" t="n">
        <v>7010201</v>
      </c>
      <c r="B2750" s="4" t="s">
        <v>4207</v>
      </c>
      <c r="C2750" s="6" t="s">
        <v>4208</v>
      </c>
      <c r="D2750" s="6" t="s">
        <v>4208</v>
      </c>
      <c r="E2750" s="4" t="s">
        <v>10</v>
      </c>
      <c r="F2750" s="6" t="n">
        <v>137.5</v>
      </c>
    </row>
    <row r="2751" s="5" customFormat="true" ht="26" hidden="false" customHeight="true" outlineLevel="0" collapsed="false">
      <c r="A2751" s="6" t="n">
        <v>7010219</v>
      </c>
      <c r="B2751" s="6" t="s">
        <v>4209</v>
      </c>
      <c r="C2751" s="6" t="s">
        <v>4210</v>
      </c>
      <c r="D2751" s="6" t="s">
        <v>4210</v>
      </c>
      <c r="E2751" s="4" t="s">
        <v>10</v>
      </c>
      <c r="F2751" s="6" t="n">
        <v>187</v>
      </c>
    </row>
    <row r="2752" s="5" customFormat="true" ht="26" hidden="false" customHeight="true" outlineLevel="0" collapsed="false">
      <c r="A2752" s="6" t="n">
        <v>7010220</v>
      </c>
      <c r="B2752" s="4" t="s">
        <v>4202</v>
      </c>
      <c r="C2752" s="6" t="s">
        <v>4211</v>
      </c>
      <c r="D2752" s="6" t="s">
        <v>4211</v>
      </c>
      <c r="E2752" s="4" t="s">
        <v>10</v>
      </c>
      <c r="F2752" s="6" t="n">
        <v>165</v>
      </c>
    </row>
    <row r="2753" s="5" customFormat="true" ht="26" hidden="false" customHeight="true" outlineLevel="0" collapsed="false">
      <c r="A2753" s="6" t="n">
        <v>7010221</v>
      </c>
      <c r="B2753" s="6" t="s">
        <v>4212</v>
      </c>
      <c r="C2753" s="6" t="s">
        <v>4213</v>
      </c>
      <c r="D2753" s="6" t="s">
        <v>4213</v>
      </c>
      <c r="E2753" s="4" t="s">
        <v>10</v>
      </c>
      <c r="F2753" s="6" t="n">
        <v>979</v>
      </c>
    </row>
    <row r="2754" s="5" customFormat="true" ht="26" hidden="false" customHeight="true" outlineLevel="0" collapsed="false">
      <c r="A2754" s="6" t="n">
        <v>7010223</v>
      </c>
      <c r="B2754" s="6" t="s">
        <v>4214</v>
      </c>
      <c r="C2754" s="6" t="s">
        <v>4215</v>
      </c>
      <c r="D2754" s="6" t="s">
        <v>4215</v>
      </c>
      <c r="E2754" s="4" t="s">
        <v>10</v>
      </c>
      <c r="F2754" s="6" t="n">
        <v>1078</v>
      </c>
    </row>
    <row r="2755" s="5" customFormat="true" ht="26" hidden="false" customHeight="true" outlineLevel="0" collapsed="false">
      <c r="A2755" s="6" t="n">
        <v>7010224</v>
      </c>
      <c r="B2755" s="4" t="s">
        <v>4216</v>
      </c>
      <c r="C2755" s="6" t="s">
        <v>4217</v>
      </c>
      <c r="D2755" s="6" t="s">
        <v>4217</v>
      </c>
      <c r="E2755" s="4" t="s">
        <v>10</v>
      </c>
      <c r="F2755" s="6" t="n">
        <v>159.5</v>
      </c>
    </row>
    <row r="2756" s="5" customFormat="true" ht="26" hidden="false" customHeight="true" outlineLevel="0" collapsed="false">
      <c r="A2756" s="6" t="n">
        <v>7010227</v>
      </c>
      <c r="B2756" s="4" t="s">
        <v>4218</v>
      </c>
      <c r="C2756" s="6" t="s">
        <v>1715</v>
      </c>
      <c r="D2756" s="6" t="s">
        <v>1715</v>
      </c>
      <c r="E2756" s="4" t="s">
        <v>39</v>
      </c>
      <c r="F2756" s="6" t="n">
        <v>38.5</v>
      </c>
    </row>
    <row r="2757" s="5" customFormat="true" ht="26" hidden="false" customHeight="true" outlineLevel="0" collapsed="false">
      <c r="A2757" s="6" t="n">
        <v>7010228</v>
      </c>
      <c r="B2757" s="4" t="s">
        <v>4219</v>
      </c>
      <c r="C2757" s="6" t="s">
        <v>1715</v>
      </c>
      <c r="D2757" s="6" t="s">
        <v>1715</v>
      </c>
      <c r="E2757" s="4" t="s">
        <v>85</v>
      </c>
      <c r="F2757" s="6" t="n">
        <v>159.5</v>
      </c>
    </row>
    <row r="2758" s="5" customFormat="true" ht="26" hidden="false" customHeight="true" outlineLevel="0" collapsed="false">
      <c r="A2758" s="6" t="n">
        <v>7010229</v>
      </c>
      <c r="B2758" s="4" t="s">
        <v>4220</v>
      </c>
      <c r="C2758" s="6" t="s">
        <v>1715</v>
      </c>
      <c r="D2758" s="6" t="s">
        <v>1715</v>
      </c>
      <c r="E2758" s="4" t="s">
        <v>10</v>
      </c>
      <c r="F2758" s="6" t="n">
        <v>49.5</v>
      </c>
    </row>
    <row r="2759" s="5" customFormat="true" ht="26" hidden="false" customHeight="true" outlineLevel="0" collapsed="false">
      <c r="A2759" s="6" t="n">
        <v>7010230</v>
      </c>
      <c r="B2759" s="6" t="s">
        <v>4221</v>
      </c>
      <c r="C2759" s="6" t="s">
        <v>1715</v>
      </c>
      <c r="D2759" s="6" t="s">
        <v>1715</v>
      </c>
      <c r="E2759" s="4" t="s">
        <v>28</v>
      </c>
      <c r="F2759" s="6" t="n">
        <v>77</v>
      </c>
    </row>
    <row r="2760" s="5" customFormat="true" ht="26" hidden="false" customHeight="true" outlineLevel="0" collapsed="false">
      <c r="A2760" s="6" t="n">
        <v>7010232</v>
      </c>
      <c r="B2760" s="4" t="s">
        <v>4222</v>
      </c>
      <c r="C2760" s="4" t="s">
        <v>4223</v>
      </c>
      <c r="D2760" s="4" t="s">
        <v>4223</v>
      </c>
      <c r="E2760" s="4" t="s">
        <v>85</v>
      </c>
      <c r="F2760" s="6" t="n">
        <v>1210</v>
      </c>
    </row>
    <row r="2761" s="5" customFormat="true" ht="26" hidden="false" customHeight="true" outlineLevel="0" collapsed="false">
      <c r="A2761" s="6" t="n">
        <v>7010237</v>
      </c>
      <c r="B2761" s="4" t="s">
        <v>350</v>
      </c>
      <c r="C2761" s="4" t="s">
        <v>4224</v>
      </c>
      <c r="D2761" s="4" t="s">
        <v>4224</v>
      </c>
      <c r="E2761" s="4" t="s">
        <v>10</v>
      </c>
      <c r="F2761" s="6" t="n">
        <v>385</v>
      </c>
    </row>
    <row r="2762" s="5" customFormat="true" ht="26" hidden="false" customHeight="true" outlineLevel="0" collapsed="false">
      <c r="A2762" s="6" t="n">
        <v>7010239</v>
      </c>
      <c r="B2762" s="4" t="s">
        <v>4225</v>
      </c>
      <c r="C2762" s="6" t="s">
        <v>1715</v>
      </c>
      <c r="D2762" s="6" t="s">
        <v>1715</v>
      </c>
      <c r="E2762" s="4" t="s">
        <v>10</v>
      </c>
      <c r="F2762" s="6" t="n">
        <v>27.5</v>
      </c>
    </row>
    <row r="2763" s="5" customFormat="true" ht="26" hidden="false" customHeight="true" outlineLevel="0" collapsed="false">
      <c r="A2763" s="6" t="n">
        <v>7010243</v>
      </c>
      <c r="B2763" s="4" t="s">
        <v>126</v>
      </c>
      <c r="C2763" s="4" t="s">
        <v>4226</v>
      </c>
      <c r="D2763" s="4" t="s">
        <v>4226</v>
      </c>
      <c r="E2763" s="4" t="s">
        <v>379</v>
      </c>
      <c r="F2763" s="6" t="n">
        <v>1078</v>
      </c>
    </row>
    <row r="2764" s="5" customFormat="true" ht="26" hidden="false" customHeight="true" outlineLevel="0" collapsed="false">
      <c r="A2764" s="6" t="n">
        <v>7010243</v>
      </c>
      <c r="B2764" s="4" t="s">
        <v>126</v>
      </c>
      <c r="C2764" s="4" t="s">
        <v>4226</v>
      </c>
      <c r="D2764" s="4" t="s">
        <v>4226</v>
      </c>
      <c r="E2764" s="4" t="s">
        <v>379</v>
      </c>
      <c r="F2764" s="6" t="n">
        <v>1045</v>
      </c>
    </row>
    <row r="2765" s="5" customFormat="true" ht="26" hidden="false" customHeight="true" outlineLevel="0" collapsed="false">
      <c r="A2765" s="6" t="n">
        <v>7010250</v>
      </c>
      <c r="B2765" s="4" t="s">
        <v>4227</v>
      </c>
      <c r="C2765" s="4" t="s">
        <v>4228</v>
      </c>
      <c r="D2765" s="4" t="s">
        <v>4228</v>
      </c>
      <c r="E2765" s="4" t="s">
        <v>185</v>
      </c>
      <c r="F2765" s="6" t="n">
        <v>2981</v>
      </c>
    </row>
    <row r="2766" s="5" customFormat="true" ht="26" hidden="false" customHeight="true" outlineLevel="0" collapsed="false">
      <c r="A2766" s="6" t="n">
        <v>7010255</v>
      </c>
      <c r="B2766" s="4" t="s">
        <v>4229</v>
      </c>
      <c r="C2766" s="4" t="s">
        <v>4230</v>
      </c>
      <c r="D2766" s="4" t="s">
        <v>4230</v>
      </c>
      <c r="E2766" s="4" t="s">
        <v>15</v>
      </c>
      <c r="F2766" s="6" t="n">
        <v>385</v>
      </c>
    </row>
    <row r="2767" s="5" customFormat="true" ht="26" hidden="false" customHeight="true" outlineLevel="0" collapsed="false">
      <c r="A2767" s="6" t="n">
        <v>7010256</v>
      </c>
      <c r="B2767" s="6" t="s">
        <v>4231</v>
      </c>
      <c r="C2767" s="6" t="s">
        <v>4232</v>
      </c>
      <c r="D2767" s="6" t="s">
        <v>4232</v>
      </c>
      <c r="E2767" s="4" t="s">
        <v>15</v>
      </c>
      <c r="F2767" s="6" t="n">
        <v>457.6</v>
      </c>
    </row>
    <row r="2768" s="5" customFormat="true" ht="26" hidden="false" customHeight="true" outlineLevel="0" collapsed="false">
      <c r="A2768" s="6" t="n">
        <v>7010268</v>
      </c>
      <c r="B2768" s="4" t="s">
        <v>4233</v>
      </c>
      <c r="C2768" s="6" t="s">
        <v>4234</v>
      </c>
      <c r="D2768" s="6" t="s">
        <v>4234</v>
      </c>
      <c r="E2768" s="4" t="s">
        <v>10</v>
      </c>
      <c r="F2768" s="6" t="n">
        <v>247.5</v>
      </c>
    </row>
    <row r="2769" s="5" customFormat="true" ht="26" hidden="false" customHeight="true" outlineLevel="0" collapsed="false">
      <c r="A2769" s="6" t="n">
        <v>7010280</v>
      </c>
      <c r="B2769" s="4" t="s">
        <v>4235</v>
      </c>
      <c r="C2769" s="6" t="s">
        <v>4236</v>
      </c>
      <c r="D2769" s="6" t="s">
        <v>4237</v>
      </c>
      <c r="E2769" s="4" t="s">
        <v>15</v>
      </c>
      <c r="F2769" s="6" t="n">
        <v>35.2</v>
      </c>
    </row>
    <row r="2770" s="5" customFormat="true" ht="26" hidden="false" customHeight="true" outlineLevel="0" collapsed="false">
      <c r="A2770" s="6" t="n">
        <v>7010287</v>
      </c>
      <c r="B2770" s="4" t="s">
        <v>4238</v>
      </c>
      <c r="C2770" s="4" t="s">
        <v>4239</v>
      </c>
      <c r="D2770" s="6" t="s">
        <v>4240</v>
      </c>
      <c r="E2770" s="4" t="s">
        <v>185</v>
      </c>
      <c r="F2770" s="6" t="n">
        <v>346.5</v>
      </c>
    </row>
    <row r="2771" s="5" customFormat="true" ht="26" hidden="false" customHeight="true" outlineLevel="0" collapsed="false">
      <c r="A2771" s="6" t="n">
        <v>7010293</v>
      </c>
      <c r="B2771" s="4" t="s">
        <v>4241</v>
      </c>
      <c r="C2771" s="6" t="s">
        <v>4242</v>
      </c>
      <c r="D2771" s="6" t="s">
        <v>4242</v>
      </c>
      <c r="E2771" s="4" t="s">
        <v>15</v>
      </c>
      <c r="F2771" s="6" t="n">
        <v>151.8</v>
      </c>
    </row>
    <row r="2772" s="5" customFormat="true" ht="26" hidden="false" customHeight="true" outlineLevel="0" collapsed="false">
      <c r="A2772" s="6" t="n">
        <v>7010298</v>
      </c>
      <c r="B2772" s="4" t="s">
        <v>4243</v>
      </c>
      <c r="C2772" s="6" t="s">
        <v>4244</v>
      </c>
      <c r="D2772" s="6" t="s">
        <v>4244</v>
      </c>
      <c r="E2772" s="4" t="s">
        <v>15</v>
      </c>
      <c r="F2772" s="6" t="n">
        <v>792</v>
      </c>
    </row>
    <row r="2773" s="5" customFormat="true" ht="26" hidden="false" customHeight="true" outlineLevel="0" collapsed="false">
      <c r="A2773" s="6" t="n">
        <v>7010302</v>
      </c>
      <c r="B2773" s="4" t="s">
        <v>168</v>
      </c>
      <c r="C2773" s="4" t="s">
        <v>4245</v>
      </c>
      <c r="D2773" s="4" t="s">
        <v>4245</v>
      </c>
      <c r="E2773" s="4" t="s">
        <v>55</v>
      </c>
      <c r="F2773" s="6" t="n">
        <v>165</v>
      </c>
    </row>
    <row r="2774" s="5" customFormat="true" ht="26" hidden="false" customHeight="true" outlineLevel="0" collapsed="false">
      <c r="A2774" s="6" t="n">
        <v>7010304</v>
      </c>
      <c r="B2774" s="4" t="s">
        <v>4246</v>
      </c>
      <c r="C2774" s="4" t="s">
        <v>4247</v>
      </c>
      <c r="D2774" s="4" t="s">
        <v>4247</v>
      </c>
      <c r="E2774" s="4" t="s">
        <v>15</v>
      </c>
      <c r="F2774" s="6" t="n">
        <v>1254</v>
      </c>
    </row>
    <row r="2775" s="5" customFormat="true" ht="26" hidden="false" customHeight="true" outlineLevel="0" collapsed="false">
      <c r="A2775" s="6" t="n">
        <v>7010306</v>
      </c>
      <c r="B2775" s="4" t="s">
        <v>4248</v>
      </c>
      <c r="C2775" s="4" t="s">
        <v>4249</v>
      </c>
      <c r="D2775" s="4" t="s">
        <v>4249</v>
      </c>
      <c r="E2775" s="4" t="s">
        <v>15</v>
      </c>
      <c r="F2775" s="6" t="n">
        <v>528</v>
      </c>
    </row>
    <row r="2776" s="5" customFormat="true" ht="26" hidden="false" customHeight="true" outlineLevel="0" collapsed="false">
      <c r="A2776" s="6" t="n">
        <v>7010322</v>
      </c>
      <c r="B2776" s="4" t="s">
        <v>4250</v>
      </c>
      <c r="C2776" s="6" t="s">
        <v>4251</v>
      </c>
      <c r="D2776" s="6" t="s">
        <v>4251</v>
      </c>
      <c r="E2776" s="4" t="s">
        <v>15</v>
      </c>
      <c r="F2776" s="6" t="n">
        <v>14.3</v>
      </c>
    </row>
    <row r="2777" s="5" customFormat="true" ht="26" hidden="false" customHeight="true" outlineLevel="0" collapsed="false">
      <c r="A2777" s="6" t="n">
        <v>7010323</v>
      </c>
      <c r="B2777" s="4" t="s">
        <v>4252</v>
      </c>
      <c r="C2777" s="6" t="s">
        <v>4253</v>
      </c>
      <c r="D2777" s="6" t="s">
        <v>4253</v>
      </c>
      <c r="E2777" s="4" t="s">
        <v>15</v>
      </c>
      <c r="F2777" s="6" t="n">
        <v>814</v>
      </c>
    </row>
    <row r="2778" s="5" customFormat="true" ht="26" hidden="false" customHeight="true" outlineLevel="0" collapsed="false">
      <c r="A2778" s="6" t="n">
        <v>7010325</v>
      </c>
      <c r="B2778" s="4" t="s">
        <v>4254</v>
      </c>
      <c r="C2778" s="6" t="s">
        <v>4255</v>
      </c>
      <c r="D2778" s="6" t="s">
        <v>4255</v>
      </c>
      <c r="E2778" s="4" t="s">
        <v>10</v>
      </c>
      <c r="F2778" s="6" t="n">
        <v>35.2</v>
      </c>
    </row>
    <row r="2779" s="5" customFormat="true" ht="26" hidden="false" customHeight="true" outlineLevel="0" collapsed="false">
      <c r="A2779" s="6" t="n">
        <v>7010327</v>
      </c>
      <c r="B2779" s="4" t="s">
        <v>4256</v>
      </c>
      <c r="C2779" s="6" t="s">
        <v>4257</v>
      </c>
      <c r="D2779" s="6" t="s">
        <v>4257</v>
      </c>
      <c r="E2779" s="4" t="s">
        <v>185</v>
      </c>
      <c r="F2779" s="6" t="n">
        <v>275</v>
      </c>
    </row>
    <row r="2780" s="5" customFormat="true" ht="26" hidden="false" customHeight="true" outlineLevel="0" collapsed="false">
      <c r="A2780" s="6" t="n">
        <v>7010328</v>
      </c>
      <c r="B2780" s="4" t="s">
        <v>4258</v>
      </c>
      <c r="C2780" s="6" t="s">
        <v>4259</v>
      </c>
      <c r="D2780" s="6" t="s">
        <v>4259</v>
      </c>
      <c r="E2780" s="4" t="s">
        <v>661</v>
      </c>
      <c r="F2780" s="6" t="n">
        <v>2750</v>
      </c>
    </row>
    <row r="2781" s="5" customFormat="true" ht="26" hidden="false" customHeight="true" outlineLevel="0" collapsed="false">
      <c r="A2781" s="6" t="n">
        <v>7010329</v>
      </c>
      <c r="B2781" s="4" t="s">
        <v>4260</v>
      </c>
      <c r="C2781" s="6" t="s">
        <v>4261</v>
      </c>
      <c r="D2781" s="6" t="s">
        <v>4261</v>
      </c>
      <c r="E2781" s="4" t="s">
        <v>661</v>
      </c>
      <c r="F2781" s="6" t="n">
        <v>275</v>
      </c>
    </row>
    <row r="2782" s="5" customFormat="true" ht="26" hidden="false" customHeight="true" outlineLevel="0" collapsed="false">
      <c r="A2782" s="6" t="n">
        <v>7010330</v>
      </c>
      <c r="B2782" s="4" t="s">
        <v>4262</v>
      </c>
      <c r="C2782" s="6" t="s">
        <v>4257</v>
      </c>
      <c r="D2782" s="6" t="s">
        <v>4257</v>
      </c>
      <c r="E2782" s="4" t="s">
        <v>185</v>
      </c>
      <c r="F2782" s="6" t="n">
        <v>1375</v>
      </c>
    </row>
    <row r="2783" s="5" customFormat="true" ht="26" hidden="false" customHeight="true" outlineLevel="0" collapsed="false">
      <c r="A2783" s="6" t="n">
        <v>7010331</v>
      </c>
      <c r="B2783" s="4" t="s">
        <v>4263</v>
      </c>
      <c r="C2783" s="6" t="s">
        <v>4257</v>
      </c>
      <c r="D2783" s="6" t="s">
        <v>4257</v>
      </c>
      <c r="E2783" s="4" t="s">
        <v>185</v>
      </c>
      <c r="F2783" s="6" t="n">
        <v>1375</v>
      </c>
    </row>
    <row r="2784" s="5" customFormat="true" ht="26" hidden="false" customHeight="true" outlineLevel="0" collapsed="false">
      <c r="A2784" s="6" t="n">
        <v>7010332</v>
      </c>
      <c r="B2784" s="4" t="s">
        <v>4264</v>
      </c>
      <c r="C2784" s="6" t="s">
        <v>4265</v>
      </c>
      <c r="D2784" s="6" t="s">
        <v>4265</v>
      </c>
      <c r="E2784" s="4" t="s">
        <v>185</v>
      </c>
      <c r="F2784" s="6" t="n">
        <v>209</v>
      </c>
    </row>
    <row r="2785" s="5" customFormat="true" ht="26" hidden="false" customHeight="true" outlineLevel="0" collapsed="false">
      <c r="A2785" s="6" t="n">
        <v>7010333</v>
      </c>
      <c r="B2785" s="4" t="s">
        <v>4266</v>
      </c>
      <c r="C2785" s="6" t="s">
        <v>4267</v>
      </c>
      <c r="D2785" s="6" t="s">
        <v>4267</v>
      </c>
      <c r="E2785" s="4" t="s">
        <v>185</v>
      </c>
      <c r="F2785" s="6" t="n">
        <v>187</v>
      </c>
    </row>
    <row r="2786" s="5" customFormat="true" ht="26" hidden="false" customHeight="true" outlineLevel="0" collapsed="false">
      <c r="A2786" s="6" t="n">
        <v>7010334</v>
      </c>
      <c r="B2786" s="4" t="s">
        <v>4268</v>
      </c>
      <c r="C2786" s="6" t="s">
        <v>4269</v>
      </c>
      <c r="D2786" s="6" t="s">
        <v>4269</v>
      </c>
      <c r="E2786" s="4" t="s">
        <v>185</v>
      </c>
      <c r="F2786" s="6" t="n">
        <v>176</v>
      </c>
    </row>
    <row r="2787" s="5" customFormat="true" ht="26" hidden="false" customHeight="true" outlineLevel="0" collapsed="false">
      <c r="A2787" s="6" t="n">
        <v>7010335</v>
      </c>
      <c r="B2787" s="4" t="s">
        <v>4270</v>
      </c>
      <c r="C2787" s="6" t="s">
        <v>4271</v>
      </c>
      <c r="D2787" s="6" t="s">
        <v>4271</v>
      </c>
      <c r="E2787" s="4" t="s">
        <v>185</v>
      </c>
      <c r="F2787" s="6" t="n">
        <v>275</v>
      </c>
    </row>
    <row r="2788" s="5" customFormat="true" ht="26" hidden="false" customHeight="true" outlineLevel="0" collapsed="false">
      <c r="A2788" s="6" t="n">
        <v>7010338</v>
      </c>
      <c r="B2788" s="4" t="s">
        <v>4272</v>
      </c>
      <c r="C2788" s="4" t="s">
        <v>4273</v>
      </c>
      <c r="D2788" s="6" t="s">
        <v>3857</v>
      </c>
      <c r="E2788" s="4" t="s">
        <v>185</v>
      </c>
      <c r="F2788" s="6" t="n">
        <v>1375</v>
      </c>
    </row>
    <row r="2789" s="5" customFormat="true" ht="26" hidden="false" customHeight="true" outlineLevel="0" collapsed="false">
      <c r="A2789" s="6" t="n">
        <v>7010339</v>
      </c>
      <c r="B2789" s="4" t="s">
        <v>4272</v>
      </c>
      <c r="C2789" s="4" t="s">
        <v>4273</v>
      </c>
      <c r="D2789" s="6" t="s">
        <v>4274</v>
      </c>
      <c r="E2789" s="4" t="s">
        <v>185</v>
      </c>
      <c r="F2789" s="6" t="n">
        <v>1815</v>
      </c>
    </row>
    <row r="2790" s="5" customFormat="true" ht="26" hidden="false" customHeight="true" outlineLevel="0" collapsed="false">
      <c r="A2790" s="6" t="n">
        <v>7010340</v>
      </c>
      <c r="B2790" s="4" t="s">
        <v>4275</v>
      </c>
      <c r="C2790" s="6" t="s">
        <v>4276</v>
      </c>
      <c r="D2790" s="6" t="s">
        <v>4276</v>
      </c>
      <c r="E2790" s="4" t="s">
        <v>15</v>
      </c>
      <c r="F2790" s="6" t="n">
        <v>1254</v>
      </c>
    </row>
    <row r="2791" s="5" customFormat="true" ht="26" hidden="false" customHeight="true" outlineLevel="0" collapsed="false">
      <c r="A2791" s="6" t="n">
        <v>7010341</v>
      </c>
      <c r="B2791" s="4" t="s">
        <v>4277</v>
      </c>
      <c r="C2791" s="6" t="s">
        <v>4278</v>
      </c>
      <c r="D2791" s="6" t="s">
        <v>4278</v>
      </c>
      <c r="E2791" s="4" t="s">
        <v>198</v>
      </c>
      <c r="F2791" s="6" t="n">
        <v>792</v>
      </c>
    </row>
    <row r="2792" s="5" customFormat="true" ht="26" hidden="false" customHeight="true" outlineLevel="0" collapsed="false">
      <c r="A2792" s="6" t="n">
        <v>7010382</v>
      </c>
      <c r="B2792" s="4" t="s">
        <v>2086</v>
      </c>
      <c r="C2792" s="4" t="s">
        <v>4279</v>
      </c>
      <c r="D2792" s="4" t="s">
        <v>4279</v>
      </c>
      <c r="E2792" s="4" t="s">
        <v>28</v>
      </c>
      <c r="F2792" s="6" t="n">
        <v>36.3</v>
      </c>
    </row>
    <row r="2793" s="5" customFormat="true" ht="26" hidden="false" customHeight="true" outlineLevel="0" collapsed="false">
      <c r="A2793" s="6" t="n">
        <v>7010383</v>
      </c>
      <c r="B2793" s="4" t="s">
        <v>4280</v>
      </c>
      <c r="C2793" s="4" t="s">
        <v>4279</v>
      </c>
      <c r="D2793" s="4" t="s">
        <v>4281</v>
      </c>
      <c r="E2793" s="4" t="s">
        <v>28</v>
      </c>
      <c r="F2793" s="6" t="n">
        <v>10.45</v>
      </c>
    </row>
    <row r="2794" s="5" customFormat="true" ht="26" hidden="false" customHeight="true" outlineLevel="0" collapsed="false">
      <c r="A2794" s="6" t="n">
        <v>7010384</v>
      </c>
      <c r="B2794" s="4" t="s">
        <v>4282</v>
      </c>
      <c r="C2794" s="4" t="s">
        <v>4279</v>
      </c>
      <c r="D2794" s="4" t="s">
        <v>4279</v>
      </c>
      <c r="E2794" s="4" t="s">
        <v>15</v>
      </c>
      <c r="F2794" s="6" t="n">
        <v>4.4</v>
      </c>
    </row>
    <row r="2795" s="5" customFormat="true" ht="26" hidden="false" customHeight="true" outlineLevel="0" collapsed="false">
      <c r="A2795" s="6" t="n">
        <v>7010388</v>
      </c>
      <c r="B2795" s="4" t="s">
        <v>4282</v>
      </c>
      <c r="C2795" s="6" t="s">
        <v>4283</v>
      </c>
      <c r="D2795" s="6" t="s">
        <v>4283</v>
      </c>
      <c r="E2795" s="4" t="s">
        <v>15</v>
      </c>
      <c r="F2795" s="6" t="n">
        <v>2.2</v>
      </c>
    </row>
    <row r="2796" s="5" customFormat="true" ht="26" hidden="false" customHeight="true" outlineLevel="0" collapsed="false">
      <c r="A2796" s="6" t="n">
        <v>7010390</v>
      </c>
      <c r="B2796" s="4" t="s">
        <v>4284</v>
      </c>
      <c r="C2796" s="4" t="s">
        <v>4285</v>
      </c>
      <c r="D2796" s="6" t="s">
        <v>4286</v>
      </c>
      <c r="E2796" s="4" t="s">
        <v>15</v>
      </c>
      <c r="F2796" s="6" t="n">
        <v>187</v>
      </c>
    </row>
    <row r="2797" s="5" customFormat="true" ht="26" hidden="false" customHeight="true" outlineLevel="0" collapsed="false">
      <c r="A2797" s="6" t="n">
        <v>7010391</v>
      </c>
      <c r="B2797" s="4" t="s">
        <v>4287</v>
      </c>
      <c r="C2797" s="4" t="s">
        <v>4288</v>
      </c>
      <c r="D2797" s="4" t="s">
        <v>4288</v>
      </c>
      <c r="E2797" s="4" t="s">
        <v>15</v>
      </c>
      <c r="F2797" s="6" t="n">
        <v>674.3</v>
      </c>
    </row>
    <row r="2798" s="5" customFormat="true" ht="26" hidden="false" customHeight="true" outlineLevel="0" collapsed="false">
      <c r="A2798" s="6" t="n">
        <v>7010393</v>
      </c>
      <c r="B2798" s="4" t="s">
        <v>2230</v>
      </c>
      <c r="C2798" s="4" t="s">
        <v>4289</v>
      </c>
      <c r="D2798" s="6" t="s">
        <v>4290</v>
      </c>
      <c r="E2798" s="4" t="s">
        <v>15</v>
      </c>
      <c r="F2798" s="6" t="n">
        <v>1188</v>
      </c>
    </row>
    <row r="2799" s="5" customFormat="true" ht="26" hidden="false" customHeight="true" outlineLevel="0" collapsed="false">
      <c r="A2799" s="6" t="n">
        <v>7010401</v>
      </c>
      <c r="B2799" s="4" t="s">
        <v>4291</v>
      </c>
      <c r="C2799" s="4" t="s">
        <v>4292</v>
      </c>
      <c r="D2799" s="4" t="s">
        <v>4292</v>
      </c>
      <c r="E2799" s="4" t="s">
        <v>15</v>
      </c>
      <c r="F2799" s="6" t="n">
        <v>150.92</v>
      </c>
    </row>
    <row r="2800" s="5" customFormat="true" ht="26" hidden="false" customHeight="true" outlineLevel="0" collapsed="false">
      <c r="A2800" s="6" t="n">
        <v>7010402</v>
      </c>
      <c r="B2800" s="4" t="s">
        <v>4293</v>
      </c>
      <c r="C2800" s="6" t="s">
        <v>4294</v>
      </c>
      <c r="D2800" s="6" t="s">
        <v>4294</v>
      </c>
      <c r="E2800" s="4" t="s">
        <v>293</v>
      </c>
      <c r="F2800" s="6" t="n">
        <v>336.49</v>
      </c>
    </row>
    <row r="2801" s="5" customFormat="true" ht="26" hidden="false" customHeight="true" outlineLevel="0" collapsed="false">
      <c r="A2801" s="6" t="n">
        <v>7010404</v>
      </c>
      <c r="B2801" s="6" t="s">
        <v>4295</v>
      </c>
      <c r="C2801" s="6" t="s">
        <v>4296</v>
      </c>
      <c r="D2801" s="6" t="s">
        <v>4296</v>
      </c>
      <c r="E2801" s="4" t="s">
        <v>15</v>
      </c>
      <c r="F2801" s="6" t="n">
        <v>38.5</v>
      </c>
    </row>
    <row r="2802" s="5" customFormat="true" ht="26" hidden="false" customHeight="true" outlineLevel="0" collapsed="false">
      <c r="A2802" s="6" t="n">
        <v>7010406</v>
      </c>
      <c r="B2802" s="4" t="s">
        <v>204</v>
      </c>
      <c r="C2802" s="6" t="s">
        <v>4297</v>
      </c>
      <c r="D2802" s="6" t="s">
        <v>4297</v>
      </c>
      <c r="E2802" s="4" t="s">
        <v>15</v>
      </c>
      <c r="F2802" s="6" t="n">
        <v>536.8</v>
      </c>
    </row>
    <row r="2803" s="5" customFormat="true" ht="26" hidden="false" customHeight="true" outlineLevel="0" collapsed="false">
      <c r="A2803" s="6" t="n">
        <v>7010409</v>
      </c>
      <c r="B2803" s="4" t="s">
        <v>4298</v>
      </c>
      <c r="C2803" s="6" t="s">
        <v>4299</v>
      </c>
      <c r="D2803" s="6" t="s">
        <v>4299</v>
      </c>
      <c r="E2803" s="4" t="s">
        <v>15</v>
      </c>
      <c r="F2803" s="6" t="n">
        <v>517</v>
      </c>
    </row>
    <row r="2804" s="5" customFormat="true" ht="26" hidden="false" customHeight="true" outlineLevel="0" collapsed="false">
      <c r="A2804" s="6" t="n">
        <v>7010410</v>
      </c>
      <c r="B2804" s="6" t="s">
        <v>4214</v>
      </c>
      <c r="C2804" s="4" t="s">
        <v>4300</v>
      </c>
      <c r="D2804" s="6" t="s">
        <v>4301</v>
      </c>
      <c r="E2804" s="4" t="s">
        <v>15</v>
      </c>
      <c r="F2804" s="6" t="n">
        <v>30.8</v>
      </c>
    </row>
    <row r="2805" s="5" customFormat="true" ht="26" hidden="false" customHeight="true" outlineLevel="0" collapsed="false">
      <c r="A2805" s="6" t="n">
        <v>7010412</v>
      </c>
      <c r="B2805" s="4" t="s">
        <v>2208</v>
      </c>
      <c r="C2805" s="6" t="s">
        <v>4302</v>
      </c>
      <c r="D2805" s="6" t="s">
        <v>4302</v>
      </c>
      <c r="E2805" s="4" t="s">
        <v>15</v>
      </c>
      <c r="F2805" s="6" t="n">
        <v>178.2</v>
      </c>
    </row>
    <row r="2806" s="5" customFormat="true" ht="26" hidden="false" customHeight="true" outlineLevel="0" collapsed="false">
      <c r="A2806" s="6" t="n">
        <v>7010413</v>
      </c>
      <c r="B2806" s="6" t="s">
        <v>4303</v>
      </c>
      <c r="C2806" s="4" t="s">
        <v>4304</v>
      </c>
      <c r="D2806" s="4" t="s">
        <v>4304</v>
      </c>
      <c r="E2806" s="4" t="s">
        <v>15</v>
      </c>
      <c r="F2806" s="6" t="n">
        <v>141.9</v>
      </c>
    </row>
    <row r="2807" s="5" customFormat="true" ht="26" hidden="false" customHeight="true" outlineLevel="0" collapsed="false">
      <c r="A2807" s="6" t="n">
        <v>7010414</v>
      </c>
      <c r="B2807" s="4" t="s">
        <v>4305</v>
      </c>
      <c r="C2807" s="4" t="s">
        <v>4306</v>
      </c>
      <c r="D2807" s="6" t="s">
        <v>4307</v>
      </c>
      <c r="E2807" s="4" t="s">
        <v>15</v>
      </c>
      <c r="F2807" s="6" t="n">
        <v>891</v>
      </c>
    </row>
    <row r="2808" s="5" customFormat="true" ht="26" hidden="false" customHeight="true" outlineLevel="0" collapsed="false">
      <c r="A2808" s="6" t="n">
        <v>7010415</v>
      </c>
      <c r="B2808" s="4" t="s">
        <v>4308</v>
      </c>
      <c r="C2808" s="4" t="s">
        <v>2628</v>
      </c>
      <c r="D2808" s="6" t="s">
        <v>4309</v>
      </c>
      <c r="E2808" s="4" t="s">
        <v>15</v>
      </c>
      <c r="F2808" s="6" t="n">
        <v>445.5</v>
      </c>
    </row>
    <row r="2809" s="5" customFormat="true" ht="26" hidden="false" customHeight="true" outlineLevel="0" collapsed="false">
      <c r="A2809" s="6" t="n">
        <v>7010424</v>
      </c>
      <c r="B2809" s="4" t="s">
        <v>126</v>
      </c>
      <c r="C2809" s="4" t="s">
        <v>4310</v>
      </c>
      <c r="D2809" s="6" t="s">
        <v>263</v>
      </c>
      <c r="E2809" s="4" t="s">
        <v>28</v>
      </c>
      <c r="F2809" s="6" t="n">
        <v>24.2</v>
      </c>
    </row>
    <row r="2810" s="5" customFormat="true" ht="26" hidden="false" customHeight="true" outlineLevel="0" collapsed="false">
      <c r="A2810" s="6" t="n">
        <v>7010432</v>
      </c>
      <c r="B2810" s="4" t="s">
        <v>4311</v>
      </c>
      <c r="C2810" s="4" t="s">
        <v>4312</v>
      </c>
      <c r="D2810" s="4" t="s">
        <v>4312</v>
      </c>
      <c r="E2810" s="4" t="s">
        <v>15</v>
      </c>
      <c r="F2810" s="6" t="n">
        <v>80.3</v>
      </c>
    </row>
    <row r="2811" s="5" customFormat="true" ht="26" hidden="false" customHeight="true" outlineLevel="0" collapsed="false">
      <c r="A2811" s="6" t="n">
        <v>7010433</v>
      </c>
      <c r="B2811" s="4" t="s">
        <v>4313</v>
      </c>
      <c r="C2811" s="4" t="s">
        <v>4314</v>
      </c>
      <c r="D2811" s="6" t="s">
        <v>4315</v>
      </c>
      <c r="E2811" s="4" t="s">
        <v>15</v>
      </c>
      <c r="F2811" s="6" t="n">
        <v>253</v>
      </c>
    </row>
    <row r="2812" s="5" customFormat="true" ht="26" hidden="false" customHeight="true" outlineLevel="0" collapsed="false">
      <c r="A2812" s="6" t="n">
        <v>7010444</v>
      </c>
      <c r="B2812" s="4" t="s">
        <v>206</v>
      </c>
      <c r="C2812" s="6" t="s">
        <v>4316</v>
      </c>
      <c r="D2812" s="6" t="s">
        <v>4317</v>
      </c>
      <c r="E2812" s="4" t="s">
        <v>15</v>
      </c>
      <c r="F2812" s="6" t="n">
        <v>990</v>
      </c>
    </row>
    <row r="2813" s="5" customFormat="true" ht="26" hidden="false" customHeight="true" outlineLevel="0" collapsed="false">
      <c r="A2813" s="6" t="n">
        <v>7010445</v>
      </c>
      <c r="B2813" s="6" t="s">
        <v>352</v>
      </c>
      <c r="C2813" s="4" t="s">
        <v>606</v>
      </c>
      <c r="D2813" s="6" t="s">
        <v>4318</v>
      </c>
      <c r="E2813" s="4" t="s">
        <v>15</v>
      </c>
      <c r="F2813" s="6" t="n">
        <v>115.5</v>
      </c>
    </row>
    <row r="2814" s="5" customFormat="true" ht="26" hidden="false" customHeight="true" outlineLevel="0" collapsed="false">
      <c r="A2814" s="6" t="n">
        <v>7010446</v>
      </c>
      <c r="B2814" s="6" t="s">
        <v>4319</v>
      </c>
      <c r="C2814" s="4" t="s">
        <v>4320</v>
      </c>
      <c r="D2814" s="4" t="s">
        <v>4320</v>
      </c>
      <c r="E2814" s="4" t="s">
        <v>293</v>
      </c>
      <c r="F2814" s="6" t="n">
        <v>658.9</v>
      </c>
    </row>
    <row r="2815" s="5" customFormat="true" ht="26" hidden="false" customHeight="true" outlineLevel="0" collapsed="false">
      <c r="A2815" s="6" t="n">
        <v>7010447</v>
      </c>
      <c r="B2815" s="4" t="s">
        <v>4321</v>
      </c>
      <c r="C2815" s="6" t="s">
        <v>4322</v>
      </c>
      <c r="D2815" s="6" t="s">
        <v>4323</v>
      </c>
      <c r="E2815" s="4" t="s">
        <v>15</v>
      </c>
      <c r="F2815" s="6" t="n">
        <v>14.3</v>
      </c>
    </row>
    <row r="2816" s="5" customFormat="true" ht="26" hidden="false" customHeight="true" outlineLevel="0" collapsed="false">
      <c r="A2816" s="6" t="n">
        <v>7010450</v>
      </c>
      <c r="B2816" s="4" t="s">
        <v>4324</v>
      </c>
      <c r="C2816" s="6" t="s">
        <v>4325</v>
      </c>
      <c r="D2816" s="6" t="s">
        <v>4325</v>
      </c>
      <c r="E2816" s="4" t="s">
        <v>15</v>
      </c>
      <c r="F2816" s="6" t="n">
        <v>567.6</v>
      </c>
    </row>
    <row r="2817" s="5" customFormat="true" ht="26" hidden="false" customHeight="true" outlineLevel="0" collapsed="false">
      <c r="A2817" s="6" t="n">
        <v>7010451</v>
      </c>
      <c r="B2817" s="4" t="s">
        <v>4326</v>
      </c>
      <c r="C2817" s="4" t="s">
        <v>4327</v>
      </c>
      <c r="D2817" s="4" t="s">
        <v>4328</v>
      </c>
      <c r="E2817" s="4" t="s">
        <v>15</v>
      </c>
      <c r="F2817" s="6" t="n">
        <v>188.1</v>
      </c>
    </row>
    <row r="2818" s="5" customFormat="true" ht="26" hidden="false" customHeight="true" outlineLevel="0" collapsed="false">
      <c r="A2818" s="6" t="n">
        <v>7010452</v>
      </c>
      <c r="B2818" s="4" t="s">
        <v>4329</v>
      </c>
      <c r="C2818" s="4" t="s">
        <v>4330</v>
      </c>
      <c r="D2818" s="4" t="s">
        <v>4330</v>
      </c>
      <c r="E2818" s="4" t="s">
        <v>15</v>
      </c>
      <c r="F2818" s="6" t="n">
        <v>20.9</v>
      </c>
    </row>
    <row r="2819" s="5" customFormat="true" ht="26" hidden="false" customHeight="true" outlineLevel="0" collapsed="false">
      <c r="A2819" s="6" t="n">
        <v>7010453</v>
      </c>
      <c r="B2819" s="4" t="s">
        <v>4331</v>
      </c>
      <c r="C2819" s="4" t="s">
        <v>4332</v>
      </c>
      <c r="D2819" s="4" t="s">
        <v>4332</v>
      </c>
      <c r="E2819" s="4" t="s">
        <v>15</v>
      </c>
      <c r="F2819" s="6" t="n">
        <v>364.1</v>
      </c>
    </row>
    <row r="2820" s="5" customFormat="true" ht="26" hidden="false" customHeight="true" outlineLevel="0" collapsed="false">
      <c r="A2820" s="6" t="n">
        <v>7010454</v>
      </c>
      <c r="B2820" s="4" t="s">
        <v>4333</v>
      </c>
      <c r="C2820" s="6" t="s">
        <v>4334</v>
      </c>
      <c r="D2820" s="6" t="s">
        <v>4334</v>
      </c>
      <c r="E2820" s="4" t="s">
        <v>185</v>
      </c>
      <c r="F2820" s="6" t="n">
        <v>2590.5</v>
      </c>
    </row>
    <row r="2821" s="5" customFormat="true" ht="26" hidden="false" customHeight="true" outlineLevel="0" collapsed="false">
      <c r="A2821" s="6" t="n">
        <v>7010455</v>
      </c>
      <c r="B2821" s="4" t="s">
        <v>4335</v>
      </c>
      <c r="C2821" s="6" t="s">
        <v>4336</v>
      </c>
      <c r="D2821" s="6" t="s">
        <v>4336</v>
      </c>
      <c r="E2821" s="4" t="s">
        <v>15</v>
      </c>
      <c r="F2821" s="6" t="n">
        <v>220</v>
      </c>
    </row>
    <row r="2822" s="5" customFormat="true" ht="26" hidden="false" customHeight="true" outlineLevel="0" collapsed="false">
      <c r="A2822" s="6" t="n">
        <v>7010456</v>
      </c>
      <c r="B2822" s="4" t="s">
        <v>4337</v>
      </c>
      <c r="C2822" s="4" t="s">
        <v>4338</v>
      </c>
      <c r="D2822" s="4" t="s">
        <v>4338</v>
      </c>
      <c r="E2822" s="4" t="s">
        <v>28</v>
      </c>
      <c r="F2822" s="6" t="n">
        <v>214.5</v>
      </c>
    </row>
    <row r="2823" s="5" customFormat="true" ht="26" hidden="false" customHeight="true" outlineLevel="0" collapsed="false">
      <c r="A2823" s="6" t="n">
        <v>7010458</v>
      </c>
      <c r="B2823" s="4" t="s">
        <v>4339</v>
      </c>
      <c r="C2823" s="4" t="s">
        <v>4340</v>
      </c>
      <c r="D2823" s="4" t="s">
        <v>4340</v>
      </c>
      <c r="E2823" s="4" t="s">
        <v>185</v>
      </c>
      <c r="F2823" s="6" t="n">
        <v>506</v>
      </c>
    </row>
    <row r="2824" s="5" customFormat="true" ht="26" hidden="false" customHeight="true" outlineLevel="0" collapsed="false">
      <c r="A2824" s="6" t="n">
        <v>7010460</v>
      </c>
      <c r="B2824" s="4" t="s">
        <v>4341</v>
      </c>
      <c r="C2824" s="6" t="s">
        <v>4342</v>
      </c>
      <c r="D2824" s="6" t="s">
        <v>4342</v>
      </c>
      <c r="E2824" s="4" t="s">
        <v>15</v>
      </c>
      <c r="F2824" s="6" t="n">
        <v>83.05</v>
      </c>
    </row>
    <row r="2825" s="5" customFormat="true" ht="26" hidden="false" customHeight="true" outlineLevel="0" collapsed="false">
      <c r="A2825" s="6" t="n">
        <v>7010461</v>
      </c>
      <c r="B2825" s="4" t="s">
        <v>4343</v>
      </c>
      <c r="C2825" s="4" t="s">
        <v>4344</v>
      </c>
      <c r="D2825" s="4" t="s">
        <v>4345</v>
      </c>
      <c r="E2825" s="4" t="s">
        <v>293</v>
      </c>
      <c r="F2825" s="6" t="n">
        <v>547.8</v>
      </c>
    </row>
    <row r="2826" s="5" customFormat="true" ht="26" hidden="false" customHeight="true" outlineLevel="0" collapsed="false">
      <c r="A2826" s="6" t="n">
        <v>7010463</v>
      </c>
      <c r="B2826" s="6" t="s">
        <v>4346</v>
      </c>
      <c r="C2826" s="4" t="s">
        <v>4347</v>
      </c>
      <c r="D2826" s="4" t="s">
        <v>4347</v>
      </c>
      <c r="E2826" s="4" t="s">
        <v>15</v>
      </c>
      <c r="F2826" s="6" t="n">
        <v>81.4</v>
      </c>
    </row>
    <row r="2827" s="5" customFormat="true" ht="26" hidden="false" customHeight="true" outlineLevel="0" collapsed="false">
      <c r="A2827" s="6" t="n">
        <v>7010466</v>
      </c>
      <c r="B2827" s="4" t="s">
        <v>4348</v>
      </c>
      <c r="C2827" s="6" t="s">
        <v>4349</v>
      </c>
      <c r="D2827" s="6" t="s">
        <v>4349</v>
      </c>
      <c r="E2827" s="4" t="s">
        <v>15</v>
      </c>
      <c r="F2827" s="6" t="n">
        <v>125.4</v>
      </c>
    </row>
    <row r="2828" s="5" customFormat="true" ht="26" hidden="false" customHeight="true" outlineLevel="0" collapsed="false">
      <c r="A2828" s="6" t="n">
        <v>7010467</v>
      </c>
      <c r="B2828" s="4" t="s">
        <v>4348</v>
      </c>
      <c r="C2828" s="6" t="s">
        <v>4350</v>
      </c>
      <c r="D2828" s="6" t="s">
        <v>4350</v>
      </c>
      <c r="E2828" s="4" t="s">
        <v>15</v>
      </c>
      <c r="F2828" s="6" t="n">
        <v>616</v>
      </c>
    </row>
    <row r="2829" s="5" customFormat="true" ht="26" hidden="false" customHeight="true" outlineLevel="0" collapsed="false">
      <c r="A2829" s="6" t="n">
        <v>7010468</v>
      </c>
      <c r="B2829" s="4" t="s">
        <v>4351</v>
      </c>
      <c r="C2829" s="6" t="s">
        <v>4352</v>
      </c>
      <c r="D2829" s="6" t="s">
        <v>4352</v>
      </c>
      <c r="E2829" s="4" t="s">
        <v>15</v>
      </c>
      <c r="F2829" s="6" t="n">
        <v>151.8</v>
      </c>
    </row>
    <row r="2830" s="5" customFormat="true" ht="26" hidden="false" customHeight="true" outlineLevel="0" collapsed="false">
      <c r="A2830" s="6" t="n">
        <v>7010471</v>
      </c>
      <c r="B2830" s="4" t="s">
        <v>2091</v>
      </c>
      <c r="C2830" s="6" t="s">
        <v>4353</v>
      </c>
      <c r="D2830" s="6" t="s">
        <v>4353</v>
      </c>
      <c r="E2830" s="4" t="s">
        <v>15</v>
      </c>
      <c r="F2830" s="6" t="n">
        <v>526.9</v>
      </c>
    </row>
    <row r="2831" s="5" customFormat="true" ht="26" hidden="false" customHeight="true" outlineLevel="0" collapsed="false">
      <c r="A2831" s="6" t="n">
        <v>7010473</v>
      </c>
      <c r="B2831" s="4" t="s">
        <v>4354</v>
      </c>
      <c r="C2831" s="6" t="s">
        <v>4355</v>
      </c>
      <c r="D2831" s="6" t="s">
        <v>4355</v>
      </c>
      <c r="E2831" s="4" t="s">
        <v>15</v>
      </c>
      <c r="F2831" s="6" t="n">
        <v>607.2</v>
      </c>
    </row>
    <row r="2832" s="5" customFormat="true" ht="26" hidden="false" customHeight="true" outlineLevel="0" collapsed="false">
      <c r="A2832" s="6" t="n">
        <v>7010474</v>
      </c>
      <c r="B2832" s="4" t="s">
        <v>4356</v>
      </c>
      <c r="C2832" s="6" t="s">
        <v>4357</v>
      </c>
      <c r="D2832" s="4" t="s">
        <v>4358</v>
      </c>
      <c r="E2832" s="4" t="s">
        <v>15</v>
      </c>
      <c r="F2832" s="6" t="n">
        <v>120.12</v>
      </c>
    </row>
    <row r="2833" s="5" customFormat="true" ht="26" hidden="false" customHeight="true" outlineLevel="0" collapsed="false">
      <c r="A2833" s="6" t="n">
        <v>7010485</v>
      </c>
      <c r="B2833" s="4" t="s">
        <v>4359</v>
      </c>
      <c r="C2833" s="6" t="s">
        <v>4360</v>
      </c>
      <c r="D2833" s="6" t="s">
        <v>4360</v>
      </c>
      <c r="E2833" s="4" t="s">
        <v>185</v>
      </c>
      <c r="F2833" s="6" t="n">
        <v>855.8</v>
      </c>
    </row>
    <row r="2834" s="5" customFormat="true" ht="26" hidden="false" customHeight="true" outlineLevel="0" collapsed="false">
      <c r="A2834" s="6" t="n">
        <v>7010489</v>
      </c>
      <c r="B2834" s="4" t="s">
        <v>4361</v>
      </c>
      <c r="C2834" s="4" t="s">
        <v>4362</v>
      </c>
      <c r="D2834" s="4" t="s">
        <v>4362</v>
      </c>
      <c r="E2834" s="4" t="s">
        <v>15</v>
      </c>
      <c r="F2834" s="6" t="n">
        <v>365.2</v>
      </c>
    </row>
    <row r="2835" s="5" customFormat="true" ht="26" hidden="false" customHeight="true" outlineLevel="0" collapsed="false">
      <c r="A2835" s="6" t="n">
        <v>7010494</v>
      </c>
      <c r="B2835" s="4" t="s">
        <v>4363</v>
      </c>
      <c r="C2835" s="4" t="s">
        <v>4364</v>
      </c>
      <c r="D2835" s="4" t="s">
        <v>4364</v>
      </c>
      <c r="E2835" s="4" t="s">
        <v>15</v>
      </c>
      <c r="F2835" s="6" t="n">
        <v>52.8</v>
      </c>
    </row>
    <row r="2836" s="5" customFormat="true" ht="26" hidden="false" customHeight="true" outlineLevel="0" collapsed="false">
      <c r="A2836" s="6" t="n">
        <v>7010508</v>
      </c>
      <c r="B2836" s="4" t="s">
        <v>4365</v>
      </c>
      <c r="C2836" s="6" t="s">
        <v>4366</v>
      </c>
      <c r="D2836" s="6" t="s">
        <v>4366</v>
      </c>
      <c r="E2836" s="4" t="s">
        <v>15</v>
      </c>
      <c r="F2836" s="6" t="n">
        <v>21.45</v>
      </c>
    </row>
    <row r="2837" s="5" customFormat="true" ht="26" hidden="false" customHeight="true" outlineLevel="0" collapsed="false">
      <c r="A2837" s="6" t="n">
        <v>8010158</v>
      </c>
      <c r="B2837" s="4" t="s">
        <v>360</v>
      </c>
      <c r="C2837" s="6" t="s">
        <v>4367</v>
      </c>
      <c r="D2837" s="6" t="s">
        <v>4367</v>
      </c>
      <c r="E2837" s="4" t="s">
        <v>28</v>
      </c>
      <c r="F2837" s="6" t="n">
        <v>15.4</v>
      </c>
    </row>
    <row r="2838" s="5" customFormat="true" ht="26" hidden="false" customHeight="true" outlineLevel="0" collapsed="false">
      <c r="A2838" s="6" t="n">
        <v>8010160</v>
      </c>
      <c r="B2838" s="4" t="s">
        <v>4368</v>
      </c>
      <c r="C2838" s="4" t="s">
        <v>4369</v>
      </c>
      <c r="D2838" s="6" t="s">
        <v>4370</v>
      </c>
      <c r="E2838" s="4" t="s">
        <v>28</v>
      </c>
      <c r="F2838" s="6" t="n">
        <v>82.5</v>
      </c>
    </row>
    <row r="2839" s="5" customFormat="true" ht="26" hidden="false" customHeight="true" outlineLevel="0" collapsed="false">
      <c r="A2839" s="6" t="n">
        <v>8010161</v>
      </c>
      <c r="B2839" s="4" t="s">
        <v>4371</v>
      </c>
      <c r="C2839" s="6" t="s">
        <v>4372</v>
      </c>
      <c r="D2839" s="6" t="s">
        <v>4372</v>
      </c>
      <c r="E2839" s="4" t="s">
        <v>28</v>
      </c>
      <c r="F2839" s="6" t="n">
        <v>25.08</v>
      </c>
    </row>
    <row r="2840" s="5" customFormat="true" ht="26" hidden="false" customHeight="true" outlineLevel="0" collapsed="false">
      <c r="A2840" s="6" t="n">
        <v>8010162</v>
      </c>
      <c r="B2840" s="4" t="s">
        <v>4373</v>
      </c>
      <c r="C2840" s="6" t="s">
        <v>4374</v>
      </c>
      <c r="D2840" s="6" t="s">
        <v>4374</v>
      </c>
      <c r="E2840" s="4" t="s">
        <v>28</v>
      </c>
      <c r="F2840" s="6" t="n">
        <v>23.1</v>
      </c>
    </row>
    <row r="2841" s="5" customFormat="true" ht="26" hidden="false" customHeight="true" outlineLevel="0" collapsed="false">
      <c r="A2841" s="6" t="n">
        <v>8010163</v>
      </c>
      <c r="B2841" s="4" t="s">
        <v>360</v>
      </c>
      <c r="C2841" s="6" t="s">
        <v>4375</v>
      </c>
      <c r="D2841" s="6" t="s">
        <v>4375</v>
      </c>
      <c r="E2841" s="4" t="s">
        <v>28</v>
      </c>
      <c r="F2841" s="6" t="n">
        <v>72.6</v>
      </c>
    </row>
    <row r="2842" s="5" customFormat="true" ht="26" hidden="false" customHeight="true" outlineLevel="0" collapsed="false">
      <c r="A2842" s="6" t="n">
        <v>8010164</v>
      </c>
      <c r="B2842" s="4" t="s">
        <v>360</v>
      </c>
      <c r="C2842" s="6" t="s">
        <v>4376</v>
      </c>
      <c r="D2842" s="6" t="s">
        <v>4376</v>
      </c>
      <c r="E2842" s="4" t="s">
        <v>28</v>
      </c>
      <c r="F2842" s="6" t="n">
        <v>22</v>
      </c>
    </row>
    <row r="2843" s="5" customFormat="true" ht="26" hidden="false" customHeight="true" outlineLevel="0" collapsed="false">
      <c r="A2843" s="6" t="n">
        <v>8010165</v>
      </c>
      <c r="B2843" s="4" t="s">
        <v>360</v>
      </c>
      <c r="C2843" s="6" t="s">
        <v>4377</v>
      </c>
      <c r="D2843" s="6" t="s">
        <v>4377</v>
      </c>
      <c r="E2843" s="4" t="s">
        <v>28</v>
      </c>
      <c r="F2843" s="6" t="n">
        <v>36.3</v>
      </c>
    </row>
    <row r="2844" s="5" customFormat="true" ht="26" hidden="false" customHeight="true" outlineLevel="0" collapsed="false">
      <c r="A2844" s="6" t="n">
        <v>8010166</v>
      </c>
      <c r="B2844" s="4" t="s">
        <v>360</v>
      </c>
      <c r="C2844" s="6" t="s">
        <v>4378</v>
      </c>
      <c r="D2844" s="6" t="s">
        <v>4378</v>
      </c>
      <c r="E2844" s="4" t="s">
        <v>28</v>
      </c>
      <c r="F2844" s="6" t="n">
        <v>66.66</v>
      </c>
    </row>
    <row r="2845" s="5" customFormat="true" ht="26" hidden="false" customHeight="true" outlineLevel="0" collapsed="false">
      <c r="A2845" s="6" t="n">
        <v>8010167</v>
      </c>
      <c r="B2845" s="4" t="s">
        <v>360</v>
      </c>
      <c r="C2845" s="6" t="s">
        <v>4379</v>
      </c>
      <c r="D2845" s="6" t="s">
        <v>4379</v>
      </c>
      <c r="E2845" s="4" t="s">
        <v>28</v>
      </c>
      <c r="F2845" s="6" t="n">
        <v>19.8</v>
      </c>
    </row>
    <row r="2846" s="5" customFormat="true" ht="26" hidden="false" customHeight="true" outlineLevel="0" collapsed="false">
      <c r="A2846" s="6" t="n">
        <v>8010168</v>
      </c>
      <c r="B2846" s="4" t="s">
        <v>360</v>
      </c>
      <c r="C2846" s="6" t="s">
        <v>4380</v>
      </c>
      <c r="D2846" s="6" t="s">
        <v>4380</v>
      </c>
      <c r="E2846" s="4" t="s">
        <v>28</v>
      </c>
      <c r="F2846" s="6" t="n">
        <v>22.66</v>
      </c>
    </row>
    <row r="2847" s="5" customFormat="true" ht="26" hidden="false" customHeight="true" outlineLevel="0" collapsed="false">
      <c r="A2847" s="6" t="n">
        <v>8010169</v>
      </c>
      <c r="B2847" s="4" t="s">
        <v>360</v>
      </c>
      <c r="C2847" s="6" t="s">
        <v>4381</v>
      </c>
      <c r="D2847" s="6" t="s">
        <v>4381</v>
      </c>
      <c r="E2847" s="4" t="s">
        <v>28</v>
      </c>
      <c r="F2847" s="6" t="n">
        <v>29.7</v>
      </c>
    </row>
    <row r="2848" s="5" customFormat="true" ht="26" hidden="false" customHeight="true" outlineLevel="0" collapsed="false">
      <c r="A2848" s="6" t="n">
        <v>8010170</v>
      </c>
      <c r="B2848" s="4" t="s">
        <v>360</v>
      </c>
      <c r="C2848" s="6" t="s">
        <v>4382</v>
      </c>
      <c r="D2848" s="6" t="s">
        <v>4382</v>
      </c>
      <c r="E2848" s="4" t="s">
        <v>28</v>
      </c>
      <c r="F2848" s="6" t="n">
        <v>27.06</v>
      </c>
    </row>
    <row r="2849" s="5" customFormat="true" ht="26" hidden="false" customHeight="true" outlineLevel="0" collapsed="false">
      <c r="A2849" s="6" t="n">
        <v>8010171</v>
      </c>
      <c r="B2849" s="4" t="s">
        <v>360</v>
      </c>
      <c r="C2849" s="6" t="s">
        <v>4383</v>
      </c>
      <c r="D2849" s="6" t="s">
        <v>4383</v>
      </c>
      <c r="E2849" s="4" t="s">
        <v>28</v>
      </c>
      <c r="F2849" s="6" t="n">
        <v>14.52</v>
      </c>
    </row>
    <row r="2850" s="5" customFormat="true" ht="26" hidden="false" customHeight="true" outlineLevel="0" collapsed="false">
      <c r="A2850" s="6" t="n">
        <v>8010172</v>
      </c>
      <c r="B2850" s="4" t="s">
        <v>360</v>
      </c>
      <c r="C2850" s="6" t="s">
        <v>4384</v>
      </c>
      <c r="D2850" s="6" t="s">
        <v>4384</v>
      </c>
      <c r="E2850" s="4" t="s">
        <v>28</v>
      </c>
      <c r="F2850" s="6" t="n">
        <v>12.54</v>
      </c>
    </row>
    <row r="2851" s="5" customFormat="true" ht="26" hidden="false" customHeight="true" outlineLevel="0" collapsed="false">
      <c r="A2851" s="6" t="n">
        <v>8010173</v>
      </c>
      <c r="B2851" s="4" t="s">
        <v>360</v>
      </c>
      <c r="C2851" s="6" t="s">
        <v>362</v>
      </c>
      <c r="D2851" s="6" t="s">
        <v>362</v>
      </c>
      <c r="E2851" s="4" t="s">
        <v>28</v>
      </c>
      <c r="F2851" s="6" t="n">
        <v>105.6</v>
      </c>
    </row>
    <row r="2852" s="5" customFormat="true" ht="26" hidden="false" customHeight="true" outlineLevel="0" collapsed="false">
      <c r="A2852" s="6" t="n">
        <v>8010174</v>
      </c>
      <c r="B2852" s="4" t="s">
        <v>360</v>
      </c>
      <c r="C2852" s="4" t="s">
        <v>4385</v>
      </c>
      <c r="D2852" s="4" t="s">
        <v>4385</v>
      </c>
      <c r="E2852" s="4" t="s">
        <v>28</v>
      </c>
      <c r="F2852" s="6" t="n">
        <v>13.75</v>
      </c>
    </row>
    <row r="2853" s="5" customFormat="true" ht="26" hidden="false" customHeight="true" outlineLevel="0" collapsed="false">
      <c r="A2853" s="6" t="n">
        <v>8010175</v>
      </c>
      <c r="B2853" s="4" t="s">
        <v>360</v>
      </c>
      <c r="C2853" s="6" t="s">
        <v>4386</v>
      </c>
      <c r="D2853" s="6" t="s">
        <v>4386</v>
      </c>
      <c r="E2853" s="4" t="s">
        <v>28</v>
      </c>
      <c r="F2853" s="6" t="n">
        <v>112.2</v>
      </c>
    </row>
    <row r="2854" s="5" customFormat="true" ht="26" hidden="false" customHeight="true" outlineLevel="0" collapsed="false">
      <c r="A2854" s="6" t="n">
        <v>8010176</v>
      </c>
      <c r="B2854" s="4" t="s">
        <v>360</v>
      </c>
      <c r="C2854" s="4" t="s">
        <v>4387</v>
      </c>
      <c r="D2854" s="4" t="s">
        <v>4387</v>
      </c>
      <c r="E2854" s="4" t="s">
        <v>28</v>
      </c>
      <c r="F2854" s="6" t="n">
        <v>34.98</v>
      </c>
    </row>
    <row r="2855" s="5" customFormat="true" ht="26" hidden="false" customHeight="true" outlineLevel="0" collapsed="false">
      <c r="A2855" s="6" t="n">
        <v>8010177</v>
      </c>
      <c r="B2855" s="4" t="s">
        <v>360</v>
      </c>
      <c r="C2855" s="4" t="s">
        <v>4388</v>
      </c>
      <c r="D2855" s="4" t="s">
        <v>4388</v>
      </c>
      <c r="E2855" s="4" t="s">
        <v>28</v>
      </c>
      <c r="F2855" s="6" t="n">
        <v>31.9</v>
      </c>
    </row>
    <row r="2856" s="5" customFormat="true" ht="26" hidden="false" customHeight="true" outlineLevel="0" collapsed="false">
      <c r="A2856" s="6" t="n">
        <v>8010178</v>
      </c>
      <c r="B2856" s="4" t="s">
        <v>4389</v>
      </c>
      <c r="C2856" s="4" t="s">
        <v>4390</v>
      </c>
      <c r="D2856" s="4" t="s">
        <v>4390</v>
      </c>
      <c r="E2856" s="4" t="s">
        <v>28</v>
      </c>
      <c r="F2856" s="6" t="n">
        <v>49.5</v>
      </c>
    </row>
    <row r="2857" s="5" customFormat="true" ht="26" hidden="false" customHeight="true" outlineLevel="0" collapsed="false">
      <c r="A2857" s="6" t="n">
        <v>8010179</v>
      </c>
      <c r="B2857" s="4" t="s">
        <v>360</v>
      </c>
      <c r="C2857" s="6" t="s">
        <v>4391</v>
      </c>
      <c r="D2857" s="6" t="s">
        <v>4391</v>
      </c>
      <c r="E2857" s="4" t="s">
        <v>28</v>
      </c>
      <c r="F2857" s="6" t="n">
        <v>39.6</v>
      </c>
    </row>
    <row r="2858" s="5" customFormat="true" ht="26" hidden="false" customHeight="true" outlineLevel="0" collapsed="false">
      <c r="A2858" s="6" t="n">
        <v>8010180</v>
      </c>
      <c r="B2858" s="4" t="s">
        <v>360</v>
      </c>
      <c r="C2858" s="6" t="s">
        <v>4392</v>
      </c>
      <c r="D2858" s="6" t="s">
        <v>4392</v>
      </c>
      <c r="E2858" s="4" t="s">
        <v>28</v>
      </c>
      <c r="F2858" s="6" t="n">
        <v>48.4</v>
      </c>
    </row>
    <row r="2859" s="5" customFormat="true" ht="26" hidden="false" customHeight="true" outlineLevel="0" collapsed="false">
      <c r="A2859" s="6" t="n">
        <v>8010181</v>
      </c>
      <c r="B2859" s="4" t="s">
        <v>360</v>
      </c>
      <c r="C2859" s="6" t="s">
        <v>4393</v>
      </c>
      <c r="D2859" s="6" t="s">
        <v>4393</v>
      </c>
      <c r="E2859" s="4" t="s">
        <v>28</v>
      </c>
      <c r="F2859" s="6" t="n">
        <v>19.8</v>
      </c>
    </row>
    <row r="2860" s="5" customFormat="true" ht="26" hidden="false" customHeight="true" outlineLevel="0" collapsed="false">
      <c r="A2860" s="6" t="n">
        <v>8010182</v>
      </c>
      <c r="B2860" s="4" t="s">
        <v>360</v>
      </c>
      <c r="C2860" s="4" t="s">
        <v>4394</v>
      </c>
      <c r="D2860" s="4" t="s">
        <v>4394</v>
      </c>
      <c r="E2860" s="4" t="s">
        <v>28</v>
      </c>
      <c r="F2860" s="6" t="n">
        <v>10.78</v>
      </c>
    </row>
    <row r="2861" s="5" customFormat="true" ht="26" hidden="false" customHeight="true" outlineLevel="0" collapsed="false">
      <c r="A2861" s="6" t="n">
        <v>8010183</v>
      </c>
      <c r="B2861" s="4" t="s">
        <v>360</v>
      </c>
      <c r="C2861" s="4" t="s">
        <v>4395</v>
      </c>
      <c r="D2861" s="4" t="s">
        <v>4395</v>
      </c>
      <c r="E2861" s="4" t="s">
        <v>28</v>
      </c>
      <c r="F2861" s="6" t="n">
        <v>68.2</v>
      </c>
    </row>
    <row r="2862" s="5" customFormat="true" ht="26" hidden="false" customHeight="true" outlineLevel="0" collapsed="false">
      <c r="A2862" s="6" t="n">
        <v>8010184</v>
      </c>
      <c r="B2862" s="4" t="s">
        <v>360</v>
      </c>
      <c r="C2862" s="4" t="s">
        <v>4396</v>
      </c>
      <c r="D2862" s="4" t="s">
        <v>4396</v>
      </c>
      <c r="E2862" s="4" t="s">
        <v>28</v>
      </c>
      <c r="F2862" s="6" t="n">
        <v>149.27</v>
      </c>
    </row>
    <row r="2863" s="5" customFormat="true" ht="26" hidden="false" customHeight="true" outlineLevel="0" collapsed="false">
      <c r="A2863" s="6" t="n">
        <v>8010185</v>
      </c>
      <c r="B2863" s="4" t="s">
        <v>360</v>
      </c>
      <c r="C2863" s="4" t="s">
        <v>4397</v>
      </c>
      <c r="D2863" s="4" t="s">
        <v>4397</v>
      </c>
      <c r="E2863" s="4" t="s">
        <v>28</v>
      </c>
      <c r="F2863" s="6" t="n">
        <v>16.06</v>
      </c>
    </row>
    <row r="2864" s="5" customFormat="true" ht="26" hidden="false" customHeight="true" outlineLevel="0" collapsed="false">
      <c r="A2864" s="6" t="n">
        <v>8010186</v>
      </c>
      <c r="B2864" s="4" t="s">
        <v>360</v>
      </c>
      <c r="C2864" s="4" t="s">
        <v>4398</v>
      </c>
      <c r="D2864" s="4" t="s">
        <v>4398</v>
      </c>
      <c r="E2864" s="4" t="s">
        <v>28</v>
      </c>
      <c r="F2864" s="6" t="n">
        <v>16.94</v>
      </c>
    </row>
    <row r="2865" s="5" customFormat="true" ht="26" hidden="false" customHeight="true" outlineLevel="0" collapsed="false">
      <c r="A2865" s="6" t="n">
        <v>8010187</v>
      </c>
      <c r="B2865" s="4" t="s">
        <v>360</v>
      </c>
      <c r="C2865" s="4" t="s">
        <v>4399</v>
      </c>
      <c r="D2865" s="4" t="s">
        <v>4399</v>
      </c>
      <c r="E2865" s="4" t="s">
        <v>28</v>
      </c>
      <c r="F2865" s="6" t="n">
        <v>26.4</v>
      </c>
    </row>
    <row r="2866" s="5" customFormat="true" ht="26" hidden="false" customHeight="true" outlineLevel="0" collapsed="false">
      <c r="A2866" s="6" t="n">
        <v>8010188</v>
      </c>
      <c r="B2866" s="4" t="s">
        <v>360</v>
      </c>
      <c r="C2866" s="4" t="s">
        <v>4400</v>
      </c>
      <c r="D2866" s="4" t="s">
        <v>4400</v>
      </c>
      <c r="E2866" s="4" t="s">
        <v>28</v>
      </c>
      <c r="F2866" s="6" t="n">
        <v>92.4</v>
      </c>
    </row>
    <row r="2867" s="5" customFormat="true" ht="26" hidden="false" customHeight="true" outlineLevel="0" collapsed="false">
      <c r="A2867" s="6" t="n">
        <v>9010102</v>
      </c>
      <c r="B2867" s="4" t="s">
        <v>4401</v>
      </c>
      <c r="C2867" s="6" t="s">
        <v>4402</v>
      </c>
      <c r="D2867" s="6" t="s">
        <v>4402</v>
      </c>
      <c r="E2867" s="4" t="s">
        <v>15</v>
      </c>
      <c r="F2867" s="6" t="n">
        <v>440</v>
      </c>
    </row>
    <row r="2868" s="5" customFormat="true" ht="26" hidden="false" customHeight="true" outlineLevel="0" collapsed="false">
      <c r="A2868" s="6" t="n">
        <v>9010103</v>
      </c>
      <c r="B2868" s="4" t="s">
        <v>4403</v>
      </c>
      <c r="C2868" s="6" t="s">
        <v>4404</v>
      </c>
      <c r="D2868" s="6" t="s">
        <v>4404</v>
      </c>
      <c r="E2868" s="4" t="s">
        <v>15</v>
      </c>
      <c r="F2868" s="6" t="n">
        <v>88</v>
      </c>
    </row>
    <row r="2869" s="5" customFormat="true" ht="26" hidden="false" customHeight="true" outlineLevel="0" collapsed="false">
      <c r="A2869" s="6" t="n">
        <v>9010104</v>
      </c>
      <c r="B2869" s="4" t="s">
        <v>4403</v>
      </c>
      <c r="C2869" s="6" t="s">
        <v>4405</v>
      </c>
      <c r="D2869" s="6" t="s">
        <v>4405</v>
      </c>
      <c r="E2869" s="4" t="s">
        <v>15</v>
      </c>
      <c r="F2869" s="6" t="n">
        <v>52.8</v>
      </c>
    </row>
    <row r="2870" s="5" customFormat="true" ht="26" hidden="false" customHeight="true" outlineLevel="0" collapsed="false">
      <c r="A2870" s="6" t="n">
        <v>9010105</v>
      </c>
      <c r="B2870" s="4" t="s">
        <v>2091</v>
      </c>
      <c r="C2870" s="6" t="s">
        <v>4406</v>
      </c>
      <c r="D2870" s="6" t="s">
        <v>4406</v>
      </c>
      <c r="E2870" s="4" t="s">
        <v>15</v>
      </c>
      <c r="F2870" s="6" t="n">
        <v>143.88</v>
      </c>
    </row>
    <row r="2871" s="5" customFormat="true" ht="26" hidden="false" customHeight="true" outlineLevel="0" collapsed="false">
      <c r="A2871" s="6" t="n">
        <v>9010106</v>
      </c>
      <c r="B2871" s="4" t="s">
        <v>4407</v>
      </c>
      <c r="C2871" s="4" t="s">
        <v>4408</v>
      </c>
      <c r="D2871" s="4" t="s">
        <v>4408</v>
      </c>
      <c r="E2871" s="4" t="s">
        <v>15</v>
      </c>
      <c r="F2871" s="6" t="n">
        <v>49.5</v>
      </c>
    </row>
    <row r="2872" s="5" customFormat="true" ht="26" hidden="false" customHeight="true" outlineLevel="0" collapsed="false">
      <c r="A2872" s="6" t="n">
        <v>9010107</v>
      </c>
      <c r="B2872" s="4" t="s">
        <v>4409</v>
      </c>
      <c r="C2872" s="4" t="s">
        <v>4410</v>
      </c>
      <c r="D2872" s="6" t="s">
        <v>4411</v>
      </c>
      <c r="E2872" s="4" t="s">
        <v>15</v>
      </c>
      <c r="F2872" s="6" t="n">
        <v>297</v>
      </c>
    </row>
    <row r="2873" s="5" customFormat="true" ht="26" hidden="false" customHeight="true" outlineLevel="0" collapsed="false">
      <c r="A2873" s="6" t="n">
        <v>9010109</v>
      </c>
      <c r="B2873" s="4" t="s">
        <v>4412</v>
      </c>
      <c r="C2873" s="6" t="s">
        <v>4413</v>
      </c>
      <c r="D2873" s="6" t="s">
        <v>4413</v>
      </c>
      <c r="E2873" s="4" t="s">
        <v>15</v>
      </c>
      <c r="F2873" s="6" t="n">
        <v>35.2</v>
      </c>
    </row>
    <row r="2874" s="5" customFormat="true" ht="26" hidden="false" customHeight="true" outlineLevel="0" collapsed="false">
      <c r="A2874" s="6" t="n">
        <v>9010110</v>
      </c>
      <c r="B2874" s="4" t="s">
        <v>4414</v>
      </c>
      <c r="C2874" s="6" t="s">
        <v>4415</v>
      </c>
      <c r="D2874" s="6" t="s">
        <v>4415</v>
      </c>
      <c r="E2874" s="4" t="s">
        <v>15</v>
      </c>
      <c r="F2874" s="6" t="n">
        <v>99</v>
      </c>
    </row>
    <row r="2875" s="5" customFormat="true" ht="26" hidden="false" customHeight="true" outlineLevel="0" collapsed="false">
      <c r="A2875" s="6" t="n">
        <v>9010111</v>
      </c>
      <c r="B2875" s="4" t="s">
        <v>4403</v>
      </c>
      <c r="C2875" s="4" t="s">
        <v>4416</v>
      </c>
      <c r="D2875" s="4" t="s">
        <v>4416</v>
      </c>
      <c r="E2875" s="4" t="s">
        <v>15</v>
      </c>
      <c r="F2875" s="6" t="n">
        <v>22</v>
      </c>
    </row>
    <row r="2876" s="5" customFormat="true" ht="26" hidden="false" customHeight="true" outlineLevel="0" collapsed="false">
      <c r="A2876" s="6" t="n">
        <v>9010125</v>
      </c>
      <c r="B2876" s="4" t="s">
        <v>168</v>
      </c>
      <c r="C2876" s="4" t="s">
        <v>4417</v>
      </c>
      <c r="D2876" s="4" t="s">
        <v>4417</v>
      </c>
      <c r="E2876" s="4" t="s">
        <v>55</v>
      </c>
      <c r="F2876" s="6" t="n">
        <v>49.5</v>
      </c>
    </row>
    <row r="2877" s="5" customFormat="true" ht="26" hidden="false" customHeight="true" outlineLevel="0" collapsed="false">
      <c r="A2877" s="6" t="n">
        <v>9010150</v>
      </c>
      <c r="B2877" s="6" t="s">
        <v>4418</v>
      </c>
      <c r="C2877" s="4" t="s">
        <v>4419</v>
      </c>
      <c r="D2877" s="6" t="s">
        <v>4420</v>
      </c>
      <c r="E2877" s="4" t="s">
        <v>293</v>
      </c>
      <c r="F2877" s="6" t="n">
        <v>159.5</v>
      </c>
    </row>
    <row r="2878" s="5" customFormat="true" ht="26" hidden="false" customHeight="true" outlineLevel="0" collapsed="false">
      <c r="A2878" s="6" t="n">
        <v>9010176</v>
      </c>
      <c r="B2878" s="4" t="s">
        <v>360</v>
      </c>
      <c r="C2878" s="6" t="s">
        <v>4421</v>
      </c>
      <c r="D2878" s="6" t="s">
        <v>4421</v>
      </c>
      <c r="E2878" s="4" t="s">
        <v>28</v>
      </c>
      <c r="F2878" s="6" t="n">
        <v>136.4</v>
      </c>
    </row>
    <row r="2879" s="5" customFormat="true" ht="26" hidden="false" customHeight="true" outlineLevel="0" collapsed="false">
      <c r="A2879" s="6" t="n">
        <v>9010185</v>
      </c>
      <c r="B2879" s="4" t="s">
        <v>4422</v>
      </c>
      <c r="C2879" s="4" t="s">
        <v>4423</v>
      </c>
      <c r="D2879" s="4" t="s">
        <v>4423</v>
      </c>
      <c r="E2879" s="4" t="s">
        <v>15</v>
      </c>
      <c r="F2879" s="6" t="n">
        <v>60.5</v>
      </c>
    </row>
    <row r="2880" s="5" customFormat="true" ht="26" hidden="false" customHeight="true" outlineLevel="0" collapsed="false">
      <c r="A2880" s="6" t="n">
        <v>9010197</v>
      </c>
      <c r="B2880" s="4" t="s">
        <v>4424</v>
      </c>
      <c r="C2880" s="6" t="s">
        <v>464</v>
      </c>
      <c r="D2880" s="6" t="s">
        <v>464</v>
      </c>
      <c r="E2880" s="4" t="s">
        <v>44</v>
      </c>
      <c r="F2880" s="6" t="n">
        <v>90.2</v>
      </c>
    </row>
    <row r="2881" s="5" customFormat="true" ht="26" hidden="false" customHeight="true" outlineLevel="0" collapsed="false">
      <c r="A2881" s="6" t="n">
        <v>9010198</v>
      </c>
      <c r="B2881" s="6" t="s">
        <v>4425</v>
      </c>
      <c r="C2881" s="6" t="s">
        <v>1606</v>
      </c>
      <c r="D2881" s="6" t="s">
        <v>1606</v>
      </c>
      <c r="E2881" s="4" t="s">
        <v>15</v>
      </c>
      <c r="F2881" s="6" t="n">
        <v>36.3</v>
      </c>
    </row>
    <row r="2882" s="5" customFormat="true" ht="26" hidden="false" customHeight="true" outlineLevel="0" collapsed="false">
      <c r="A2882" s="6" t="n">
        <v>9010201</v>
      </c>
      <c r="B2882" s="4" t="s">
        <v>4254</v>
      </c>
      <c r="C2882" s="6" t="s">
        <v>4426</v>
      </c>
      <c r="D2882" s="6" t="s">
        <v>4426</v>
      </c>
      <c r="E2882" s="4" t="s">
        <v>293</v>
      </c>
      <c r="F2882" s="6" t="n">
        <v>64.35</v>
      </c>
    </row>
    <row r="2883" s="5" customFormat="true" ht="26" hidden="false" customHeight="true" outlineLevel="0" collapsed="false">
      <c r="A2883" s="6" t="n">
        <v>9010206</v>
      </c>
      <c r="B2883" s="4" t="s">
        <v>4427</v>
      </c>
      <c r="C2883" s="6" t="s">
        <v>619</v>
      </c>
      <c r="D2883" s="6" t="s">
        <v>619</v>
      </c>
      <c r="E2883" s="4" t="s">
        <v>185</v>
      </c>
      <c r="F2883" s="6" t="n">
        <v>193.6</v>
      </c>
    </row>
    <row r="2884" s="5" customFormat="true" ht="26" hidden="false" customHeight="true" outlineLevel="0" collapsed="false">
      <c r="A2884" s="6" t="n">
        <v>9010210</v>
      </c>
      <c r="B2884" s="4" t="s">
        <v>4428</v>
      </c>
      <c r="C2884" s="6" t="s">
        <v>4429</v>
      </c>
      <c r="D2884" s="6" t="s">
        <v>4429</v>
      </c>
      <c r="E2884" s="4" t="s">
        <v>10</v>
      </c>
      <c r="F2884" s="6" t="n">
        <v>247.5</v>
      </c>
    </row>
    <row r="2885" s="5" customFormat="true" ht="26" hidden="false" customHeight="true" outlineLevel="0" collapsed="false">
      <c r="A2885" s="6" t="n">
        <v>9010212</v>
      </c>
      <c r="B2885" s="4" t="s">
        <v>4430</v>
      </c>
      <c r="C2885" s="6" t="s">
        <v>4431</v>
      </c>
      <c r="D2885" s="6" t="s">
        <v>4431</v>
      </c>
      <c r="E2885" s="4" t="s">
        <v>10</v>
      </c>
      <c r="F2885" s="6" t="n">
        <v>138.6</v>
      </c>
    </row>
    <row r="2886" s="5" customFormat="true" ht="26" hidden="false" customHeight="true" outlineLevel="0" collapsed="false">
      <c r="A2886" s="6" t="n">
        <v>9010217</v>
      </c>
      <c r="B2886" s="4" t="s">
        <v>4432</v>
      </c>
      <c r="C2886" s="4" t="s">
        <v>4433</v>
      </c>
      <c r="D2886" s="4" t="s">
        <v>4433</v>
      </c>
      <c r="E2886" s="4" t="s">
        <v>15</v>
      </c>
      <c r="F2886" s="6" t="n">
        <v>1540</v>
      </c>
    </row>
    <row r="2887" s="5" customFormat="true" ht="26" hidden="false" customHeight="true" outlineLevel="0" collapsed="false">
      <c r="A2887" s="6" t="n">
        <v>9010218</v>
      </c>
      <c r="B2887" s="4" t="s">
        <v>4434</v>
      </c>
      <c r="C2887" s="6" t="s">
        <v>4435</v>
      </c>
      <c r="D2887" s="6" t="s">
        <v>4435</v>
      </c>
      <c r="E2887" s="4" t="s">
        <v>15</v>
      </c>
      <c r="F2887" s="6" t="n">
        <v>5.5</v>
      </c>
    </row>
    <row r="2888" s="5" customFormat="true" ht="26" hidden="false" customHeight="true" outlineLevel="0" collapsed="false">
      <c r="A2888" s="6" t="n">
        <v>9010225</v>
      </c>
      <c r="B2888" s="6" t="s">
        <v>4436</v>
      </c>
      <c r="C2888" s="6" t="s">
        <v>4437</v>
      </c>
      <c r="D2888" s="6" t="s">
        <v>4437</v>
      </c>
      <c r="E2888" s="4" t="s">
        <v>198</v>
      </c>
      <c r="F2888" s="6" t="n">
        <v>85.8</v>
      </c>
    </row>
    <row r="2889" s="5" customFormat="true" ht="26" hidden="false" customHeight="true" outlineLevel="0" collapsed="false">
      <c r="A2889" s="6" t="n">
        <v>9010236</v>
      </c>
      <c r="B2889" s="4" t="s">
        <v>2222</v>
      </c>
      <c r="C2889" s="4" t="s">
        <v>4438</v>
      </c>
      <c r="D2889" s="4" t="s">
        <v>4439</v>
      </c>
      <c r="E2889" s="4" t="s">
        <v>185</v>
      </c>
      <c r="F2889" s="6" t="n">
        <v>1375</v>
      </c>
    </row>
    <row r="2890" s="5" customFormat="true" ht="26" hidden="false" customHeight="true" outlineLevel="0" collapsed="false">
      <c r="A2890" s="6" t="n">
        <v>9010245</v>
      </c>
      <c r="B2890" s="4" t="s">
        <v>4440</v>
      </c>
      <c r="C2890" s="6" t="s">
        <v>4441</v>
      </c>
      <c r="D2890" s="6" t="s">
        <v>619</v>
      </c>
      <c r="E2890" s="4" t="s">
        <v>628</v>
      </c>
      <c r="F2890" s="6" t="n">
        <v>88</v>
      </c>
    </row>
    <row r="2891" s="5" customFormat="true" ht="26" hidden="false" customHeight="true" outlineLevel="0" collapsed="false">
      <c r="A2891" s="6" t="n">
        <v>9010246</v>
      </c>
      <c r="B2891" s="4" t="s">
        <v>4442</v>
      </c>
      <c r="C2891" s="6" t="s">
        <v>4443</v>
      </c>
      <c r="D2891" s="6" t="s">
        <v>4444</v>
      </c>
      <c r="E2891" s="4" t="s">
        <v>628</v>
      </c>
      <c r="F2891" s="6" t="n">
        <v>935</v>
      </c>
    </row>
    <row r="2892" s="5" customFormat="true" ht="26" hidden="false" customHeight="true" outlineLevel="0" collapsed="false">
      <c r="A2892" s="6" t="n">
        <v>9010247</v>
      </c>
      <c r="B2892" s="4" t="s">
        <v>4445</v>
      </c>
      <c r="C2892" s="6" t="s">
        <v>4446</v>
      </c>
      <c r="D2892" s="6" t="s">
        <v>4447</v>
      </c>
      <c r="E2892" s="4" t="s">
        <v>198</v>
      </c>
      <c r="F2892" s="6" t="n">
        <v>7.15</v>
      </c>
    </row>
    <row r="2893" s="5" customFormat="true" ht="26" hidden="false" customHeight="true" outlineLevel="0" collapsed="false">
      <c r="A2893" s="6" t="n">
        <v>9010248</v>
      </c>
      <c r="B2893" s="4" t="s">
        <v>4448</v>
      </c>
      <c r="C2893" s="6" t="s">
        <v>4446</v>
      </c>
      <c r="D2893" s="6" t="s">
        <v>4449</v>
      </c>
      <c r="E2893" s="4" t="s">
        <v>198</v>
      </c>
      <c r="F2893" s="6" t="n">
        <v>22</v>
      </c>
    </row>
    <row r="2894" s="5" customFormat="true" ht="26" hidden="false" customHeight="true" outlineLevel="0" collapsed="false">
      <c r="A2894" s="6" t="n">
        <v>9010249</v>
      </c>
      <c r="B2894" s="6" t="s">
        <v>4450</v>
      </c>
      <c r="C2894" s="6" t="s">
        <v>4451</v>
      </c>
      <c r="D2894" s="6" t="s">
        <v>4452</v>
      </c>
      <c r="E2894" s="4" t="s">
        <v>198</v>
      </c>
      <c r="F2894" s="6" t="n">
        <v>66</v>
      </c>
    </row>
    <row r="2895" s="5" customFormat="true" ht="26" hidden="false" customHeight="true" outlineLevel="0" collapsed="false">
      <c r="A2895" s="6" t="n">
        <v>9010251</v>
      </c>
      <c r="B2895" s="4" t="s">
        <v>370</v>
      </c>
      <c r="C2895" s="6" t="s">
        <v>4453</v>
      </c>
      <c r="D2895" s="4" t="s">
        <v>8</v>
      </c>
      <c r="E2895" s="4" t="s">
        <v>15</v>
      </c>
      <c r="F2895" s="6" t="n">
        <v>255.2</v>
      </c>
    </row>
    <row r="2896" s="5" customFormat="true" ht="26" hidden="false" customHeight="true" outlineLevel="0" collapsed="false">
      <c r="A2896" s="6" t="n">
        <v>9010265</v>
      </c>
      <c r="B2896" s="4" t="s">
        <v>4454</v>
      </c>
      <c r="C2896" s="6" t="s">
        <v>4455</v>
      </c>
      <c r="D2896" s="4" t="s">
        <v>8</v>
      </c>
      <c r="E2896" s="4" t="s">
        <v>15</v>
      </c>
      <c r="F2896" s="6" t="n">
        <v>308</v>
      </c>
    </row>
    <row r="2897" s="5" customFormat="true" ht="26" hidden="false" customHeight="true" outlineLevel="0" collapsed="false">
      <c r="A2897" s="6" t="n">
        <v>9010271</v>
      </c>
      <c r="B2897" s="4" t="s">
        <v>4456</v>
      </c>
      <c r="C2897" s="6" t="s">
        <v>4457</v>
      </c>
      <c r="D2897" s="4" t="s">
        <v>8</v>
      </c>
      <c r="E2897" s="4" t="s">
        <v>293</v>
      </c>
      <c r="F2897" s="6" t="n">
        <v>1980</v>
      </c>
    </row>
    <row r="2898" s="5" customFormat="true" ht="26" hidden="false" customHeight="true" outlineLevel="0" collapsed="false">
      <c r="A2898" s="6" t="n">
        <v>9010274</v>
      </c>
      <c r="B2898" s="6" t="s">
        <v>4458</v>
      </c>
      <c r="C2898" s="6" t="s">
        <v>4459</v>
      </c>
      <c r="D2898" s="4" t="s">
        <v>8</v>
      </c>
      <c r="E2898" s="4" t="s">
        <v>15</v>
      </c>
      <c r="F2898" s="6" t="n">
        <v>107.8</v>
      </c>
    </row>
    <row r="2899" s="5" customFormat="true" ht="26" hidden="false" customHeight="true" outlineLevel="0" collapsed="false">
      <c r="A2899" s="6" t="n">
        <v>9010275</v>
      </c>
      <c r="B2899" s="6" t="s">
        <v>4460</v>
      </c>
      <c r="C2899" s="4" t="s">
        <v>4461</v>
      </c>
      <c r="D2899" s="4" t="s">
        <v>8</v>
      </c>
      <c r="E2899" s="4" t="s">
        <v>15</v>
      </c>
      <c r="F2899" s="6" t="n">
        <v>14.3</v>
      </c>
    </row>
    <row r="2900" s="5" customFormat="true" ht="26" hidden="false" customHeight="true" outlineLevel="0" collapsed="false">
      <c r="A2900" s="6" t="n">
        <v>9010276</v>
      </c>
      <c r="B2900" s="4" t="s">
        <v>4462</v>
      </c>
      <c r="C2900" s="6" t="s">
        <v>4463</v>
      </c>
      <c r="D2900" s="4" t="s">
        <v>8</v>
      </c>
      <c r="E2900" s="4" t="s">
        <v>15</v>
      </c>
      <c r="F2900" s="6" t="n">
        <v>6.6</v>
      </c>
    </row>
    <row r="2901" s="5" customFormat="true" ht="26" hidden="false" customHeight="true" outlineLevel="0" collapsed="false">
      <c r="A2901" s="6" t="n">
        <v>9010278</v>
      </c>
      <c r="B2901" s="4" t="s">
        <v>132</v>
      </c>
      <c r="C2901" s="4" t="s">
        <v>4464</v>
      </c>
      <c r="D2901" s="4" t="s">
        <v>8</v>
      </c>
      <c r="E2901" s="4" t="s">
        <v>44</v>
      </c>
      <c r="F2901" s="6" t="n">
        <v>320.76</v>
      </c>
    </row>
    <row r="2902" s="5" customFormat="true" ht="26" hidden="false" customHeight="true" outlineLevel="0" collapsed="false">
      <c r="A2902" s="6" t="n">
        <v>9010279</v>
      </c>
      <c r="B2902" s="4" t="s">
        <v>4465</v>
      </c>
      <c r="C2902" s="6" t="s">
        <v>4466</v>
      </c>
      <c r="D2902" s="4" t="s">
        <v>8</v>
      </c>
      <c r="E2902" s="4" t="s">
        <v>293</v>
      </c>
      <c r="F2902" s="6" t="n">
        <v>35.2</v>
      </c>
    </row>
    <row r="2903" s="5" customFormat="true" ht="26" hidden="false" customHeight="true" outlineLevel="0" collapsed="false">
      <c r="A2903" s="6" t="n">
        <v>10010101</v>
      </c>
      <c r="B2903" s="6" t="s">
        <v>4467</v>
      </c>
      <c r="C2903" s="6" t="s">
        <v>4468</v>
      </c>
      <c r="D2903" s="4" t="s">
        <v>4469</v>
      </c>
      <c r="E2903" s="4" t="s">
        <v>15</v>
      </c>
      <c r="F2903" s="6" t="n">
        <v>212.3</v>
      </c>
    </row>
    <row r="2904" s="5" customFormat="true" ht="26" hidden="false" customHeight="true" outlineLevel="0" collapsed="false">
      <c r="A2904" s="6" t="n">
        <v>10010102</v>
      </c>
      <c r="B2904" s="6" t="s">
        <v>4470</v>
      </c>
      <c r="C2904" s="6" t="s">
        <v>4471</v>
      </c>
      <c r="D2904" s="4" t="s">
        <v>4469</v>
      </c>
      <c r="E2904" s="4" t="s">
        <v>15</v>
      </c>
      <c r="F2904" s="6" t="n">
        <v>752.95</v>
      </c>
    </row>
    <row r="2905" s="5" customFormat="true" ht="26" hidden="false" customHeight="true" outlineLevel="0" collapsed="false">
      <c r="A2905" s="6" t="n">
        <v>10010103</v>
      </c>
      <c r="B2905" s="6" t="s">
        <v>4472</v>
      </c>
      <c r="C2905" s="6" t="s">
        <v>4473</v>
      </c>
      <c r="D2905" s="4" t="s">
        <v>4469</v>
      </c>
      <c r="E2905" s="4" t="s">
        <v>15</v>
      </c>
      <c r="F2905" s="6" t="n">
        <v>141.9</v>
      </c>
    </row>
    <row r="2906" s="5" customFormat="true" ht="26" hidden="false" customHeight="true" outlineLevel="0" collapsed="false">
      <c r="A2906" s="6" t="n">
        <v>10010104</v>
      </c>
      <c r="B2906" s="6" t="s">
        <v>4474</v>
      </c>
      <c r="C2906" s="6" t="s">
        <v>4475</v>
      </c>
      <c r="D2906" s="4" t="s">
        <v>4469</v>
      </c>
      <c r="E2906" s="4" t="s">
        <v>15</v>
      </c>
      <c r="F2906" s="6" t="n">
        <v>995.5</v>
      </c>
    </row>
    <row r="2907" s="5" customFormat="true" ht="26" hidden="false" customHeight="true" outlineLevel="0" collapsed="false">
      <c r="A2907" s="6" t="n">
        <v>10010105</v>
      </c>
      <c r="B2907" s="6" t="s">
        <v>4474</v>
      </c>
      <c r="C2907" s="6" t="s">
        <v>4476</v>
      </c>
      <c r="D2907" s="4" t="s">
        <v>4469</v>
      </c>
      <c r="E2907" s="4" t="s">
        <v>15</v>
      </c>
      <c r="F2907" s="6" t="n">
        <v>687.5</v>
      </c>
    </row>
    <row r="2908" s="5" customFormat="true" ht="26" hidden="false" customHeight="true" outlineLevel="0" collapsed="false">
      <c r="A2908" s="6" t="n">
        <v>10010106</v>
      </c>
      <c r="B2908" s="6" t="s">
        <v>4467</v>
      </c>
      <c r="C2908" s="6" t="s">
        <v>4477</v>
      </c>
      <c r="D2908" s="4" t="s">
        <v>4469</v>
      </c>
      <c r="E2908" s="4" t="s">
        <v>15</v>
      </c>
      <c r="F2908" s="6" t="n">
        <v>262.9</v>
      </c>
    </row>
    <row r="2909" s="5" customFormat="true" ht="26" hidden="false" customHeight="true" outlineLevel="0" collapsed="false">
      <c r="A2909" s="6" t="n">
        <v>10010107</v>
      </c>
      <c r="B2909" s="6" t="s">
        <v>4467</v>
      </c>
      <c r="C2909" s="6" t="s">
        <v>4478</v>
      </c>
      <c r="D2909" s="4" t="s">
        <v>4469</v>
      </c>
      <c r="E2909" s="4" t="s">
        <v>15</v>
      </c>
      <c r="F2909" s="6" t="n">
        <v>242</v>
      </c>
    </row>
    <row r="2910" s="5" customFormat="true" ht="26" hidden="false" customHeight="true" outlineLevel="0" collapsed="false">
      <c r="A2910" s="6" t="n">
        <v>10010111</v>
      </c>
      <c r="B2910" s="4" t="s">
        <v>4479</v>
      </c>
      <c r="C2910" s="4" t="s">
        <v>4480</v>
      </c>
      <c r="D2910" s="6" t="s">
        <v>4481</v>
      </c>
      <c r="E2910" s="4" t="s">
        <v>28</v>
      </c>
      <c r="F2910" s="6" t="n">
        <v>13.2</v>
      </c>
    </row>
    <row r="2911" s="5" customFormat="true" ht="26" hidden="false" customHeight="true" outlineLevel="0" collapsed="false">
      <c r="A2911" s="6" t="n">
        <v>10010112</v>
      </c>
      <c r="B2911" s="4" t="s">
        <v>4479</v>
      </c>
      <c r="C2911" s="4" t="s">
        <v>4480</v>
      </c>
      <c r="D2911" s="6" t="s">
        <v>4482</v>
      </c>
      <c r="E2911" s="4" t="s">
        <v>28</v>
      </c>
      <c r="F2911" s="6" t="n">
        <v>13.2</v>
      </c>
    </row>
    <row r="2912" s="5" customFormat="true" ht="26" hidden="false" customHeight="true" outlineLevel="0" collapsed="false">
      <c r="A2912" s="6" t="n">
        <v>10010117</v>
      </c>
      <c r="B2912" s="4" t="s">
        <v>2091</v>
      </c>
      <c r="C2912" s="6" t="s">
        <v>4483</v>
      </c>
      <c r="D2912" s="6" t="s">
        <v>4483</v>
      </c>
      <c r="E2912" s="4" t="s">
        <v>15</v>
      </c>
      <c r="F2912" s="6" t="n">
        <v>657.8</v>
      </c>
    </row>
    <row r="2913" s="5" customFormat="true" ht="26" hidden="false" customHeight="true" outlineLevel="0" collapsed="false">
      <c r="A2913" s="6" t="n">
        <v>10010126</v>
      </c>
      <c r="B2913" s="4" t="s">
        <v>4484</v>
      </c>
      <c r="C2913" s="4" t="s">
        <v>4485</v>
      </c>
      <c r="D2913" s="4" t="s">
        <v>4486</v>
      </c>
      <c r="E2913" s="4" t="s">
        <v>1283</v>
      </c>
      <c r="F2913" s="6" t="n">
        <v>36.3</v>
      </c>
    </row>
    <row r="2914" s="5" customFormat="true" ht="26" hidden="false" customHeight="true" outlineLevel="0" collapsed="false">
      <c r="A2914" s="6" t="n">
        <v>97010104</v>
      </c>
      <c r="B2914" s="4" t="s">
        <v>4487</v>
      </c>
      <c r="C2914" s="4" t="s">
        <v>1614</v>
      </c>
      <c r="D2914" s="4" t="s">
        <v>1614</v>
      </c>
      <c r="E2914" s="4" t="s">
        <v>39</v>
      </c>
      <c r="F2914" s="6" t="n">
        <v>2145</v>
      </c>
    </row>
    <row r="2915" s="5" customFormat="true" ht="26" hidden="false" customHeight="true" outlineLevel="0" collapsed="false">
      <c r="A2915" s="6" t="n">
        <v>97010131</v>
      </c>
      <c r="B2915" s="4" t="s">
        <v>4488</v>
      </c>
      <c r="C2915" s="6" t="s">
        <v>4489</v>
      </c>
      <c r="D2915" s="6" t="s">
        <v>4489</v>
      </c>
      <c r="E2915" s="4" t="s">
        <v>198</v>
      </c>
      <c r="F2915" s="6" t="n">
        <v>547.8</v>
      </c>
    </row>
    <row r="2916" s="5" customFormat="true" ht="26" hidden="false" customHeight="true" outlineLevel="0" collapsed="false">
      <c r="A2916" s="6" t="n">
        <v>97010294</v>
      </c>
      <c r="B2916" s="4" t="s">
        <v>4490</v>
      </c>
      <c r="C2916" s="4" t="s">
        <v>4491</v>
      </c>
      <c r="D2916" s="4" t="s">
        <v>4491</v>
      </c>
      <c r="E2916" s="4" t="s">
        <v>4492</v>
      </c>
      <c r="F2916" s="6" t="n">
        <v>41.8</v>
      </c>
    </row>
    <row r="2917" s="5" customFormat="true" ht="26" hidden="false" customHeight="true" outlineLevel="0" collapsed="false">
      <c r="A2917" s="6" t="n">
        <v>97010295</v>
      </c>
      <c r="B2917" s="4" t="s">
        <v>4493</v>
      </c>
      <c r="C2917" s="4" t="s">
        <v>4491</v>
      </c>
      <c r="D2917" s="4" t="s">
        <v>4491</v>
      </c>
      <c r="E2917" s="4" t="s">
        <v>4492</v>
      </c>
      <c r="F2917" s="6" t="n">
        <v>44</v>
      </c>
    </row>
    <row r="2918" s="5" customFormat="true" ht="26" hidden="false" customHeight="true" outlineLevel="0" collapsed="false">
      <c r="A2918" s="6" t="n">
        <v>97010361</v>
      </c>
      <c r="B2918" s="6" t="s">
        <v>4494</v>
      </c>
      <c r="C2918" s="4" t="s">
        <v>8</v>
      </c>
      <c r="D2918" s="4" t="s">
        <v>8</v>
      </c>
      <c r="E2918" s="4" t="s">
        <v>10</v>
      </c>
      <c r="F2918" s="6" t="n">
        <v>44</v>
      </c>
    </row>
    <row r="2919" s="5" customFormat="true" ht="26" hidden="false" customHeight="true" outlineLevel="0" collapsed="false">
      <c r="A2919" s="6" t="n">
        <v>98010103</v>
      </c>
      <c r="B2919" s="4" t="s">
        <v>4495</v>
      </c>
      <c r="C2919" s="4" t="s">
        <v>4495</v>
      </c>
      <c r="D2919" s="4" t="s">
        <v>4495</v>
      </c>
      <c r="E2919" s="4" t="s">
        <v>15</v>
      </c>
      <c r="F2919" s="6" t="n">
        <v>226.6</v>
      </c>
    </row>
    <row r="2920" s="5" customFormat="true" ht="26" hidden="false" customHeight="true" outlineLevel="0" collapsed="false">
      <c r="A2920" s="7" t="n">
        <v>98010104</v>
      </c>
      <c r="B2920" s="4" t="s">
        <v>4496</v>
      </c>
      <c r="C2920" s="4" t="s">
        <v>4497</v>
      </c>
      <c r="D2920" s="4" t="s">
        <v>4497</v>
      </c>
      <c r="E2920" s="3" t="s">
        <v>85</v>
      </c>
      <c r="F2920" s="3" t="n">
        <v>93.61</v>
      </c>
    </row>
    <row r="2921" s="5" customFormat="true" ht="26" hidden="false" customHeight="true" outlineLevel="0" collapsed="false">
      <c r="A2921" s="6" t="n">
        <v>98010106</v>
      </c>
      <c r="B2921" s="4" t="s">
        <v>4498</v>
      </c>
      <c r="C2921" s="6" t="s">
        <v>4499</v>
      </c>
      <c r="D2921" s="6" t="s">
        <v>4499</v>
      </c>
      <c r="E2921" s="4" t="s">
        <v>55</v>
      </c>
      <c r="F2921" s="6" t="n">
        <v>45.1</v>
      </c>
    </row>
    <row r="2922" s="5" customFormat="true" ht="26" hidden="false" customHeight="true" outlineLevel="0" collapsed="false">
      <c r="A2922" s="6" t="n">
        <v>98010108</v>
      </c>
      <c r="B2922" s="4" t="s">
        <v>4500</v>
      </c>
      <c r="C2922" s="4" t="s">
        <v>747</v>
      </c>
      <c r="D2922" s="4" t="s">
        <v>747</v>
      </c>
      <c r="E2922" s="4" t="s">
        <v>15</v>
      </c>
      <c r="F2922" s="6" t="n">
        <v>162.8</v>
      </c>
    </row>
    <row r="2923" s="5" customFormat="true" ht="26" hidden="false" customHeight="true" outlineLevel="0" collapsed="false">
      <c r="A2923" s="7" t="n">
        <v>98010109</v>
      </c>
      <c r="B2923" s="4" t="s">
        <v>4501</v>
      </c>
      <c r="C2923" s="4" t="s">
        <v>8</v>
      </c>
      <c r="D2923" s="4" t="s">
        <v>8</v>
      </c>
      <c r="E2923" s="3" t="s">
        <v>15</v>
      </c>
      <c r="F2923" s="3" t="n">
        <v>3.85</v>
      </c>
    </row>
    <row r="2924" s="5" customFormat="true" ht="26" hidden="false" customHeight="true" outlineLevel="0" collapsed="false">
      <c r="A2924" s="6" t="n">
        <v>98010114</v>
      </c>
      <c r="B2924" s="4" t="s">
        <v>4502</v>
      </c>
      <c r="C2924" s="4" t="s">
        <v>8</v>
      </c>
      <c r="D2924" s="4" t="s">
        <v>8</v>
      </c>
      <c r="E2924" s="4" t="s">
        <v>15</v>
      </c>
      <c r="F2924" s="6" t="n">
        <v>8.8</v>
      </c>
    </row>
    <row r="2925" s="5" customFormat="true" ht="26" hidden="false" customHeight="true" outlineLevel="0" collapsed="false">
      <c r="A2925" s="6" t="n">
        <v>98010115</v>
      </c>
      <c r="B2925" s="4" t="s">
        <v>374</v>
      </c>
      <c r="C2925" s="4" t="s">
        <v>8</v>
      </c>
      <c r="D2925" s="4" t="s">
        <v>8</v>
      </c>
      <c r="E2925" s="4" t="s">
        <v>10</v>
      </c>
      <c r="F2925" s="6" t="n">
        <v>71.5</v>
      </c>
    </row>
    <row r="2926" s="5" customFormat="true" ht="26" hidden="false" customHeight="true" outlineLevel="0" collapsed="false">
      <c r="A2926" s="6" t="n">
        <v>98010117</v>
      </c>
      <c r="B2926" s="4" t="s">
        <v>4503</v>
      </c>
      <c r="C2926" s="4" t="s">
        <v>8</v>
      </c>
      <c r="D2926" s="4" t="s">
        <v>8</v>
      </c>
      <c r="E2926" s="4" t="s">
        <v>15</v>
      </c>
      <c r="F2926" s="6" t="n">
        <v>104.5</v>
      </c>
    </row>
    <row r="2927" s="5" customFormat="true" ht="26" hidden="false" customHeight="true" outlineLevel="0" collapsed="false">
      <c r="A2927" s="6" t="n">
        <v>98010118</v>
      </c>
      <c r="B2927" s="4" t="s">
        <v>4015</v>
      </c>
      <c r="C2927" s="6" t="s">
        <v>833</v>
      </c>
      <c r="D2927" s="6" t="s">
        <v>833</v>
      </c>
      <c r="E2927" s="4" t="s">
        <v>85</v>
      </c>
      <c r="F2927" s="6" t="n">
        <v>2.2</v>
      </c>
    </row>
    <row r="2928" s="5" customFormat="true" ht="26" hidden="false" customHeight="true" outlineLevel="0" collapsed="false">
      <c r="A2928" s="6" t="n">
        <v>98010119</v>
      </c>
      <c r="B2928" s="4" t="s">
        <v>4504</v>
      </c>
      <c r="C2928" s="4" t="s">
        <v>8</v>
      </c>
      <c r="D2928" s="4" t="s">
        <v>8</v>
      </c>
      <c r="E2928" s="4" t="s">
        <v>85</v>
      </c>
      <c r="F2928" s="6" t="n">
        <v>77.88</v>
      </c>
    </row>
    <row r="2929" s="5" customFormat="true" ht="26" hidden="false" customHeight="true" outlineLevel="0" collapsed="false">
      <c r="A2929" s="6" t="n">
        <v>98010120</v>
      </c>
      <c r="B2929" s="4" t="s">
        <v>4505</v>
      </c>
      <c r="C2929" s="4" t="s">
        <v>4506</v>
      </c>
      <c r="D2929" s="4" t="s">
        <v>4506</v>
      </c>
      <c r="E2929" s="4" t="s">
        <v>390</v>
      </c>
      <c r="F2929" s="6" t="n">
        <v>121</v>
      </c>
    </row>
    <row r="2930" s="5" customFormat="true" ht="26" hidden="false" customHeight="true" outlineLevel="0" collapsed="false">
      <c r="A2930" s="7" t="n">
        <v>98010122</v>
      </c>
      <c r="B2930" s="4" t="s">
        <v>4507</v>
      </c>
      <c r="C2930" s="4" t="s">
        <v>4508</v>
      </c>
      <c r="D2930" s="4" t="s">
        <v>4508</v>
      </c>
      <c r="E2930" s="3" t="s">
        <v>10</v>
      </c>
      <c r="F2930" s="3" t="n">
        <v>71.83</v>
      </c>
    </row>
    <row r="2931" s="5" customFormat="true" ht="26" hidden="false" customHeight="true" outlineLevel="0" collapsed="false">
      <c r="A2931" s="6" t="n">
        <v>98010123</v>
      </c>
      <c r="B2931" s="4" t="s">
        <v>4509</v>
      </c>
      <c r="C2931" s="4" t="s">
        <v>8</v>
      </c>
      <c r="D2931" s="4" t="s">
        <v>8</v>
      </c>
      <c r="E2931" s="4" t="s">
        <v>15</v>
      </c>
      <c r="F2931" s="6" t="n">
        <v>11</v>
      </c>
    </row>
    <row r="2932" s="5" customFormat="true" ht="26" hidden="false" customHeight="true" outlineLevel="0" collapsed="false">
      <c r="A2932" s="6" t="n">
        <v>98010125</v>
      </c>
      <c r="B2932" s="4" t="s">
        <v>4510</v>
      </c>
      <c r="C2932" s="4" t="s">
        <v>8</v>
      </c>
      <c r="D2932" s="4" t="s">
        <v>8</v>
      </c>
      <c r="E2932" s="4" t="s">
        <v>15</v>
      </c>
      <c r="F2932" s="6" t="n">
        <v>13.2</v>
      </c>
    </row>
    <row r="2933" s="5" customFormat="true" ht="26" hidden="false" customHeight="true" outlineLevel="0" collapsed="false">
      <c r="A2933" s="6" t="n">
        <v>98010126</v>
      </c>
      <c r="B2933" s="4" t="s">
        <v>4511</v>
      </c>
      <c r="C2933" s="4" t="s">
        <v>8</v>
      </c>
      <c r="D2933" s="4" t="s">
        <v>8</v>
      </c>
      <c r="E2933" s="4" t="s">
        <v>15</v>
      </c>
      <c r="F2933" s="6" t="n">
        <v>297</v>
      </c>
    </row>
    <row r="2934" s="5" customFormat="true" ht="26" hidden="false" customHeight="true" outlineLevel="0" collapsed="false">
      <c r="A2934" s="6" t="n">
        <v>98010127</v>
      </c>
      <c r="B2934" s="4" t="s">
        <v>373</v>
      </c>
      <c r="C2934" s="4" t="s">
        <v>8</v>
      </c>
      <c r="D2934" s="4" t="s">
        <v>8</v>
      </c>
      <c r="E2934" s="4" t="s">
        <v>85</v>
      </c>
      <c r="F2934" s="6" t="n">
        <v>8.8</v>
      </c>
    </row>
    <row r="2935" s="5" customFormat="true" ht="26" hidden="false" customHeight="true" outlineLevel="0" collapsed="false">
      <c r="A2935" s="6" t="n">
        <v>98010128</v>
      </c>
      <c r="B2935" s="4" t="s">
        <v>4512</v>
      </c>
      <c r="C2935" s="4" t="s">
        <v>8</v>
      </c>
      <c r="D2935" s="4" t="s">
        <v>8</v>
      </c>
      <c r="E2935" s="4" t="s">
        <v>293</v>
      </c>
      <c r="F2935" s="6" t="n">
        <v>9.9</v>
      </c>
    </row>
    <row r="2936" s="5" customFormat="true" ht="26" hidden="false" customHeight="true" outlineLevel="0" collapsed="false">
      <c r="A2936" s="6" t="n">
        <v>98010129</v>
      </c>
      <c r="B2936" s="4" t="s">
        <v>4513</v>
      </c>
      <c r="C2936" s="4" t="s">
        <v>8</v>
      </c>
      <c r="D2936" s="4" t="s">
        <v>8</v>
      </c>
      <c r="E2936" s="4" t="s">
        <v>85</v>
      </c>
      <c r="F2936" s="6" t="n">
        <v>20.9</v>
      </c>
    </row>
    <row r="2937" s="5" customFormat="true" ht="26" hidden="false" customHeight="true" outlineLevel="0" collapsed="false">
      <c r="A2937" s="6" t="n">
        <v>98010131</v>
      </c>
      <c r="B2937" s="4" t="s">
        <v>4514</v>
      </c>
      <c r="C2937" s="4" t="s">
        <v>8</v>
      </c>
      <c r="D2937" s="4" t="s">
        <v>8</v>
      </c>
      <c r="E2937" s="4" t="s">
        <v>85</v>
      </c>
      <c r="F2937" s="6" t="n">
        <v>297</v>
      </c>
    </row>
    <row r="2938" s="5" customFormat="true" ht="26" hidden="false" customHeight="true" outlineLevel="0" collapsed="false">
      <c r="A2938" s="6" t="n">
        <v>98010132</v>
      </c>
      <c r="B2938" s="4" t="s">
        <v>4515</v>
      </c>
      <c r="C2938" s="4" t="s">
        <v>8</v>
      </c>
      <c r="D2938" s="4" t="s">
        <v>8</v>
      </c>
      <c r="E2938" s="4" t="s">
        <v>44</v>
      </c>
      <c r="F2938" s="6" t="n">
        <v>957</v>
      </c>
    </row>
    <row r="2939" s="5" customFormat="true" ht="26" hidden="false" customHeight="true" outlineLevel="0" collapsed="false">
      <c r="A2939" s="6" t="n">
        <v>98010133</v>
      </c>
      <c r="B2939" s="6" t="s">
        <v>4516</v>
      </c>
      <c r="C2939" s="6" t="s">
        <v>4517</v>
      </c>
      <c r="D2939" s="6" t="s">
        <v>4517</v>
      </c>
      <c r="E2939" s="4" t="s">
        <v>85</v>
      </c>
      <c r="F2939" s="6" t="n">
        <v>6.6</v>
      </c>
    </row>
    <row r="2940" s="5" customFormat="true" ht="26" hidden="false" customHeight="true" outlineLevel="0" collapsed="false">
      <c r="A2940" s="6" t="n">
        <v>98010134</v>
      </c>
      <c r="B2940" s="4" t="s">
        <v>4518</v>
      </c>
      <c r="C2940" s="4" t="s">
        <v>8</v>
      </c>
      <c r="D2940" s="4" t="s">
        <v>8</v>
      </c>
      <c r="E2940" s="4" t="s">
        <v>15</v>
      </c>
      <c r="F2940" s="6" t="n">
        <v>4.4</v>
      </c>
    </row>
    <row r="2941" s="5" customFormat="true" ht="26" hidden="false" customHeight="true" outlineLevel="0" collapsed="false">
      <c r="A2941" s="6" t="n">
        <v>98010135</v>
      </c>
      <c r="B2941" s="4" t="s">
        <v>4519</v>
      </c>
      <c r="C2941" s="4" t="s">
        <v>8</v>
      </c>
      <c r="D2941" s="4" t="s">
        <v>8</v>
      </c>
      <c r="E2941" s="4" t="s">
        <v>10</v>
      </c>
      <c r="F2941" s="6" t="n">
        <v>88</v>
      </c>
    </row>
    <row r="2942" s="5" customFormat="true" ht="26" hidden="false" customHeight="true" outlineLevel="0" collapsed="false">
      <c r="A2942" s="6" t="n">
        <v>98010137</v>
      </c>
      <c r="B2942" s="4" t="s">
        <v>4520</v>
      </c>
      <c r="C2942" s="6" t="s">
        <v>4521</v>
      </c>
      <c r="D2942" s="6" t="s">
        <v>4521</v>
      </c>
      <c r="E2942" s="4" t="s">
        <v>33</v>
      </c>
      <c r="F2942" s="6" t="n">
        <v>495</v>
      </c>
    </row>
    <row r="2943" s="5" customFormat="true" ht="26" hidden="false" customHeight="true" outlineLevel="0" collapsed="false">
      <c r="A2943" s="7" t="n">
        <v>98010138</v>
      </c>
      <c r="B2943" s="4" t="s">
        <v>4520</v>
      </c>
      <c r="C2943" s="6" t="s">
        <v>4522</v>
      </c>
      <c r="D2943" s="6" t="s">
        <v>4522</v>
      </c>
      <c r="E2943" s="3" t="s">
        <v>33</v>
      </c>
      <c r="F2943" s="3" t="n">
        <v>5.39</v>
      </c>
    </row>
    <row r="2944" s="5" customFormat="true" ht="26" hidden="false" customHeight="true" outlineLevel="0" collapsed="false">
      <c r="A2944" s="6" t="n">
        <v>98010142</v>
      </c>
      <c r="B2944" s="4" t="s">
        <v>4015</v>
      </c>
      <c r="C2944" s="6" t="s">
        <v>794</v>
      </c>
      <c r="D2944" s="6" t="s">
        <v>794</v>
      </c>
      <c r="E2944" s="4" t="s">
        <v>85</v>
      </c>
      <c r="F2944" s="6" t="n">
        <v>4.4</v>
      </c>
    </row>
    <row r="2945" s="5" customFormat="true" ht="26" hidden="false" customHeight="true" outlineLevel="0" collapsed="false">
      <c r="A2945" s="6" t="n">
        <v>98010146</v>
      </c>
      <c r="B2945" s="4" t="s">
        <v>882</v>
      </c>
      <c r="C2945" s="6" t="s">
        <v>4523</v>
      </c>
      <c r="D2945" s="6" t="s">
        <v>4523</v>
      </c>
      <c r="E2945" s="4" t="s">
        <v>10</v>
      </c>
      <c r="F2945" s="6" t="n">
        <v>1012</v>
      </c>
    </row>
    <row r="2946" s="5" customFormat="true" ht="26" hidden="false" customHeight="true" outlineLevel="0" collapsed="false">
      <c r="A2946" s="6" t="n">
        <v>98010147</v>
      </c>
      <c r="B2946" s="4" t="s">
        <v>4524</v>
      </c>
      <c r="C2946" s="6" t="s">
        <v>4525</v>
      </c>
      <c r="D2946" s="6" t="s">
        <v>4525</v>
      </c>
      <c r="E2946" s="4" t="s">
        <v>85</v>
      </c>
      <c r="F2946" s="6" t="n">
        <v>52.8</v>
      </c>
    </row>
    <row r="2947" s="5" customFormat="true" ht="26" hidden="false" customHeight="true" outlineLevel="0" collapsed="false">
      <c r="A2947" s="6" t="n">
        <v>98010151</v>
      </c>
      <c r="B2947" s="4" t="s">
        <v>4526</v>
      </c>
      <c r="C2947" s="6" t="s">
        <v>4527</v>
      </c>
      <c r="D2947" s="6" t="s">
        <v>4527</v>
      </c>
      <c r="E2947" s="4" t="s">
        <v>15</v>
      </c>
      <c r="F2947" s="6" t="n">
        <v>20.9</v>
      </c>
    </row>
    <row r="2948" s="5" customFormat="true" ht="26" hidden="false" customHeight="true" outlineLevel="0" collapsed="false">
      <c r="A2948" s="6" t="n">
        <v>98010153</v>
      </c>
      <c r="B2948" s="4" t="s">
        <v>4528</v>
      </c>
      <c r="C2948" s="6" t="s">
        <v>4529</v>
      </c>
      <c r="D2948" s="6" t="s">
        <v>4529</v>
      </c>
      <c r="E2948" s="4" t="s">
        <v>33</v>
      </c>
      <c r="F2948" s="6" t="n">
        <v>24.2</v>
      </c>
    </row>
    <row r="2949" s="5" customFormat="true" ht="26" hidden="false" customHeight="true" outlineLevel="0" collapsed="false">
      <c r="A2949" s="6" t="n">
        <v>98010154</v>
      </c>
      <c r="B2949" s="4" t="s">
        <v>4530</v>
      </c>
      <c r="C2949" s="6" t="s">
        <v>4531</v>
      </c>
      <c r="D2949" s="6" t="s">
        <v>4531</v>
      </c>
      <c r="E2949" s="4" t="s">
        <v>293</v>
      </c>
      <c r="F2949" s="6" t="n">
        <v>231</v>
      </c>
    </row>
    <row r="2950" s="5" customFormat="true" ht="26" hidden="false" customHeight="true" outlineLevel="0" collapsed="false">
      <c r="A2950" s="6" t="n">
        <v>98010156</v>
      </c>
      <c r="B2950" s="4" t="s">
        <v>4532</v>
      </c>
      <c r="C2950" s="4" t="s">
        <v>4533</v>
      </c>
      <c r="D2950" s="4" t="s">
        <v>4533</v>
      </c>
      <c r="E2950" s="4" t="s">
        <v>10</v>
      </c>
      <c r="F2950" s="6" t="n">
        <v>286</v>
      </c>
    </row>
    <row r="2951" s="5" customFormat="true" ht="26" hidden="false" customHeight="true" outlineLevel="0" collapsed="false">
      <c r="A2951" s="6" t="n">
        <v>98010157</v>
      </c>
      <c r="B2951" s="4" t="s">
        <v>4534</v>
      </c>
      <c r="C2951" s="6" t="s">
        <v>1715</v>
      </c>
      <c r="D2951" s="6" t="s">
        <v>1715</v>
      </c>
      <c r="E2951" s="4" t="s">
        <v>10</v>
      </c>
      <c r="F2951" s="6" t="n">
        <v>1276</v>
      </c>
    </row>
    <row r="2952" s="5" customFormat="true" ht="26" hidden="false" customHeight="true" outlineLevel="0" collapsed="false">
      <c r="A2952" s="6" t="n">
        <v>98010163</v>
      </c>
      <c r="B2952" s="4" t="s">
        <v>4535</v>
      </c>
      <c r="C2952" s="4" t="s">
        <v>4536</v>
      </c>
      <c r="D2952" s="4" t="s">
        <v>4536</v>
      </c>
      <c r="E2952" s="4" t="s">
        <v>15</v>
      </c>
      <c r="F2952" s="6" t="n">
        <v>41.8</v>
      </c>
    </row>
    <row r="2953" s="5" customFormat="true" ht="26" hidden="false" customHeight="true" outlineLevel="0" collapsed="false">
      <c r="A2953" s="6" t="n">
        <v>98010164</v>
      </c>
      <c r="B2953" s="4" t="s">
        <v>4537</v>
      </c>
      <c r="C2953" s="4" t="s">
        <v>8</v>
      </c>
      <c r="D2953" s="4" t="s">
        <v>8</v>
      </c>
      <c r="E2953" s="4" t="s">
        <v>15</v>
      </c>
      <c r="F2953" s="6" t="n">
        <v>22</v>
      </c>
    </row>
    <row r="2954" s="5" customFormat="true" ht="26" hidden="false" customHeight="true" outlineLevel="0" collapsed="false">
      <c r="A2954" s="7" t="n">
        <v>98010166</v>
      </c>
      <c r="B2954" s="4" t="s">
        <v>4538</v>
      </c>
      <c r="C2954" s="4" t="s">
        <v>4497</v>
      </c>
      <c r="D2954" s="4" t="s">
        <v>4497</v>
      </c>
      <c r="E2954" s="3" t="s">
        <v>293</v>
      </c>
      <c r="F2954" s="3" t="n">
        <v>54.78</v>
      </c>
    </row>
    <row r="2955" s="5" customFormat="true" ht="26" hidden="false" customHeight="true" outlineLevel="0" collapsed="false">
      <c r="A2955" s="6" t="n">
        <v>98010167</v>
      </c>
      <c r="B2955" s="4" t="s">
        <v>4539</v>
      </c>
      <c r="C2955" s="4" t="s">
        <v>4540</v>
      </c>
      <c r="D2955" s="4" t="s">
        <v>4540</v>
      </c>
      <c r="E2955" s="4" t="s">
        <v>303</v>
      </c>
      <c r="F2955" s="6" t="n">
        <v>79.75</v>
      </c>
    </row>
    <row r="2956" s="5" customFormat="true" ht="26" hidden="false" customHeight="true" outlineLevel="0" collapsed="false">
      <c r="A2956" s="7" t="n">
        <v>98010168</v>
      </c>
      <c r="B2956" s="4" t="s">
        <v>4541</v>
      </c>
      <c r="C2956" s="4" t="s">
        <v>4542</v>
      </c>
      <c r="D2956" s="4" t="s">
        <v>4542</v>
      </c>
      <c r="E2956" s="3" t="s">
        <v>33</v>
      </c>
      <c r="F2956" s="3" t="n">
        <v>17.05</v>
      </c>
    </row>
    <row r="2957" s="5" customFormat="true" ht="26" hidden="false" customHeight="true" outlineLevel="0" collapsed="false">
      <c r="A2957" s="6" t="n">
        <v>98010169</v>
      </c>
      <c r="B2957" s="4" t="s">
        <v>104</v>
      </c>
      <c r="C2957" s="4" t="s">
        <v>8</v>
      </c>
      <c r="D2957" s="4" t="s">
        <v>8</v>
      </c>
      <c r="E2957" s="4" t="s">
        <v>15</v>
      </c>
      <c r="F2957" s="6" t="n">
        <v>49.5</v>
      </c>
    </row>
    <row r="2958" s="5" customFormat="true" ht="26" hidden="false" customHeight="true" outlineLevel="0" collapsed="false">
      <c r="A2958" s="6" t="n">
        <v>98010170</v>
      </c>
      <c r="B2958" s="4" t="s">
        <v>4543</v>
      </c>
      <c r="C2958" s="4" t="s">
        <v>912</v>
      </c>
      <c r="D2958" s="4" t="s">
        <v>912</v>
      </c>
      <c r="E2958" s="4" t="s">
        <v>15</v>
      </c>
      <c r="F2958" s="6" t="n">
        <v>27.5</v>
      </c>
    </row>
    <row r="2959" s="5" customFormat="true" ht="26" hidden="false" customHeight="true" outlineLevel="0" collapsed="false">
      <c r="A2959" s="6" t="n">
        <v>98010171</v>
      </c>
      <c r="B2959" s="4" t="s">
        <v>4544</v>
      </c>
      <c r="C2959" s="6" t="s">
        <v>706</v>
      </c>
      <c r="D2959" s="6" t="s">
        <v>706</v>
      </c>
      <c r="E2959" s="4" t="s">
        <v>85</v>
      </c>
      <c r="F2959" s="6" t="n">
        <v>2.31</v>
      </c>
    </row>
    <row r="2960" s="5" customFormat="true" ht="26" hidden="false" customHeight="true" outlineLevel="0" collapsed="false">
      <c r="A2960" s="6" t="n">
        <v>98010172</v>
      </c>
      <c r="B2960" s="4" t="s">
        <v>4545</v>
      </c>
      <c r="C2960" s="6" t="s">
        <v>4546</v>
      </c>
      <c r="D2960" s="6" t="s">
        <v>4546</v>
      </c>
      <c r="E2960" s="4" t="s">
        <v>15</v>
      </c>
      <c r="F2960" s="6" t="n">
        <v>18.7</v>
      </c>
    </row>
    <row r="2961" s="5" customFormat="true" ht="26" hidden="false" customHeight="true" outlineLevel="0" collapsed="false">
      <c r="A2961" s="6" t="n">
        <v>98010173</v>
      </c>
      <c r="B2961" s="4" t="s">
        <v>4547</v>
      </c>
      <c r="C2961" s="4" t="s">
        <v>4548</v>
      </c>
      <c r="D2961" s="4" t="s">
        <v>4548</v>
      </c>
      <c r="E2961" s="4" t="s">
        <v>15</v>
      </c>
      <c r="F2961" s="6" t="n">
        <v>33</v>
      </c>
    </row>
    <row r="2962" s="5" customFormat="true" ht="26" hidden="false" customHeight="true" outlineLevel="0" collapsed="false">
      <c r="A2962" s="6" t="n">
        <v>98010176</v>
      </c>
      <c r="B2962" s="4" t="s">
        <v>4549</v>
      </c>
      <c r="C2962" s="4" t="s">
        <v>4549</v>
      </c>
      <c r="D2962" s="4" t="s">
        <v>4549</v>
      </c>
      <c r="E2962" s="4" t="s">
        <v>303</v>
      </c>
      <c r="F2962" s="6" t="n">
        <v>80.74</v>
      </c>
    </row>
    <row r="2963" s="5" customFormat="true" ht="26" hidden="false" customHeight="true" outlineLevel="0" collapsed="false">
      <c r="A2963" s="6" t="n">
        <v>98010177</v>
      </c>
      <c r="B2963" s="4" t="s">
        <v>4550</v>
      </c>
      <c r="C2963" s="4" t="s">
        <v>4551</v>
      </c>
      <c r="D2963" s="4" t="s">
        <v>4552</v>
      </c>
      <c r="E2963" s="4" t="s">
        <v>293</v>
      </c>
      <c r="F2963" s="6" t="n">
        <v>99</v>
      </c>
    </row>
    <row r="2964" s="5" customFormat="true" ht="26" hidden="false" customHeight="true" outlineLevel="0" collapsed="false">
      <c r="A2964" s="6" t="n">
        <v>98020102</v>
      </c>
      <c r="B2964" s="4" t="s">
        <v>2044</v>
      </c>
      <c r="C2964" s="6" t="s">
        <v>4553</v>
      </c>
      <c r="D2964" s="6" t="s">
        <v>4553</v>
      </c>
      <c r="E2964" s="4" t="s">
        <v>10</v>
      </c>
      <c r="F2964" s="6" t="n">
        <v>39.6</v>
      </c>
    </row>
    <row r="2965" s="5" customFormat="true" ht="26" hidden="false" customHeight="true" outlineLevel="0" collapsed="false">
      <c r="A2965" s="6" t="n">
        <v>98020106</v>
      </c>
      <c r="B2965" s="4" t="s">
        <v>4554</v>
      </c>
      <c r="C2965" s="6" t="s">
        <v>4555</v>
      </c>
      <c r="D2965" s="6" t="s">
        <v>4555</v>
      </c>
      <c r="E2965" s="4" t="s">
        <v>613</v>
      </c>
      <c r="F2965" s="6" t="n">
        <v>5.5</v>
      </c>
    </row>
    <row r="2966" s="5" customFormat="true" ht="26" hidden="false" customHeight="true" outlineLevel="0" collapsed="false">
      <c r="A2966" s="6" t="n">
        <v>98020107</v>
      </c>
      <c r="B2966" s="4" t="s">
        <v>4556</v>
      </c>
      <c r="C2966" s="4" t="s">
        <v>8</v>
      </c>
      <c r="D2966" s="4" t="s">
        <v>8</v>
      </c>
      <c r="E2966" s="4" t="s">
        <v>15</v>
      </c>
      <c r="F2966" s="6" t="n">
        <v>3.3</v>
      </c>
    </row>
    <row r="2967" s="5" customFormat="true" ht="26" hidden="false" customHeight="true" outlineLevel="0" collapsed="false">
      <c r="A2967" s="7" t="n">
        <v>98020150</v>
      </c>
      <c r="B2967" s="4" t="s">
        <v>515</v>
      </c>
      <c r="C2967" s="6" t="s">
        <v>4557</v>
      </c>
      <c r="D2967" s="6" t="s">
        <v>4557</v>
      </c>
      <c r="E2967" s="3" t="s">
        <v>15</v>
      </c>
      <c r="F2967" s="3" t="n">
        <v>14.85</v>
      </c>
    </row>
    <row r="2968" s="5" customFormat="true" ht="26" hidden="false" customHeight="true" outlineLevel="0" collapsed="false">
      <c r="A2968" s="6" t="n">
        <v>98020156</v>
      </c>
      <c r="B2968" s="4" t="s">
        <v>4558</v>
      </c>
      <c r="C2968" s="6" t="s">
        <v>4559</v>
      </c>
      <c r="D2968" s="6" t="s">
        <v>4559</v>
      </c>
      <c r="E2968" s="4" t="s">
        <v>293</v>
      </c>
      <c r="F2968" s="6" t="n">
        <v>33</v>
      </c>
    </row>
    <row r="2969" s="5" customFormat="true" ht="26" hidden="false" customHeight="true" outlineLevel="0" collapsed="false">
      <c r="A2969" s="6" t="n">
        <v>98020157</v>
      </c>
      <c r="B2969" s="4" t="s">
        <v>4558</v>
      </c>
      <c r="C2969" s="6" t="s">
        <v>4560</v>
      </c>
      <c r="D2969" s="6" t="s">
        <v>4560</v>
      </c>
      <c r="E2969" s="4" t="s">
        <v>15</v>
      </c>
      <c r="F2969" s="6" t="n">
        <v>2.75</v>
      </c>
    </row>
    <row r="2970" s="5" customFormat="true" ht="26" hidden="false" customHeight="true" outlineLevel="0" collapsed="false">
      <c r="A2970" s="6" t="n">
        <v>98020165</v>
      </c>
      <c r="B2970" s="4" t="s">
        <v>216</v>
      </c>
      <c r="C2970" s="4" t="s">
        <v>4561</v>
      </c>
      <c r="D2970" s="4" t="s">
        <v>4561</v>
      </c>
      <c r="E2970" s="4" t="s">
        <v>15</v>
      </c>
      <c r="F2970" s="6" t="n">
        <v>39.6</v>
      </c>
    </row>
    <row r="2971" s="5" customFormat="true" ht="26" hidden="false" customHeight="true" outlineLevel="0" collapsed="false">
      <c r="A2971" s="6" t="n">
        <v>98020166</v>
      </c>
      <c r="B2971" s="4" t="s">
        <v>216</v>
      </c>
      <c r="C2971" s="6" t="s">
        <v>4562</v>
      </c>
      <c r="D2971" s="6" t="s">
        <v>4562</v>
      </c>
      <c r="E2971" s="4" t="s">
        <v>15</v>
      </c>
      <c r="F2971" s="6" t="n">
        <v>11</v>
      </c>
    </row>
    <row r="2972" s="5" customFormat="true" ht="26" hidden="false" customHeight="true" outlineLevel="0" collapsed="false">
      <c r="A2972" s="6" t="n">
        <v>98020186</v>
      </c>
      <c r="B2972" s="4" t="s">
        <v>4563</v>
      </c>
      <c r="C2972" s="6" t="s">
        <v>4564</v>
      </c>
      <c r="D2972" s="6" t="s">
        <v>4564</v>
      </c>
      <c r="E2972" s="4" t="s">
        <v>15</v>
      </c>
      <c r="F2972" s="6" t="n">
        <v>151.8</v>
      </c>
    </row>
    <row r="2973" s="5" customFormat="true" ht="26" hidden="false" customHeight="true" outlineLevel="0" collapsed="false">
      <c r="A2973" s="6" t="n">
        <v>98020187</v>
      </c>
      <c r="B2973" s="6" t="s">
        <v>4565</v>
      </c>
      <c r="C2973" s="6" t="s">
        <v>4566</v>
      </c>
      <c r="D2973" s="6" t="s">
        <v>4566</v>
      </c>
      <c r="E2973" s="4" t="s">
        <v>15</v>
      </c>
      <c r="F2973" s="6" t="n">
        <v>40.7</v>
      </c>
    </row>
    <row r="2974" s="5" customFormat="true" ht="26" hidden="false" customHeight="true" outlineLevel="0" collapsed="false">
      <c r="A2974" s="6" t="n">
        <v>98020189</v>
      </c>
      <c r="B2974" s="6" t="s">
        <v>4567</v>
      </c>
      <c r="C2974" s="6" t="s">
        <v>4568</v>
      </c>
      <c r="D2974" s="6" t="s">
        <v>4568</v>
      </c>
      <c r="E2974" s="4" t="s">
        <v>15</v>
      </c>
      <c r="F2974" s="6" t="n">
        <v>704</v>
      </c>
    </row>
    <row r="2975" s="5" customFormat="true" ht="26" hidden="false" customHeight="true" outlineLevel="0" collapsed="false">
      <c r="A2975" s="6" t="n">
        <v>98020200</v>
      </c>
      <c r="B2975" s="4" t="s">
        <v>4569</v>
      </c>
      <c r="C2975" s="6" t="s">
        <v>4570</v>
      </c>
      <c r="D2975" s="6" t="s">
        <v>4570</v>
      </c>
      <c r="E2975" s="4" t="s">
        <v>15</v>
      </c>
      <c r="F2975" s="6" t="n">
        <v>184.25</v>
      </c>
    </row>
    <row r="2976" s="5" customFormat="true" ht="26" hidden="false" customHeight="true" outlineLevel="0" collapsed="false">
      <c r="A2976" s="6" t="n">
        <v>98020206</v>
      </c>
      <c r="B2976" s="4" t="s">
        <v>4571</v>
      </c>
      <c r="C2976" s="6" t="s">
        <v>4572</v>
      </c>
      <c r="D2976" s="6" t="s">
        <v>4572</v>
      </c>
      <c r="E2976" s="4" t="s">
        <v>198</v>
      </c>
      <c r="F2976" s="6" t="n">
        <v>0.55</v>
      </c>
    </row>
    <row r="2977" s="5" customFormat="true" ht="26" hidden="false" customHeight="true" outlineLevel="0" collapsed="false">
      <c r="A2977" s="6" t="n">
        <v>98020222</v>
      </c>
      <c r="B2977" s="4" t="s">
        <v>4573</v>
      </c>
      <c r="C2977" s="6" t="s">
        <v>4574</v>
      </c>
      <c r="D2977" s="6" t="s">
        <v>4575</v>
      </c>
      <c r="E2977" s="4" t="s">
        <v>15</v>
      </c>
      <c r="F2977" s="6" t="n">
        <v>0.22</v>
      </c>
    </row>
    <row r="2978" s="5" customFormat="true" ht="26" hidden="false" customHeight="true" outlineLevel="0" collapsed="false">
      <c r="A2978" s="6" t="n">
        <v>98020229</v>
      </c>
      <c r="B2978" s="4" t="s">
        <v>4573</v>
      </c>
      <c r="C2978" s="6" t="s">
        <v>4576</v>
      </c>
      <c r="D2978" s="6" t="s">
        <v>4576</v>
      </c>
      <c r="E2978" s="4" t="s">
        <v>613</v>
      </c>
      <c r="F2978" s="6" t="n">
        <v>0.726</v>
      </c>
    </row>
    <row r="2979" s="5" customFormat="true" ht="26" hidden="false" customHeight="true" outlineLevel="0" collapsed="false">
      <c r="A2979" s="6" t="n">
        <v>98020230</v>
      </c>
      <c r="B2979" s="4" t="s">
        <v>4573</v>
      </c>
      <c r="C2979" s="6" t="s">
        <v>4577</v>
      </c>
      <c r="D2979" s="6" t="s">
        <v>4577</v>
      </c>
      <c r="E2979" s="4" t="s">
        <v>613</v>
      </c>
      <c r="F2979" s="6" t="n">
        <v>0.396</v>
      </c>
    </row>
    <row r="2980" s="5" customFormat="true" ht="26" hidden="false" customHeight="true" outlineLevel="0" collapsed="false">
      <c r="A2980" s="6" t="n">
        <v>98020282</v>
      </c>
      <c r="B2980" s="4" t="s">
        <v>4569</v>
      </c>
      <c r="C2980" s="6" t="s">
        <v>4578</v>
      </c>
      <c r="D2980" s="6" t="s">
        <v>4578</v>
      </c>
      <c r="E2980" s="4" t="s">
        <v>15</v>
      </c>
      <c r="F2980" s="6" t="n">
        <v>8.58</v>
      </c>
    </row>
    <row r="2981" s="5" customFormat="true" ht="26" hidden="false" customHeight="true" outlineLevel="0" collapsed="false">
      <c r="A2981" s="6" t="n">
        <v>98020283</v>
      </c>
      <c r="B2981" s="4" t="s">
        <v>4569</v>
      </c>
      <c r="C2981" s="6" t="n">
        <v>505</v>
      </c>
      <c r="D2981" s="6" t="n">
        <v>505</v>
      </c>
      <c r="E2981" s="4" t="s">
        <v>15</v>
      </c>
      <c r="F2981" s="6" t="n">
        <v>10.34</v>
      </c>
    </row>
    <row r="2982" s="5" customFormat="true" ht="26" hidden="false" customHeight="true" outlineLevel="0" collapsed="false">
      <c r="A2982" s="6" t="n">
        <v>98020409</v>
      </c>
      <c r="B2982" s="4" t="s">
        <v>4579</v>
      </c>
      <c r="C2982" s="6" t="n">
        <v>751</v>
      </c>
      <c r="D2982" s="6" t="n">
        <v>751</v>
      </c>
      <c r="E2982" s="4" t="s">
        <v>613</v>
      </c>
      <c r="F2982" s="6" t="n">
        <v>6.16</v>
      </c>
    </row>
    <row r="2983" s="5" customFormat="true" ht="26" hidden="false" customHeight="true" outlineLevel="0" collapsed="false">
      <c r="A2983" s="6" t="n">
        <v>98020410</v>
      </c>
      <c r="B2983" s="4" t="s">
        <v>4579</v>
      </c>
      <c r="C2983" s="6" t="n">
        <v>651</v>
      </c>
      <c r="D2983" s="6" t="n">
        <v>651</v>
      </c>
      <c r="E2983" s="4" t="s">
        <v>613</v>
      </c>
      <c r="F2983" s="6" t="n">
        <v>4.62</v>
      </c>
    </row>
    <row r="2984" s="5" customFormat="true" ht="26" hidden="false" customHeight="true" outlineLevel="0" collapsed="false">
      <c r="A2984" s="6" t="n">
        <v>98020417</v>
      </c>
      <c r="B2984" s="4" t="s">
        <v>2015</v>
      </c>
      <c r="C2984" s="6" t="s">
        <v>4580</v>
      </c>
      <c r="D2984" s="6" t="s">
        <v>4580</v>
      </c>
      <c r="E2984" s="4" t="s">
        <v>15</v>
      </c>
      <c r="F2984" s="6" t="n">
        <v>2.64</v>
      </c>
    </row>
    <row r="2985" s="5" customFormat="true" ht="26" hidden="false" customHeight="true" outlineLevel="0" collapsed="false">
      <c r="A2985" s="6" t="n">
        <v>98020519</v>
      </c>
      <c r="B2985" s="4" t="s">
        <v>4581</v>
      </c>
      <c r="C2985" s="6" t="s">
        <v>4582</v>
      </c>
      <c r="D2985" s="6" t="s">
        <v>4582</v>
      </c>
      <c r="E2985" s="4" t="s">
        <v>10</v>
      </c>
      <c r="F2985" s="6" t="n">
        <v>12.1</v>
      </c>
    </row>
    <row r="2986" s="5" customFormat="true" ht="26" hidden="false" customHeight="true" outlineLevel="0" collapsed="false">
      <c r="A2986" s="6" t="n">
        <v>98020520</v>
      </c>
      <c r="B2986" s="4" t="s">
        <v>4583</v>
      </c>
      <c r="C2986" s="4" t="s">
        <v>1950</v>
      </c>
      <c r="D2986" s="4" t="s">
        <v>1950</v>
      </c>
      <c r="E2986" s="4" t="s">
        <v>198</v>
      </c>
      <c r="F2986" s="6" t="n">
        <v>143</v>
      </c>
    </row>
    <row r="2987" s="5" customFormat="true" ht="26" hidden="false" customHeight="true" outlineLevel="0" collapsed="false">
      <c r="A2987" s="6" t="n">
        <v>98020534</v>
      </c>
      <c r="B2987" s="4" t="s">
        <v>4584</v>
      </c>
      <c r="C2987" s="6" t="s">
        <v>4585</v>
      </c>
      <c r="D2987" s="6" t="s">
        <v>4585</v>
      </c>
      <c r="E2987" s="4" t="s">
        <v>198</v>
      </c>
      <c r="F2987" s="6" t="n">
        <v>902</v>
      </c>
    </row>
    <row r="2988" s="5" customFormat="true" ht="26" hidden="false" customHeight="true" outlineLevel="0" collapsed="false">
      <c r="A2988" s="6" t="n">
        <v>98020535</v>
      </c>
      <c r="B2988" s="4" t="s">
        <v>4586</v>
      </c>
      <c r="C2988" s="6" t="s">
        <v>4587</v>
      </c>
      <c r="D2988" s="6" t="s">
        <v>4588</v>
      </c>
      <c r="E2988" s="4" t="s">
        <v>15</v>
      </c>
      <c r="F2988" s="6" t="n">
        <v>0.99</v>
      </c>
    </row>
    <row r="2989" s="5" customFormat="true" ht="26" hidden="false" customHeight="true" outlineLevel="0" collapsed="false">
      <c r="A2989" s="6" t="n">
        <v>98030110</v>
      </c>
      <c r="B2989" s="4" t="s">
        <v>2500</v>
      </c>
      <c r="C2989" s="6" t="s">
        <v>4589</v>
      </c>
      <c r="D2989" s="6" t="s">
        <v>4589</v>
      </c>
      <c r="E2989" s="4" t="s">
        <v>15</v>
      </c>
      <c r="F2989" s="6" t="n">
        <v>1250.7</v>
      </c>
    </row>
    <row r="2990" s="5" customFormat="true" ht="26" hidden="false" customHeight="true" outlineLevel="0" collapsed="false">
      <c r="A2990" s="6" t="n">
        <v>98030111</v>
      </c>
      <c r="B2990" s="4" t="s">
        <v>4216</v>
      </c>
      <c r="C2990" s="6" t="s">
        <v>4590</v>
      </c>
      <c r="D2990" s="4" t="s">
        <v>4591</v>
      </c>
      <c r="E2990" s="4" t="s">
        <v>15</v>
      </c>
      <c r="F2990" s="6" t="n">
        <v>3.85</v>
      </c>
    </row>
    <row r="2991" s="5" customFormat="true" ht="26" hidden="false" customHeight="true" outlineLevel="0" collapsed="false">
      <c r="A2991" s="6" t="n">
        <v>98030112</v>
      </c>
      <c r="B2991" s="6" t="s">
        <v>4592</v>
      </c>
      <c r="C2991" s="6" t="s">
        <v>4593</v>
      </c>
      <c r="D2991" s="6" t="s">
        <v>4593</v>
      </c>
      <c r="E2991" s="4" t="s">
        <v>15</v>
      </c>
      <c r="F2991" s="6" t="n">
        <v>94.6</v>
      </c>
    </row>
    <row r="2992" s="5" customFormat="true" ht="26" hidden="false" customHeight="true" outlineLevel="0" collapsed="false">
      <c r="A2992" s="6" t="n">
        <v>98030119</v>
      </c>
      <c r="B2992" s="4" t="s">
        <v>397</v>
      </c>
      <c r="C2992" s="4" t="s">
        <v>4594</v>
      </c>
      <c r="D2992" s="6" t="s">
        <v>4595</v>
      </c>
      <c r="E2992" s="4" t="s">
        <v>28</v>
      </c>
      <c r="F2992" s="6" t="n">
        <v>19.8</v>
      </c>
    </row>
    <row r="2993" s="5" customFormat="true" ht="26" hidden="false" customHeight="true" outlineLevel="0" collapsed="false">
      <c r="A2993" s="6" t="n">
        <v>98030121</v>
      </c>
      <c r="B2993" s="4" t="s">
        <v>4596</v>
      </c>
      <c r="C2993" s="6" t="s">
        <v>4597</v>
      </c>
      <c r="D2993" s="6" t="s">
        <v>4597</v>
      </c>
      <c r="E2993" s="4" t="s">
        <v>28</v>
      </c>
      <c r="F2993" s="6" t="n">
        <v>137.5</v>
      </c>
    </row>
    <row r="2994" s="5" customFormat="true" ht="26" hidden="false" customHeight="true" outlineLevel="0" collapsed="false">
      <c r="A2994" s="6" t="n">
        <v>98030124</v>
      </c>
      <c r="B2994" s="4" t="s">
        <v>4422</v>
      </c>
      <c r="C2994" s="4" t="s">
        <v>8</v>
      </c>
      <c r="D2994" s="4" t="s">
        <v>8</v>
      </c>
      <c r="E2994" s="4" t="s">
        <v>15</v>
      </c>
      <c r="F2994" s="6" t="n">
        <v>3.3</v>
      </c>
    </row>
    <row r="2995" s="5" customFormat="true" ht="26" hidden="false" customHeight="true" outlineLevel="0" collapsed="false">
      <c r="A2995" s="6" t="n">
        <v>98030128</v>
      </c>
      <c r="B2995" s="4" t="s">
        <v>4598</v>
      </c>
      <c r="C2995" s="6" t="s">
        <v>4599</v>
      </c>
      <c r="D2995" s="6" t="s">
        <v>4599</v>
      </c>
      <c r="E2995" s="4" t="s">
        <v>379</v>
      </c>
      <c r="F2995" s="6" t="n">
        <v>990</v>
      </c>
    </row>
    <row r="2996" s="5" customFormat="true" ht="26" hidden="false" customHeight="true" outlineLevel="0" collapsed="false">
      <c r="A2996" s="6" t="n">
        <v>98030131</v>
      </c>
      <c r="B2996" s="4" t="s">
        <v>4600</v>
      </c>
      <c r="C2996" s="6" t="s">
        <v>584</v>
      </c>
      <c r="D2996" s="6" t="s">
        <v>4601</v>
      </c>
      <c r="E2996" s="4" t="s">
        <v>198</v>
      </c>
      <c r="F2996" s="6" t="n">
        <v>93.5</v>
      </c>
    </row>
    <row r="2997" s="5" customFormat="true" ht="26" hidden="false" customHeight="true" outlineLevel="0" collapsed="false">
      <c r="A2997" s="6" t="n">
        <v>98030133</v>
      </c>
      <c r="B2997" s="4" t="s">
        <v>4600</v>
      </c>
      <c r="C2997" s="6" t="s">
        <v>4602</v>
      </c>
      <c r="D2997" s="6" t="s">
        <v>4602</v>
      </c>
      <c r="E2997" s="4" t="s">
        <v>198</v>
      </c>
      <c r="F2997" s="6" t="n">
        <v>110</v>
      </c>
    </row>
    <row r="2998" s="5" customFormat="true" ht="26" hidden="false" customHeight="true" outlineLevel="0" collapsed="false">
      <c r="A2998" s="6" t="n">
        <v>98030134</v>
      </c>
      <c r="B2998" s="4" t="s">
        <v>4600</v>
      </c>
      <c r="C2998" s="6" t="s">
        <v>4603</v>
      </c>
      <c r="D2998" s="6" t="s">
        <v>4603</v>
      </c>
      <c r="E2998" s="4" t="s">
        <v>198</v>
      </c>
      <c r="F2998" s="6" t="n">
        <v>525.8</v>
      </c>
    </row>
    <row r="2999" s="5" customFormat="true" ht="26" hidden="false" customHeight="true" outlineLevel="0" collapsed="false">
      <c r="A2999" s="6" t="n">
        <v>98030136</v>
      </c>
      <c r="B2999" s="4" t="s">
        <v>2660</v>
      </c>
      <c r="C2999" s="4" t="s">
        <v>4604</v>
      </c>
      <c r="D2999" s="4" t="s">
        <v>4604</v>
      </c>
      <c r="E2999" s="4" t="s">
        <v>15</v>
      </c>
      <c r="F2999" s="6" t="n">
        <v>616</v>
      </c>
    </row>
    <row r="3000" s="5" customFormat="true" ht="26" hidden="false" customHeight="true" outlineLevel="0" collapsed="false">
      <c r="A3000" s="6" t="n">
        <v>98030138</v>
      </c>
      <c r="B3000" s="4" t="s">
        <v>4605</v>
      </c>
      <c r="C3000" s="4" t="s">
        <v>8</v>
      </c>
      <c r="D3000" s="4" t="s">
        <v>8</v>
      </c>
      <c r="E3000" s="4" t="s">
        <v>15</v>
      </c>
      <c r="F3000" s="6" t="n">
        <v>49.5</v>
      </c>
    </row>
    <row r="3001" s="5" customFormat="true" ht="26" hidden="false" customHeight="true" outlineLevel="0" collapsed="false">
      <c r="A3001" s="6" t="n">
        <v>98030139</v>
      </c>
      <c r="B3001" s="4" t="s">
        <v>4606</v>
      </c>
      <c r="C3001" s="4" t="s">
        <v>8</v>
      </c>
      <c r="D3001" s="4" t="s">
        <v>8</v>
      </c>
      <c r="E3001" s="4" t="s">
        <v>15</v>
      </c>
      <c r="F3001" s="6" t="n">
        <v>9.9</v>
      </c>
    </row>
    <row r="3002" s="5" customFormat="true" ht="26" hidden="false" customHeight="true" outlineLevel="0" collapsed="false">
      <c r="A3002" s="6" t="n">
        <v>98030142</v>
      </c>
      <c r="B3002" s="4" t="s">
        <v>4607</v>
      </c>
      <c r="C3002" s="4" t="s">
        <v>8</v>
      </c>
      <c r="D3002" s="4" t="s">
        <v>8</v>
      </c>
      <c r="E3002" s="4" t="s">
        <v>26</v>
      </c>
      <c r="F3002" s="6" t="n">
        <v>41.25</v>
      </c>
    </row>
    <row r="3003" s="5" customFormat="true" ht="26" hidden="false" customHeight="true" outlineLevel="0" collapsed="false">
      <c r="A3003" s="6" t="n">
        <v>98030147</v>
      </c>
      <c r="B3003" s="4" t="s">
        <v>4608</v>
      </c>
      <c r="C3003" s="4" t="s">
        <v>997</v>
      </c>
      <c r="D3003" s="4" t="s">
        <v>997</v>
      </c>
      <c r="E3003" s="4" t="s">
        <v>122</v>
      </c>
      <c r="F3003" s="6" t="n">
        <v>1.1</v>
      </c>
    </row>
    <row r="3004" s="5" customFormat="true" ht="26" hidden="false" customHeight="true" outlineLevel="0" collapsed="false">
      <c r="A3004" s="6" t="n">
        <v>98030149</v>
      </c>
      <c r="B3004" s="4" t="s">
        <v>4609</v>
      </c>
      <c r="C3004" s="4" t="s">
        <v>8</v>
      </c>
      <c r="D3004" s="4" t="s">
        <v>8</v>
      </c>
      <c r="E3004" s="4" t="s">
        <v>28</v>
      </c>
      <c r="F3004" s="6" t="n">
        <v>65.23</v>
      </c>
    </row>
    <row r="3005" s="5" customFormat="true" ht="26" hidden="false" customHeight="true" outlineLevel="0" collapsed="false">
      <c r="A3005" s="6" t="n">
        <v>98030150</v>
      </c>
      <c r="B3005" s="4" t="s">
        <v>384</v>
      </c>
      <c r="C3005" s="4" t="s">
        <v>8</v>
      </c>
      <c r="D3005" s="4" t="s">
        <v>8</v>
      </c>
      <c r="E3005" s="4" t="s">
        <v>15</v>
      </c>
      <c r="F3005" s="6" t="n">
        <v>126.5</v>
      </c>
    </row>
    <row r="3006" s="5" customFormat="true" ht="26" hidden="false" customHeight="true" outlineLevel="0" collapsed="false">
      <c r="A3006" s="6" t="n">
        <v>98030156</v>
      </c>
      <c r="B3006" s="4" t="s">
        <v>4610</v>
      </c>
      <c r="C3006" s="4" t="s">
        <v>4611</v>
      </c>
      <c r="D3006" s="4" t="s">
        <v>4611</v>
      </c>
      <c r="E3006" s="4" t="s">
        <v>15</v>
      </c>
      <c r="F3006" s="6" t="n">
        <v>0.33</v>
      </c>
    </row>
    <row r="3007" s="5" customFormat="true" ht="26" hidden="false" customHeight="true" outlineLevel="0" collapsed="false">
      <c r="A3007" s="6" t="n">
        <v>98030157</v>
      </c>
      <c r="B3007" s="4" t="s">
        <v>4612</v>
      </c>
      <c r="C3007" s="6" t="s">
        <v>4613</v>
      </c>
      <c r="D3007" s="6" t="s">
        <v>4613</v>
      </c>
      <c r="E3007" s="4" t="s">
        <v>55</v>
      </c>
      <c r="F3007" s="6" t="n">
        <v>27.5</v>
      </c>
    </row>
    <row r="3008" s="5" customFormat="true" ht="26" hidden="false" customHeight="true" outlineLevel="0" collapsed="false">
      <c r="A3008" s="7" t="n">
        <v>98030159</v>
      </c>
      <c r="B3008" s="4" t="s">
        <v>4614</v>
      </c>
      <c r="C3008" s="4" t="s">
        <v>8</v>
      </c>
      <c r="D3008" s="4" t="s">
        <v>8</v>
      </c>
      <c r="E3008" s="3" t="s">
        <v>15</v>
      </c>
      <c r="F3008" s="3" t="n">
        <v>14.85</v>
      </c>
    </row>
    <row r="3009" s="5" customFormat="true" ht="26" hidden="false" customHeight="true" outlineLevel="0" collapsed="false">
      <c r="A3009" s="6" t="n">
        <v>98030161</v>
      </c>
      <c r="B3009" s="4" t="s">
        <v>4615</v>
      </c>
      <c r="C3009" s="4" t="s">
        <v>4616</v>
      </c>
      <c r="D3009" s="4" t="s">
        <v>4616</v>
      </c>
      <c r="E3009" s="4" t="s">
        <v>15</v>
      </c>
      <c r="F3009" s="6" t="n">
        <v>63.063</v>
      </c>
    </row>
    <row r="3010" s="5" customFormat="true" ht="26" hidden="false" customHeight="true" outlineLevel="0" collapsed="false">
      <c r="A3010" s="6" t="n">
        <v>98030162</v>
      </c>
      <c r="B3010" s="4" t="s">
        <v>1973</v>
      </c>
      <c r="C3010" s="6" t="s">
        <v>4617</v>
      </c>
      <c r="D3010" s="6" t="s">
        <v>4617</v>
      </c>
      <c r="E3010" s="4" t="s">
        <v>10</v>
      </c>
      <c r="F3010" s="6" t="n">
        <v>8.8</v>
      </c>
    </row>
    <row r="3011" s="5" customFormat="true" ht="26" hidden="false" customHeight="true" outlineLevel="0" collapsed="false">
      <c r="A3011" s="6" t="n">
        <v>98030168</v>
      </c>
      <c r="B3011" s="4" t="s">
        <v>4618</v>
      </c>
      <c r="C3011" s="4" t="s">
        <v>4619</v>
      </c>
      <c r="D3011" s="4" t="s">
        <v>4619</v>
      </c>
      <c r="E3011" s="4" t="s">
        <v>10</v>
      </c>
      <c r="F3011" s="6" t="n">
        <v>313.5</v>
      </c>
    </row>
    <row r="3012" s="5" customFormat="true" ht="26" hidden="false" customHeight="true" outlineLevel="0" collapsed="false">
      <c r="A3012" s="6" t="n">
        <v>98030173</v>
      </c>
      <c r="B3012" s="4" t="s">
        <v>1374</v>
      </c>
      <c r="C3012" s="6" t="s">
        <v>4620</v>
      </c>
      <c r="D3012" s="6" t="s">
        <v>4620</v>
      </c>
      <c r="E3012" s="4" t="s">
        <v>293</v>
      </c>
      <c r="F3012" s="6" t="n">
        <v>82.5</v>
      </c>
    </row>
    <row r="3013" s="5" customFormat="true" ht="26" hidden="false" customHeight="true" outlineLevel="0" collapsed="false">
      <c r="A3013" s="6" t="n">
        <v>98030174</v>
      </c>
      <c r="B3013" s="4" t="s">
        <v>4621</v>
      </c>
      <c r="C3013" s="4" t="s">
        <v>8</v>
      </c>
      <c r="D3013" s="4" t="s">
        <v>4622</v>
      </c>
      <c r="E3013" s="4" t="s">
        <v>44</v>
      </c>
      <c r="F3013" s="6" t="n">
        <v>38.5</v>
      </c>
    </row>
    <row r="3014" s="5" customFormat="true" ht="26" hidden="false" customHeight="true" outlineLevel="0" collapsed="false">
      <c r="A3014" s="6" t="n">
        <v>98030179</v>
      </c>
      <c r="B3014" s="4" t="s">
        <v>4614</v>
      </c>
      <c r="C3014" s="4" t="s">
        <v>4623</v>
      </c>
      <c r="D3014" s="4" t="s">
        <v>4623</v>
      </c>
      <c r="E3014" s="4" t="s">
        <v>293</v>
      </c>
      <c r="F3014" s="6" t="n">
        <v>27.5</v>
      </c>
    </row>
    <row r="3015" s="5" customFormat="true" ht="26" hidden="false" customHeight="true" outlineLevel="0" collapsed="false">
      <c r="A3015" s="6" t="n">
        <v>98030185</v>
      </c>
      <c r="B3015" s="4" t="s">
        <v>4624</v>
      </c>
      <c r="C3015" s="6" t="s">
        <v>4625</v>
      </c>
      <c r="D3015" s="6" t="s">
        <v>4626</v>
      </c>
      <c r="E3015" s="4" t="s">
        <v>4627</v>
      </c>
      <c r="F3015" s="6" t="n">
        <v>264</v>
      </c>
    </row>
    <row r="3016" s="5" customFormat="true" ht="26" hidden="false" customHeight="true" outlineLevel="0" collapsed="false">
      <c r="A3016" s="6" t="n">
        <v>98030188</v>
      </c>
      <c r="B3016" s="4" t="s">
        <v>4191</v>
      </c>
      <c r="C3016" s="6" t="s">
        <v>4628</v>
      </c>
      <c r="D3016" s="6" t="s">
        <v>4628</v>
      </c>
      <c r="E3016" s="4" t="s">
        <v>28</v>
      </c>
      <c r="F3016" s="6" t="n">
        <v>583</v>
      </c>
    </row>
    <row r="3017" s="5" customFormat="true" ht="26" hidden="false" customHeight="true" outlineLevel="0" collapsed="false">
      <c r="A3017" s="6" t="n">
        <v>98030189</v>
      </c>
      <c r="B3017" s="4" t="s">
        <v>4629</v>
      </c>
      <c r="C3017" s="6" t="s">
        <v>4630</v>
      </c>
      <c r="D3017" s="6" t="s">
        <v>4630</v>
      </c>
      <c r="E3017" s="4" t="s">
        <v>293</v>
      </c>
      <c r="F3017" s="6" t="n">
        <v>113.3</v>
      </c>
    </row>
    <row r="3018" s="5" customFormat="true" ht="26" hidden="false" customHeight="true" outlineLevel="0" collapsed="false">
      <c r="A3018" s="6" t="n">
        <v>98030190</v>
      </c>
      <c r="B3018" s="4" t="s">
        <v>4631</v>
      </c>
      <c r="C3018" s="4" t="s">
        <v>4632</v>
      </c>
      <c r="D3018" s="4" t="s">
        <v>4632</v>
      </c>
      <c r="E3018" s="4" t="s">
        <v>15</v>
      </c>
      <c r="F3018" s="6" t="n">
        <v>217.8</v>
      </c>
    </row>
    <row r="3019" s="5" customFormat="true" ht="26" hidden="false" customHeight="true" outlineLevel="0" collapsed="false">
      <c r="A3019" s="6" t="n">
        <v>98030191</v>
      </c>
      <c r="B3019" s="4" t="s">
        <v>4633</v>
      </c>
      <c r="C3019" s="6" t="s">
        <v>4634</v>
      </c>
      <c r="D3019" s="6" t="s">
        <v>4634</v>
      </c>
      <c r="E3019" s="4" t="s">
        <v>28</v>
      </c>
      <c r="F3019" s="6" t="n">
        <v>165</v>
      </c>
    </row>
    <row r="3020" s="5" customFormat="true" ht="26" hidden="false" customHeight="true" outlineLevel="0" collapsed="false">
      <c r="A3020" s="6" t="n">
        <v>98030192</v>
      </c>
      <c r="B3020" s="4" t="s">
        <v>4635</v>
      </c>
      <c r="C3020" s="4" t="s">
        <v>8</v>
      </c>
      <c r="D3020" s="4" t="s">
        <v>8</v>
      </c>
      <c r="E3020" s="4" t="s">
        <v>388</v>
      </c>
      <c r="F3020" s="6" t="n">
        <v>220</v>
      </c>
    </row>
    <row r="3021" s="5" customFormat="true" ht="26" hidden="false" customHeight="true" outlineLevel="0" collapsed="false">
      <c r="A3021" s="7" t="n">
        <v>98030193</v>
      </c>
      <c r="B3021" s="4" t="s">
        <v>4636</v>
      </c>
      <c r="C3021" s="4" t="s">
        <v>8</v>
      </c>
      <c r="D3021" s="4" t="s">
        <v>8</v>
      </c>
      <c r="E3021" s="3" t="s">
        <v>388</v>
      </c>
      <c r="F3021" s="3" t="n">
        <v>259.6</v>
      </c>
    </row>
    <row r="3022" s="5" customFormat="true" ht="26" hidden="false" customHeight="true" outlineLevel="0" collapsed="false">
      <c r="A3022" s="6" t="n">
        <v>98030197</v>
      </c>
      <c r="B3022" s="4" t="s">
        <v>4637</v>
      </c>
      <c r="C3022" s="4" t="s">
        <v>8</v>
      </c>
      <c r="D3022" s="4" t="s">
        <v>8</v>
      </c>
      <c r="E3022" s="4" t="s">
        <v>10</v>
      </c>
      <c r="F3022" s="6" t="n">
        <v>44</v>
      </c>
    </row>
    <row r="3023" s="5" customFormat="true" ht="26" hidden="false" customHeight="true" outlineLevel="0" collapsed="false">
      <c r="A3023" s="6" t="n">
        <v>98030201</v>
      </c>
      <c r="B3023" s="4" t="s">
        <v>4638</v>
      </c>
      <c r="C3023" s="6" t="s">
        <v>4639</v>
      </c>
      <c r="D3023" s="6" t="s">
        <v>4639</v>
      </c>
      <c r="E3023" s="4" t="s">
        <v>198</v>
      </c>
      <c r="F3023" s="6" t="n">
        <v>308</v>
      </c>
    </row>
    <row r="3024" s="5" customFormat="true" ht="26" hidden="false" customHeight="true" outlineLevel="0" collapsed="false">
      <c r="A3024" s="6" t="n">
        <v>98030205</v>
      </c>
      <c r="B3024" s="4" t="s">
        <v>1904</v>
      </c>
      <c r="C3024" s="6" t="s">
        <v>4640</v>
      </c>
      <c r="D3024" s="6" t="s">
        <v>4640</v>
      </c>
      <c r="E3024" s="4" t="s">
        <v>15</v>
      </c>
      <c r="F3024" s="6" t="n">
        <v>66</v>
      </c>
    </row>
    <row r="3025" s="5" customFormat="true" ht="26" hidden="false" customHeight="true" outlineLevel="0" collapsed="false">
      <c r="A3025" s="6" t="n">
        <v>98030207</v>
      </c>
      <c r="B3025" s="4" t="s">
        <v>829</v>
      </c>
      <c r="C3025" s="6" t="s">
        <v>4641</v>
      </c>
      <c r="D3025" s="6" t="s">
        <v>4641</v>
      </c>
      <c r="E3025" s="4" t="s">
        <v>44</v>
      </c>
      <c r="F3025" s="6" t="n">
        <v>26.73</v>
      </c>
    </row>
    <row r="3026" s="5" customFormat="true" ht="26" hidden="false" customHeight="true" outlineLevel="0" collapsed="false">
      <c r="A3026" s="6" t="n">
        <v>98030209</v>
      </c>
      <c r="B3026" s="4" t="s">
        <v>829</v>
      </c>
      <c r="C3026" s="6" t="s">
        <v>745</v>
      </c>
      <c r="D3026" s="6" t="s">
        <v>745</v>
      </c>
      <c r="E3026" s="4" t="s">
        <v>44</v>
      </c>
      <c r="F3026" s="6" t="n">
        <v>44</v>
      </c>
    </row>
    <row r="3027" s="5" customFormat="true" ht="26" hidden="false" customHeight="true" outlineLevel="0" collapsed="false">
      <c r="A3027" s="6" t="n">
        <v>98030212</v>
      </c>
      <c r="B3027" s="4" t="s">
        <v>4642</v>
      </c>
      <c r="C3027" s="4" t="s">
        <v>4643</v>
      </c>
      <c r="D3027" s="6" t="s">
        <v>455</v>
      </c>
      <c r="E3027" s="4" t="s">
        <v>15</v>
      </c>
      <c r="F3027" s="6" t="n">
        <v>39.6</v>
      </c>
    </row>
    <row r="3028" s="5" customFormat="true" ht="26" hidden="false" customHeight="true" outlineLevel="0" collapsed="false">
      <c r="A3028" s="6" t="n">
        <v>98030213</v>
      </c>
      <c r="B3028" s="4" t="s">
        <v>4644</v>
      </c>
      <c r="C3028" s="4" t="s">
        <v>8</v>
      </c>
      <c r="D3028" s="4" t="s">
        <v>8</v>
      </c>
      <c r="E3028" s="4" t="s">
        <v>293</v>
      </c>
      <c r="F3028" s="6" t="n">
        <v>41.8</v>
      </c>
    </row>
    <row r="3029" s="5" customFormat="true" ht="26" hidden="false" customHeight="true" outlineLevel="0" collapsed="false">
      <c r="A3029" s="6" t="n">
        <v>98030214</v>
      </c>
      <c r="B3029" s="4" t="s">
        <v>1801</v>
      </c>
      <c r="C3029" s="6" t="s">
        <v>4645</v>
      </c>
      <c r="D3029" s="6" t="s">
        <v>4645</v>
      </c>
      <c r="E3029" s="4" t="s">
        <v>28</v>
      </c>
      <c r="F3029" s="6" t="n">
        <v>5.5</v>
      </c>
    </row>
    <row r="3030" s="5" customFormat="true" ht="26" hidden="false" customHeight="true" outlineLevel="0" collapsed="false">
      <c r="A3030" s="6" t="n">
        <v>98030219</v>
      </c>
      <c r="B3030" s="6" t="s">
        <v>4646</v>
      </c>
      <c r="C3030" s="4" t="s">
        <v>4647</v>
      </c>
      <c r="D3030" s="6" t="s">
        <v>4648</v>
      </c>
      <c r="E3030" s="4" t="s">
        <v>303</v>
      </c>
      <c r="F3030" s="6" t="n">
        <v>919.6</v>
      </c>
    </row>
    <row r="3031" s="5" customFormat="true" ht="26" hidden="false" customHeight="true" outlineLevel="0" collapsed="false">
      <c r="A3031" s="6" t="n">
        <v>98030223</v>
      </c>
      <c r="B3031" s="4" t="s">
        <v>57</v>
      </c>
      <c r="C3031" s="6" t="s">
        <v>4649</v>
      </c>
      <c r="D3031" s="6" t="s">
        <v>4649</v>
      </c>
      <c r="E3031" s="4" t="s">
        <v>15</v>
      </c>
      <c r="F3031" s="6" t="n">
        <v>22</v>
      </c>
    </row>
    <row r="3032" s="5" customFormat="true" ht="26" hidden="false" customHeight="true" outlineLevel="0" collapsed="false">
      <c r="A3032" s="6" t="n">
        <v>98030224</v>
      </c>
      <c r="B3032" s="4" t="s">
        <v>4650</v>
      </c>
      <c r="C3032" s="6" t="s">
        <v>4651</v>
      </c>
      <c r="D3032" s="6" t="s">
        <v>4651</v>
      </c>
      <c r="E3032" s="4" t="s">
        <v>198</v>
      </c>
      <c r="F3032" s="6" t="n">
        <v>38.5</v>
      </c>
    </row>
    <row r="3033" s="5" customFormat="true" ht="26" hidden="false" customHeight="true" outlineLevel="0" collapsed="false">
      <c r="A3033" s="6" t="n">
        <v>98030226</v>
      </c>
      <c r="B3033" s="4" t="s">
        <v>389</v>
      </c>
      <c r="C3033" s="4" t="s">
        <v>8</v>
      </c>
      <c r="D3033" s="4" t="s">
        <v>8</v>
      </c>
      <c r="E3033" s="4" t="s">
        <v>1283</v>
      </c>
      <c r="F3033" s="6" t="n">
        <v>64.68</v>
      </c>
    </row>
    <row r="3034" s="5" customFormat="true" ht="26" hidden="false" customHeight="true" outlineLevel="0" collapsed="false">
      <c r="A3034" s="6" t="n">
        <v>98030229</v>
      </c>
      <c r="B3034" s="4" t="s">
        <v>4652</v>
      </c>
      <c r="C3034" s="6" t="s">
        <v>4653</v>
      </c>
      <c r="D3034" s="6" t="s">
        <v>4653</v>
      </c>
      <c r="E3034" s="4" t="s">
        <v>293</v>
      </c>
      <c r="F3034" s="6" t="n">
        <v>192.5</v>
      </c>
    </row>
    <row r="3035" s="5" customFormat="true" ht="26" hidden="false" customHeight="true" outlineLevel="0" collapsed="false">
      <c r="A3035" s="6" t="n">
        <v>98030236</v>
      </c>
      <c r="B3035" s="4" t="s">
        <v>4654</v>
      </c>
      <c r="C3035" s="4" t="s">
        <v>8</v>
      </c>
      <c r="D3035" s="4" t="s">
        <v>8</v>
      </c>
      <c r="E3035" s="4" t="s">
        <v>15</v>
      </c>
      <c r="F3035" s="6" t="n">
        <v>330</v>
      </c>
    </row>
    <row r="3036" s="5" customFormat="true" ht="26" hidden="false" customHeight="true" outlineLevel="0" collapsed="false">
      <c r="A3036" s="6" t="n">
        <v>98030240</v>
      </c>
      <c r="B3036" s="4" t="s">
        <v>4655</v>
      </c>
      <c r="C3036" s="4" t="s">
        <v>4656</v>
      </c>
      <c r="D3036" s="4" t="s">
        <v>4656</v>
      </c>
      <c r="E3036" s="4" t="s">
        <v>293</v>
      </c>
      <c r="F3036" s="6" t="n">
        <v>33</v>
      </c>
    </row>
    <row r="3037" s="5" customFormat="true" ht="26" hidden="false" customHeight="true" outlineLevel="0" collapsed="false">
      <c r="A3037" s="6" t="n">
        <v>98030241</v>
      </c>
      <c r="B3037" s="4" t="s">
        <v>490</v>
      </c>
      <c r="C3037" s="6" t="s">
        <v>4657</v>
      </c>
      <c r="D3037" s="6" t="s">
        <v>4657</v>
      </c>
      <c r="E3037" s="4" t="s">
        <v>28</v>
      </c>
      <c r="F3037" s="6" t="n">
        <v>1045</v>
      </c>
    </row>
    <row r="3038" s="5" customFormat="true" ht="26" hidden="false" customHeight="true" outlineLevel="0" collapsed="false">
      <c r="A3038" s="6" t="n">
        <v>98030244</v>
      </c>
      <c r="B3038" s="6" t="s">
        <v>4658</v>
      </c>
      <c r="C3038" s="6" t="s">
        <v>4659</v>
      </c>
      <c r="D3038" s="6" t="s">
        <v>4659</v>
      </c>
      <c r="E3038" s="4" t="s">
        <v>28</v>
      </c>
      <c r="F3038" s="6" t="n">
        <v>52.8</v>
      </c>
    </row>
    <row r="3039" s="5" customFormat="true" ht="26" hidden="false" customHeight="true" outlineLevel="0" collapsed="false">
      <c r="A3039" s="6" t="n">
        <v>98030245</v>
      </c>
      <c r="B3039" s="4" t="s">
        <v>4660</v>
      </c>
      <c r="C3039" s="4" t="s">
        <v>8</v>
      </c>
      <c r="D3039" s="4" t="s">
        <v>8</v>
      </c>
      <c r="E3039" s="4" t="s">
        <v>15</v>
      </c>
      <c r="F3039" s="6" t="n">
        <v>38.5</v>
      </c>
    </row>
    <row r="3040" s="5" customFormat="true" ht="26" hidden="false" customHeight="true" outlineLevel="0" collapsed="false">
      <c r="A3040" s="6" t="n">
        <v>98030249</v>
      </c>
      <c r="B3040" s="6" t="s">
        <v>4661</v>
      </c>
      <c r="C3040" s="6" t="s">
        <v>4662</v>
      </c>
      <c r="D3040" s="6" t="s">
        <v>4662</v>
      </c>
      <c r="E3040" s="4" t="s">
        <v>15</v>
      </c>
      <c r="F3040" s="6" t="n">
        <v>572</v>
      </c>
    </row>
    <row r="3041" s="5" customFormat="true" ht="26" hidden="false" customHeight="true" outlineLevel="0" collapsed="false">
      <c r="A3041" s="7" t="n">
        <v>98030250</v>
      </c>
      <c r="B3041" s="4" t="s">
        <v>4663</v>
      </c>
      <c r="C3041" s="4" t="s">
        <v>4664</v>
      </c>
      <c r="D3041" s="4" t="s">
        <v>4665</v>
      </c>
      <c r="E3041" s="3" t="s">
        <v>33</v>
      </c>
      <c r="F3041" s="3" t="n">
        <v>8.448</v>
      </c>
    </row>
    <row r="3042" s="5" customFormat="true" ht="26" hidden="false" customHeight="true" outlineLevel="0" collapsed="false">
      <c r="A3042" s="6" t="n">
        <v>98030251</v>
      </c>
      <c r="B3042" s="4" t="s">
        <v>437</v>
      </c>
      <c r="C3042" s="4" t="s">
        <v>4666</v>
      </c>
      <c r="D3042" s="4" t="s">
        <v>4666</v>
      </c>
      <c r="E3042" s="4" t="s">
        <v>15</v>
      </c>
      <c r="F3042" s="6" t="n">
        <v>33</v>
      </c>
    </row>
    <row r="3043" s="5" customFormat="true" ht="26" hidden="false" customHeight="true" outlineLevel="0" collapsed="false">
      <c r="A3043" s="6" t="n">
        <v>98030253</v>
      </c>
      <c r="B3043" s="6" t="s">
        <v>4667</v>
      </c>
      <c r="C3043" s="4" t="s">
        <v>4668</v>
      </c>
      <c r="D3043" s="4" t="s">
        <v>4668</v>
      </c>
      <c r="E3043" s="4" t="s">
        <v>15</v>
      </c>
      <c r="F3043" s="6" t="n">
        <v>13.2</v>
      </c>
    </row>
    <row r="3044" s="5" customFormat="true" ht="26" hidden="false" customHeight="true" outlineLevel="0" collapsed="false">
      <c r="A3044" s="6" t="n">
        <v>98030256</v>
      </c>
      <c r="B3044" s="4" t="s">
        <v>645</v>
      </c>
      <c r="C3044" s="4" t="s">
        <v>4669</v>
      </c>
      <c r="D3044" s="4" t="s">
        <v>4669</v>
      </c>
      <c r="E3044" s="4" t="s">
        <v>10</v>
      </c>
      <c r="F3044" s="6" t="n">
        <v>19.8</v>
      </c>
    </row>
    <row r="3045" s="5" customFormat="true" ht="26" hidden="false" customHeight="true" outlineLevel="0" collapsed="false">
      <c r="A3045" s="6" t="n">
        <v>98030258</v>
      </c>
      <c r="B3045" s="4" t="s">
        <v>4670</v>
      </c>
      <c r="C3045" s="6" t="s">
        <v>4671</v>
      </c>
      <c r="D3045" s="6" t="s">
        <v>4671</v>
      </c>
      <c r="E3045" s="4" t="s">
        <v>10</v>
      </c>
      <c r="F3045" s="6" t="n">
        <v>49.5</v>
      </c>
    </row>
    <row r="3046" s="5" customFormat="true" ht="26" hidden="false" customHeight="true" outlineLevel="0" collapsed="false">
      <c r="A3046" s="6" t="n">
        <v>98030261</v>
      </c>
      <c r="B3046" s="4" t="s">
        <v>4672</v>
      </c>
      <c r="C3046" s="4" t="s">
        <v>4673</v>
      </c>
      <c r="D3046" s="4" t="s">
        <v>4673</v>
      </c>
      <c r="E3046" s="4" t="s">
        <v>15</v>
      </c>
      <c r="F3046" s="6" t="n">
        <v>67.65</v>
      </c>
    </row>
    <row r="3047" s="5" customFormat="true" ht="26" hidden="false" customHeight="true" outlineLevel="0" collapsed="false">
      <c r="A3047" s="6" t="n">
        <v>98030264</v>
      </c>
      <c r="B3047" s="4" t="s">
        <v>4674</v>
      </c>
      <c r="C3047" s="4" t="s">
        <v>8</v>
      </c>
      <c r="D3047" s="4" t="s">
        <v>8</v>
      </c>
      <c r="E3047" s="4" t="s">
        <v>613</v>
      </c>
      <c r="F3047" s="6" t="n">
        <v>7.92</v>
      </c>
    </row>
    <row r="3048" s="5" customFormat="true" ht="26" hidden="false" customHeight="true" outlineLevel="0" collapsed="false">
      <c r="A3048" s="6" t="n">
        <v>98030266</v>
      </c>
      <c r="B3048" s="6" t="s">
        <v>836</v>
      </c>
      <c r="C3048" s="6" t="s">
        <v>4675</v>
      </c>
      <c r="D3048" s="6" t="s">
        <v>4675</v>
      </c>
      <c r="E3048" s="4" t="s">
        <v>613</v>
      </c>
      <c r="F3048" s="6" t="n">
        <v>0.66</v>
      </c>
    </row>
    <row r="3049" s="5" customFormat="true" ht="26" hidden="false" customHeight="true" outlineLevel="0" collapsed="false">
      <c r="A3049" s="6" t="n">
        <v>98030271</v>
      </c>
      <c r="B3049" s="4" t="s">
        <v>2465</v>
      </c>
      <c r="C3049" s="6" t="s">
        <v>734</v>
      </c>
      <c r="D3049" s="6" t="s">
        <v>734</v>
      </c>
      <c r="E3049" s="4" t="s">
        <v>15</v>
      </c>
      <c r="F3049" s="6" t="n">
        <v>11.77</v>
      </c>
    </row>
    <row r="3050" s="5" customFormat="true" ht="26" hidden="false" customHeight="true" outlineLevel="0" collapsed="false">
      <c r="A3050" s="6" t="n">
        <v>98030275</v>
      </c>
      <c r="B3050" s="4" t="s">
        <v>4676</v>
      </c>
      <c r="C3050" s="6" t="s">
        <v>476</v>
      </c>
      <c r="D3050" s="6" t="s">
        <v>476</v>
      </c>
      <c r="E3050" s="4" t="s">
        <v>1283</v>
      </c>
      <c r="F3050" s="6" t="n">
        <v>11</v>
      </c>
    </row>
    <row r="3051" s="5" customFormat="true" ht="26" hidden="false" customHeight="true" outlineLevel="0" collapsed="false">
      <c r="A3051" s="6" t="n">
        <v>98030278</v>
      </c>
      <c r="B3051" s="4" t="s">
        <v>24</v>
      </c>
      <c r="C3051" s="6" t="s">
        <v>4677</v>
      </c>
      <c r="D3051" s="6" t="s">
        <v>4677</v>
      </c>
      <c r="E3051" s="4" t="s">
        <v>293</v>
      </c>
      <c r="F3051" s="6" t="n">
        <v>0.44</v>
      </c>
    </row>
    <row r="3052" s="5" customFormat="true" ht="26" hidden="false" customHeight="true" outlineLevel="0" collapsed="false">
      <c r="A3052" s="6" t="n">
        <v>98030279</v>
      </c>
      <c r="B3052" s="4" t="s">
        <v>24</v>
      </c>
      <c r="C3052" s="6" t="s">
        <v>4678</v>
      </c>
      <c r="D3052" s="6" t="s">
        <v>4678</v>
      </c>
      <c r="E3052" s="4" t="s">
        <v>293</v>
      </c>
      <c r="F3052" s="6" t="n">
        <v>2.42</v>
      </c>
    </row>
    <row r="3053" s="5" customFormat="true" ht="26" hidden="false" customHeight="true" outlineLevel="0" collapsed="false">
      <c r="A3053" s="6" t="n">
        <v>98030281</v>
      </c>
      <c r="B3053" s="4" t="s">
        <v>4679</v>
      </c>
      <c r="C3053" s="4" t="s">
        <v>8</v>
      </c>
      <c r="D3053" s="4" t="s">
        <v>8</v>
      </c>
      <c r="E3053" s="4" t="s">
        <v>39</v>
      </c>
      <c r="F3053" s="6" t="n">
        <v>9.9</v>
      </c>
    </row>
    <row r="3054" s="5" customFormat="true" ht="26" hidden="false" customHeight="true" outlineLevel="0" collapsed="false">
      <c r="A3054" s="6" t="n">
        <v>98030282</v>
      </c>
      <c r="B3054" s="4" t="s">
        <v>4680</v>
      </c>
      <c r="C3054" s="6" t="s">
        <v>4681</v>
      </c>
      <c r="D3054" s="6" t="s">
        <v>4681</v>
      </c>
      <c r="E3054" s="4" t="s">
        <v>15</v>
      </c>
      <c r="F3054" s="6" t="n">
        <v>66</v>
      </c>
    </row>
    <row r="3055" s="5" customFormat="true" ht="26" hidden="false" customHeight="true" outlineLevel="0" collapsed="false">
      <c r="A3055" s="6" t="n">
        <v>98030284</v>
      </c>
      <c r="B3055" s="4" t="s">
        <v>4682</v>
      </c>
      <c r="C3055" s="4" t="s">
        <v>8</v>
      </c>
      <c r="D3055" s="4" t="s">
        <v>8</v>
      </c>
      <c r="E3055" s="4" t="s">
        <v>15</v>
      </c>
      <c r="F3055" s="6" t="n">
        <v>4.4</v>
      </c>
    </row>
    <row r="3056" s="5" customFormat="true" ht="26" hidden="false" customHeight="true" outlineLevel="0" collapsed="false">
      <c r="A3056" s="6" t="n">
        <v>98030286</v>
      </c>
      <c r="B3056" s="6" t="s">
        <v>4683</v>
      </c>
      <c r="C3056" s="6" t="s">
        <v>4684</v>
      </c>
      <c r="D3056" s="6" t="s">
        <v>4684</v>
      </c>
      <c r="E3056" s="4" t="s">
        <v>33</v>
      </c>
      <c r="F3056" s="6" t="n">
        <v>14.3</v>
      </c>
    </row>
    <row r="3057" s="5" customFormat="true" ht="26" hidden="false" customHeight="true" outlineLevel="0" collapsed="false">
      <c r="A3057" s="6" t="n">
        <v>98030287</v>
      </c>
      <c r="B3057" s="4" t="s">
        <v>869</v>
      </c>
      <c r="C3057" s="6" t="s">
        <v>4685</v>
      </c>
      <c r="D3057" s="6" t="s">
        <v>4685</v>
      </c>
      <c r="E3057" s="4" t="s">
        <v>28</v>
      </c>
      <c r="F3057" s="6" t="n">
        <v>100.1</v>
      </c>
    </row>
    <row r="3058" s="5" customFormat="true" ht="26" hidden="false" customHeight="true" outlineLevel="0" collapsed="false">
      <c r="A3058" s="6" t="n">
        <v>98030291</v>
      </c>
      <c r="B3058" s="4" t="s">
        <v>885</v>
      </c>
      <c r="C3058" s="4" t="s">
        <v>8</v>
      </c>
      <c r="D3058" s="4" t="s">
        <v>8</v>
      </c>
      <c r="E3058" s="4" t="s">
        <v>293</v>
      </c>
      <c r="F3058" s="6" t="n">
        <v>15.95</v>
      </c>
    </row>
    <row r="3059" s="5" customFormat="true" ht="26" hidden="false" customHeight="true" outlineLevel="0" collapsed="false">
      <c r="A3059" s="7" t="n">
        <v>98030293</v>
      </c>
      <c r="B3059" s="4" t="s">
        <v>4686</v>
      </c>
      <c r="C3059" s="4" t="s">
        <v>8</v>
      </c>
      <c r="D3059" s="4" t="s">
        <v>8</v>
      </c>
      <c r="E3059" s="3" t="s">
        <v>293</v>
      </c>
      <c r="F3059" s="3" t="n">
        <v>50.16</v>
      </c>
    </row>
    <row r="3060" s="5" customFormat="true" ht="26" hidden="false" customHeight="true" outlineLevel="0" collapsed="false">
      <c r="A3060" s="7" t="n">
        <v>98030295</v>
      </c>
      <c r="B3060" s="4" t="s">
        <v>4687</v>
      </c>
      <c r="C3060" s="6" t="s">
        <v>4688</v>
      </c>
      <c r="D3060" s="6" t="s">
        <v>4688</v>
      </c>
      <c r="E3060" s="3" t="s">
        <v>15</v>
      </c>
      <c r="F3060" s="3" t="n">
        <v>10.45</v>
      </c>
    </row>
    <row r="3061" s="5" customFormat="true" ht="26" hidden="false" customHeight="true" outlineLevel="0" collapsed="false">
      <c r="A3061" s="6" t="n">
        <v>98030297</v>
      </c>
      <c r="B3061" s="6" t="s">
        <v>548</v>
      </c>
      <c r="C3061" s="6" t="s">
        <v>4689</v>
      </c>
      <c r="D3061" s="6" t="s">
        <v>4689</v>
      </c>
      <c r="E3061" s="4" t="s">
        <v>33</v>
      </c>
      <c r="F3061" s="6" t="n">
        <v>27.5</v>
      </c>
    </row>
    <row r="3062" s="5" customFormat="true" ht="26" hidden="false" customHeight="true" outlineLevel="0" collapsed="false">
      <c r="A3062" s="6" t="n">
        <v>98030299</v>
      </c>
      <c r="B3062" s="4" t="s">
        <v>4690</v>
      </c>
      <c r="C3062" s="6" t="s">
        <v>4691</v>
      </c>
      <c r="D3062" s="6" t="s">
        <v>4691</v>
      </c>
      <c r="E3062" s="4" t="s">
        <v>293</v>
      </c>
      <c r="F3062" s="6" t="n">
        <v>1.1</v>
      </c>
    </row>
    <row r="3063" s="5" customFormat="true" ht="26" hidden="false" customHeight="true" outlineLevel="0" collapsed="false">
      <c r="A3063" s="6" t="n">
        <v>98030305</v>
      </c>
      <c r="B3063" s="4" t="s">
        <v>4692</v>
      </c>
      <c r="C3063" s="6" t="s">
        <v>4693</v>
      </c>
      <c r="D3063" s="6" t="s">
        <v>4694</v>
      </c>
      <c r="E3063" s="4" t="s">
        <v>28</v>
      </c>
      <c r="F3063" s="6" t="n">
        <v>49.5</v>
      </c>
    </row>
    <row r="3064" s="5" customFormat="true" ht="26" hidden="false" customHeight="true" outlineLevel="0" collapsed="false">
      <c r="A3064" s="6" t="n">
        <v>98030307</v>
      </c>
      <c r="B3064" s="4" t="s">
        <v>4695</v>
      </c>
      <c r="C3064" s="4" t="s">
        <v>8</v>
      </c>
      <c r="D3064" s="4" t="s">
        <v>8</v>
      </c>
      <c r="E3064" s="4" t="s">
        <v>15</v>
      </c>
      <c r="F3064" s="6" t="n">
        <v>118.8</v>
      </c>
    </row>
    <row r="3065" s="5" customFormat="true" ht="26" hidden="false" customHeight="true" outlineLevel="0" collapsed="false">
      <c r="A3065" s="6" t="n">
        <v>98030308</v>
      </c>
      <c r="B3065" s="4" t="s">
        <v>2675</v>
      </c>
      <c r="C3065" s="4" t="s">
        <v>4696</v>
      </c>
      <c r="D3065" s="4" t="s">
        <v>4696</v>
      </c>
      <c r="E3065" s="4" t="s">
        <v>10</v>
      </c>
      <c r="F3065" s="6" t="n">
        <v>137.5</v>
      </c>
    </row>
    <row r="3066" s="5" customFormat="true" ht="26" hidden="false" customHeight="true" outlineLevel="0" collapsed="false">
      <c r="A3066" s="6" t="n">
        <v>98030309</v>
      </c>
      <c r="B3066" s="4" t="s">
        <v>2675</v>
      </c>
      <c r="C3066" s="4" t="s">
        <v>4697</v>
      </c>
      <c r="D3066" s="4" t="s">
        <v>4697</v>
      </c>
      <c r="E3066" s="4" t="s">
        <v>388</v>
      </c>
      <c r="F3066" s="6" t="n">
        <v>236.5</v>
      </c>
    </row>
    <row r="3067" s="5" customFormat="true" ht="26" hidden="false" customHeight="true" outlineLevel="0" collapsed="false">
      <c r="A3067" s="6" t="n">
        <v>98030310</v>
      </c>
      <c r="B3067" s="4" t="s">
        <v>4698</v>
      </c>
      <c r="C3067" s="4" t="s">
        <v>8</v>
      </c>
      <c r="D3067" s="4" t="s">
        <v>8</v>
      </c>
      <c r="E3067" s="4" t="s">
        <v>15</v>
      </c>
      <c r="F3067" s="6" t="n">
        <v>10.56</v>
      </c>
    </row>
    <row r="3068" s="5" customFormat="true" ht="26" hidden="false" customHeight="true" outlineLevel="0" collapsed="false">
      <c r="A3068" s="6" t="n">
        <v>98030313</v>
      </c>
      <c r="B3068" s="4" t="s">
        <v>3077</v>
      </c>
      <c r="C3068" s="6" t="s">
        <v>4699</v>
      </c>
      <c r="D3068" s="6" t="s">
        <v>4699</v>
      </c>
      <c r="E3068" s="4" t="s">
        <v>1025</v>
      </c>
      <c r="F3068" s="6" t="n">
        <v>27.5</v>
      </c>
    </row>
    <row r="3069" s="5" customFormat="true" ht="26" hidden="false" customHeight="true" outlineLevel="0" collapsed="false">
      <c r="A3069" s="6" t="n">
        <v>98030320</v>
      </c>
      <c r="B3069" s="4" t="s">
        <v>4700</v>
      </c>
      <c r="C3069" s="6" t="s">
        <v>1715</v>
      </c>
      <c r="D3069" s="6" t="s">
        <v>1715</v>
      </c>
      <c r="E3069" s="4" t="s">
        <v>15</v>
      </c>
      <c r="F3069" s="6" t="n">
        <v>11</v>
      </c>
    </row>
    <row r="3070" s="5" customFormat="true" ht="26" hidden="false" customHeight="true" outlineLevel="0" collapsed="false">
      <c r="A3070" s="6" t="n">
        <v>98030326</v>
      </c>
      <c r="B3070" s="4" t="s">
        <v>4701</v>
      </c>
      <c r="C3070" s="4" t="s">
        <v>4702</v>
      </c>
      <c r="D3070" s="4" t="s">
        <v>4702</v>
      </c>
      <c r="E3070" s="4" t="s">
        <v>15</v>
      </c>
      <c r="F3070" s="6" t="n">
        <v>302.5</v>
      </c>
    </row>
    <row r="3071" s="5" customFormat="true" ht="26" hidden="false" customHeight="true" outlineLevel="0" collapsed="false">
      <c r="A3071" s="6" t="n">
        <v>98030332</v>
      </c>
      <c r="B3071" s="4" t="s">
        <v>4703</v>
      </c>
      <c r="C3071" s="4" t="s">
        <v>4704</v>
      </c>
      <c r="D3071" s="4" t="s">
        <v>4705</v>
      </c>
      <c r="E3071" s="4" t="s">
        <v>15</v>
      </c>
      <c r="F3071" s="6" t="n">
        <v>258.5</v>
      </c>
    </row>
    <row r="3072" s="5" customFormat="true" ht="26" hidden="false" customHeight="true" outlineLevel="0" collapsed="false">
      <c r="A3072" s="6" t="n">
        <v>98030333</v>
      </c>
      <c r="B3072" s="4" t="s">
        <v>392</v>
      </c>
      <c r="C3072" s="6" t="s">
        <v>4706</v>
      </c>
      <c r="D3072" s="4" t="s">
        <v>4707</v>
      </c>
      <c r="E3072" s="4" t="s">
        <v>15</v>
      </c>
      <c r="F3072" s="6" t="n">
        <v>1386</v>
      </c>
    </row>
    <row r="3073" s="5" customFormat="true" ht="26" hidden="false" customHeight="true" outlineLevel="0" collapsed="false">
      <c r="A3073" s="6" t="n">
        <v>98030339</v>
      </c>
      <c r="B3073" s="4" t="s">
        <v>4708</v>
      </c>
      <c r="C3073" s="4" t="s">
        <v>997</v>
      </c>
      <c r="D3073" s="4" t="s">
        <v>997</v>
      </c>
      <c r="E3073" s="4" t="s">
        <v>15</v>
      </c>
      <c r="F3073" s="6" t="n">
        <v>39.6</v>
      </c>
    </row>
    <row r="3074" s="5" customFormat="true" ht="26" hidden="false" customHeight="true" outlineLevel="0" collapsed="false">
      <c r="A3074" s="6" t="n">
        <v>98030342</v>
      </c>
      <c r="B3074" s="4" t="s">
        <v>4709</v>
      </c>
      <c r="C3074" s="4" t="s">
        <v>8</v>
      </c>
      <c r="D3074" s="4" t="s">
        <v>8</v>
      </c>
      <c r="E3074" s="4" t="s">
        <v>15</v>
      </c>
      <c r="F3074" s="6" t="n">
        <v>67.1</v>
      </c>
    </row>
    <row r="3075" s="5" customFormat="true" ht="26" hidden="false" customHeight="true" outlineLevel="0" collapsed="false">
      <c r="A3075" s="6" t="n">
        <v>98030350</v>
      </c>
      <c r="B3075" s="4" t="s">
        <v>3304</v>
      </c>
      <c r="C3075" s="6" t="s">
        <v>4710</v>
      </c>
      <c r="D3075" s="4" t="s">
        <v>4711</v>
      </c>
      <c r="E3075" s="4" t="s">
        <v>15</v>
      </c>
      <c r="F3075" s="6" t="n">
        <v>231</v>
      </c>
    </row>
    <row r="3076" s="5" customFormat="true" ht="26" hidden="false" customHeight="true" outlineLevel="0" collapsed="false">
      <c r="A3076" s="6" t="n">
        <v>98030368</v>
      </c>
      <c r="B3076" s="4" t="s">
        <v>4712</v>
      </c>
      <c r="C3076" s="6" t="s">
        <v>1403</v>
      </c>
      <c r="D3076" s="6" t="s">
        <v>1403</v>
      </c>
      <c r="E3076" s="4" t="s">
        <v>15</v>
      </c>
      <c r="F3076" s="6" t="n">
        <v>22</v>
      </c>
    </row>
    <row r="3077" s="5" customFormat="true" ht="26" hidden="false" customHeight="true" outlineLevel="0" collapsed="false">
      <c r="A3077" s="6" t="n">
        <v>98030369</v>
      </c>
      <c r="B3077" s="4" t="s">
        <v>1762</v>
      </c>
      <c r="C3077" s="4" t="s">
        <v>4713</v>
      </c>
      <c r="D3077" s="6" t="s">
        <v>4714</v>
      </c>
      <c r="E3077" s="4" t="s">
        <v>293</v>
      </c>
      <c r="F3077" s="6" t="n">
        <v>16.5</v>
      </c>
    </row>
    <row r="3078" s="5" customFormat="true" ht="26" hidden="false" customHeight="true" outlineLevel="0" collapsed="false">
      <c r="A3078" s="6" t="n">
        <v>98030370</v>
      </c>
      <c r="B3078" s="4" t="s">
        <v>4715</v>
      </c>
      <c r="C3078" s="6" t="s">
        <v>4716</v>
      </c>
      <c r="D3078" s="6" t="s">
        <v>4716</v>
      </c>
      <c r="E3078" s="4" t="s">
        <v>293</v>
      </c>
      <c r="F3078" s="6" t="n">
        <v>231</v>
      </c>
    </row>
    <row r="3079" s="5" customFormat="true" ht="26" hidden="false" customHeight="true" outlineLevel="0" collapsed="false">
      <c r="A3079" s="6" t="n">
        <v>98030373</v>
      </c>
      <c r="B3079" s="4" t="s">
        <v>349</v>
      </c>
      <c r="C3079" s="4" t="s">
        <v>4717</v>
      </c>
      <c r="D3079" s="6" t="s">
        <v>4718</v>
      </c>
      <c r="E3079" s="4" t="s">
        <v>185</v>
      </c>
      <c r="F3079" s="6" t="n">
        <v>814</v>
      </c>
    </row>
    <row r="3080" s="5" customFormat="true" ht="26" hidden="false" customHeight="true" outlineLevel="0" collapsed="false">
      <c r="A3080" s="6" t="n">
        <v>98030374</v>
      </c>
      <c r="B3080" s="4" t="s">
        <v>4719</v>
      </c>
      <c r="C3080" s="6" t="s">
        <v>4720</v>
      </c>
      <c r="D3080" s="6" t="s">
        <v>4720</v>
      </c>
      <c r="E3080" s="4" t="s">
        <v>388</v>
      </c>
      <c r="F3080" s="6" t="n">
        <v>970.2</v>
      </c>
    </row>
    <row r="3081" s="5" customFormat="true" ht="26" hidden="false" customHeight="true" outlineLevel="0" collapsed="false">
      <c r="A3081" s="6" t="n">
        <v>98030375</v>
      </c>
      <c r="B3081" s="4" t="s">
        <v>4412</v>
      </c>
      <c r="C3081" s="6" t="s">
        <v>4721</v>
      </c>
      <c r="D3081" s="6" t="s">
        <v>4721</v>
      </c>
      <c r="E3081" s="4" t="s">
        <v>15</v>
      </c>
      <c r="F3081" s="6" t="n">
        <v>146.3</v>
      </c>
    </row>
    <row r="3082" s="5" customFormat="true" ht="26" hidden="false" customHeight="true" outlineLevel="0" collapsed="false">
      <c r="A3082" s="6" t="n">
        <v>98030376</v>
      </c>
      <c r="B3082" s="4" t="s">
        <v>4722</v>
      </c>
      <c r="C3082" s="4" t="s">
        <v>4723</v>
      </c>
      <c r="D3082" s="6" t="s">
        <v>4724</v>
      </c>
      <c r="E3082" s="4" t="s">
        <v>293</v>
      </c>
      <c r="F3082" s="6" t="n">
        <v>429</v>
      </c>
    </row>
    <row r="3083" s="5" customFormat="true" ht="26" hidden="false" customHeight="true" outlineLevel="0" collapsed="false">
      <c r="A3083" s="6" t="n">
        <v>98030377</v>
      </c>
      <c r="B3083" s="4" t="s">
        <v>4725</v>
      </c>
      <c r="C3083" s="4" t="s">
        <v>4726</v>
      </c>
      <c r="D3083" s="4" t="s">
        <v>4727</v>
      </c>
      <c r="E3083" s="4" t="s">
        <v>15</v>
      </c>
      <c r="F3083" s="6" t="n">
        <v>55</v>
      </c>
    </row>
    <row r="3084" s="5" customFormat="true" ht="26" hidden="false" customHeight="true" outlineLevel="0" collapsed="false">
      <c r="A3084" s="6" t="n">
        <v>98030378</v>
      </c>
      <c r="B3084" s="4" t="s">
        <v>4728</v>
      </c>
      <c r="C3084" s="4" t="s">
        <v>4729</v>
      </c>
      <c r="D3084" s="4" t="s">
        <v>4729</v>
      </c>
      <c r="E3084" s="4" t="s">
        <v>15</v>
      </c>
      <c r="F3084" s="6" t="n">
        <v>1</v>
      </c>
    </row>
    <row r="3085" s="5" customFormat="true" ht="26" hidden="false" customHeight="true" outlineLevel="0" collapsed="false">
      <c r="A3085" s="6" t="n">
        <v>98030382</v>
      </c>
      <c r="B3085" s="4" t="s">
        <v>4730</v>
      </c>
      <c r="C3085" s="4" t="s">
        <v>4731</v>
      </c>
      <c r="D3085" s="4" t="s">
        <v>4731</v>
      </c>
      <c r="E3085" s="4" t="s">
        <v>28</v>
      </c>
      <c r="F3085" s="6" t="n">
        <v>52.8</v>
      </c>
    </row>
    <row r="3086" s="5" customFormat="true" ht="26" hidden="false" customHeight="true" outlineLevel="0" collapsed="false">
      <c r="A3086" s="6" t="n">
        <v>98030383</v>
      </c>
      <c r="B3086" s="4" t="s">
        <v>4732</v>
      </c>
      <c r="C3086" s="4" t="s">
        <v>4733</v>
      </c>
      <c r="D3086" s="4" t="s">
        <v>4733</v>
      </c>
      <c r="E3086" s="4" t="s">
        <v>15</v>
      </c>
      <c r="F3086" s="6" t="n">
        <v>261.8</v>
      </c>
    </row>
    <row r="3087" s="5" customFormat="true" ht="26" hidden="false" customHeight="true" outlineLevel="0" collapsed="false">
      <c r="A3087" s="6" t="n">
        <v>98030384</v>
      </c>
      <c r="B3087" s="4" t="s">
        <v>4734</v>
      </c>
      <c r="C3087" s="4" t="s">
        <v>4735</v>
      </c>
      <c r="D3087" s="4" t="s">
        <v>4735</v>
      </c>
      <c r="E3087" s="4" t="s">
        <v>15</v>
      </c>
      <c r="F3087" s="6" t="n">
        <v>212.3</v>
      </c>
    </row>
    <row r="3088" s="5" customFormat="true" ht="26" hidden="false" customHeight="true" outlineLevel="0" collapsed="false">
      <c r="A3088" s="6" t="n">
        <v>98030385</v>
      </c>
      <c r="B3088" s="4" t="s">
        <v>3220</v>
      </c>
      <c r="C3088" s="6" t="s">
        <v>1721</v>
      </c>
      <c r="D3088" s="6" t="s">
        <v>1721</v>
      </c>
      <c r="E3088" s="4" t="s">
        <v>33</v>
      </c>
      <c r="F3088" s="6" t="n">
        <v>7.865</v>
      </c>
    </row>
    <row r="3089" s="5" customFormat="true" ht="26" hidden="false" customHeight="true" outlineLevel="0" collapsed="false">
      <c r="A3089" s="6" t="n">
        <v>98030386</v>
      </c>
      <c r="B3089" s="4" t="s">
        <v>4736</v>
      </c>
      <c r="C3089" s="4" t="s">
        <v>8</v>
      </c>
      <c r="D3089" s="4" t="s">
        <v>8</v>
      </c>
      <c r="E3089" s="4" t="s">
        <v>39</v>
      </c>
      <c r="F3089" s="6" t="n">
        <v>110</v>
      </c>
    </row>
    <row r="3090" s="5" customFormat="true" ht="26" hidden="false" customHeight="true" outlineLevel="0" collapsed="false">
      <c r="A3090" s="6" t="n">
        <v>98030389</v>
      </c>
      <c r="B3090" s="4" t="s">
        <v>206</v>
      </c>
      <c r="C3090" s="6" t="s">
        <v>4737</v>
      </c>
      <c r="D3090" s="6" t="s">
        <v>4737</v>
      </c>
      <c r="E3090" s="4" t="s">
        <v>28</v>
      </c>
      <c r="F3090" s="6" t="n">
        <v>41.8</v>
      </c>
    </row>
    <row r="3091" s="5" customFormat="true" ht="26" hidden="false" customHeight="true" outlineLevel="0" collapsed="false">
      <c r="A3091" s="6" t="n">
        <v>98030390</v>
      </c>
      <c r="B3091" s="4" t="s">
        <v>4738</v>
      </c>
      <c r="C3091" s="4" t="s">
        <v>4739</v>
      </c>
      <c r="D3091" s="4" t="s">
        <v>4739</v>
      </c>
      <c r="E3091" s="4" t="s">
        <v>28</v>
      </c>
      <c r="F3091" s="6" t="n">
        <v>66</v>
      </c>
    </row>
    <row r="3092" s="5" customFormat="true" ht="26" hidden="false" customHeight="true" outlineLevel="0" collapsed="false">
      <c r="A3092" s="6" t="n">
        <v>98030391</v>
      </c>
      <c r="B3092" s="4" t="s">
        <v>4740</v>
      </c>
      <c r="C3092" s="6" t="s">
        <v>4741</v>
      </c>
      <c r="D3092" s="6" t="s">
        <v>4741</v>
      </c>
      <c r="E3092" s="4" t="s">
        <v>15</v>
      </c>
      <c r="F3092" s="6" t="n">
        <v>388.3</v>
      </c>
    </row>
    <row r="3093" s="5" customFormat="true" ht="26" hidden="false" customHeight="true" outlineLevel="0" collapsed="false">
      <c r="A3093" s="6" t="n">
        <v>98030392</v>
      </c>
      <c r="B3093" s="4" t="s">
        <v>1779</v>
      </c>
      <c r="C3093" s="6" t="s">
        <v>4742</v>
      </c>
      <c r="D3093" s="6" t="s">
        <v>4742</v>
      </c>
      <c r="E3093" s="4" t="s">
        <v>15</v>
      </c>
      <c r="F3093" s="6" t="n">
        <v>16.5</v>
      </c>
    </row>
    <row r="3094" s="5" customFormat="true" ht="26" hidden="false" customHeight="true" outlineLevel="0" collapsed="false">
      <c r="A3094" s="6" t="n">
        <v>98030393</v>
      </c>
      <c r="B3094" s="4" t="s">
        <v>4743</v>
      </c>
      <c r="C3094" s="6" t="s">
        <v>4744</v>
      </c>
      <c r="D3094" s="6" t="s">
        <v>4744</v>
      </c>
      <c r="E3094" s="4" t="s">
        <v>15</v>
      </c>
      <c r="F3094" s="6" t="n">
        <v>23.1</v>
      </c>
    </row>
    <row r="3095" s="5" customFormat="true" ht="26" hidden="false" customHeight="true" outlineLevel="0" collapsed="false">
      <c r="A3095" s="6" t="n">
        <v>98030399</v>
      </c>
      <c r="B3095" s="4" t="s">
        <v>4745</v>
      </c>
      <c r="C3095" s="6" t="s">
        <v>4746</v>
      </c>
      <c r="D3095" s="4" t="s">
        <v>4747</v>
      </c>
      <c r="E3095" s="4" t="s">
        <v>15</v>
      </c>
      <c r="F3095" s="6" t="n">
        <v>37.4</v>
      </c>
    </row>
    <row r="3096" s="5" customFormat="true" ht="26" hidden="false" customHeight="true" outlineLevel="0" collapsed="false">
      <c r="A3096" s="6" t="n">
        <v>98030402</v>
      </c>
      <c r="B3096" s="4" t="s">
        <v>4748</v>
      </c>
      <c r="C3096" s="4" t="s">
        <v>4749</v>
      </c>
      <c r="D3096" s="4" t="s">
        <v>4749</v>
      </c>
      <c r="E3096" s="4" t="s">
        <v>293</v>
      </c>
      <c r="F3096" s="6" t="n">
        <v>113.3</v>
      </c>
    </row>
    <row r="3097" s="5" customFormat="true" ht="26" hidden="false" customHeight="true" outlineLevel="0" collapsed="false">
      <c r="A3097" s="6" t="n">
        <v>98030403</v>
      </c>
      <c r="B3097" s="4" t="s">
        <v>4750</v>
      </c>
      <c r="C3097" s="4" t="s">
        <v>4751</v>
      </c>
      <c r="D3097" s="4" t="s">
        <v>4751</v>
      </c>
      <c r="E3097" s="4" t="s">
        <v>15</v>
      </c>
      <c r="F3097" s="6" t="n">
        <v>126.5</v>
      </c>
    </row>
    <row r="3098" s="5" customFormat="true" ht="26" hidden="false" customHeight="true" outlineLevel="0" collapsed="false">
      <c r="A3098" s="6" t="n">
        <v>98030408</v>
      </c>
      <c r="B3098" s="4" t="s">
        <v>4356</v>
      </c>
      <c r="C3098" s="6" t="s">
        <v>4752</v>
      </c>
      <c r="D3098" s="6" t="s">
        <v>4753</v>
      </c>
      <c r="E3098" s="4" t="s">
        <v>15</v>
      </c>
      <c r="F3098" s="6" t="n">
        <v>20.68</v>
      </c>
    </row>
    <row r="3099" s="5" customFormat="true" ht="26" hidden="false" customHeight="true" outlineLevel="0" collapsed="false">
      <c r="A3099" s="6" t="n">
        <v>98030417</v>
      </c>
      <c r="B3099" s="4" t="s">
        <v>2208</v>
      </c>
      <c r="C3099" s="6" t="s">
        <v>4754</v>
      </c>
      <c r="D3099" s="6" t="s">
        <v>4755</v>
      </c>
      <c r="E3099" s="4" t="s">
        <v>185</v>
      </c>
      <c r="F3099" s="6" t="n">
        <v>176</v>
      </c>
    </row>
    <row r="3100" s="5" customFormat="true" ht="26" hidden="false" customHeight="true" outlineLevel="0" collapsed="false">
      <c r="A3100" s="6" t="n">
        <v>98030420</v>
      </c>
      <c r="B3100" s="4" t="s">
        <v>4756</v>
      </c>
      <c r="C3100" s="4" t="s">
        <v>4757</v>
      </c>
      <c r="D3100" s="4" t="s">
        <v>4758</v>
      </c>
      <c r="E3100" s="4" t="s">
        <v>28</v>
      </c>
      <c r="F3100" s="6" t="n">
        <v>77</v>
      </c>
    </row>
    <row r="3101" s="5" customFormat="true" ht="26" hidden="false" customHeight="true" outlineLevel="0" collapsed="false">
      <c r="A3101" s="6" t="n">
        <v>98030421</v>
      </c>
      <c r="B3101" s="4" t="s">
        <v>4759</v>
      </c>
      <c r="C3101" s="6" t="s">
        <v>4760</v>
      </c>
      <c r="D3101" s="6" t="s">
        <v>4760</v>
      </c>
      <c r="E3101" s="4" t="s">
        <v>293</v>
      </c>
      <c r="F3101" s="6" t="n">
        <v>435.6</v>
      </c>
    </row>
    <row r="3102" s="5" customFormat="true" ht="26" hidden="false" customHeight="true" outlineLevel="0" collapsed="false">
      <c r="A3102" s="6" t="n">
        <v>98030422</v>
      </c>
      <c r="B3102" s="4" t="s">
        <v>4761</v>
      </c>
      <c r="C3102" s="6" t="s">
        <v>4762</v>
      </c>
      <c r="D3102" s="6" t="s">
        <v>4763</v>
      </c>
      <c r="E3102" s="4" t="s">
        <v>293</v>
      </c>
      <c r="F3102" s="6" t="n">
        <v>740.3</v>
      </c>
    </row>
    <row r="3103" s="5" customFormat="true" ht="26" hidden="false" customHeight="true" outlineLevel="0" collapsed="false">
      <c r="A3103" s="6" t="n">
        <v>98030423</v>
      </c>
      <c r="B3103" s="6" t="s">
        <v>4319</v>
      </c>
      <c r="C3103" s="4" t="s">
        <v>4764</v>
      </c>
      <c r="D3103" s="4" t="s">
        <v>4764</v>
      </c>
      <c r="E3103" s="4" t="s">
        <v>293</v>
      </c>
      <c r="F3103" s="6" t="n">
        <v>212.3</v>
      </c>
    </row>
    <row r="3104" s="5" customFormat="true" ht="26" hidden="false" customHeight="true" outlineLevel="0" collapsed="false">
      <c r="A3104" s="6" t="n">
        <v>98030424</v>
      </c>
      <c r="B3104" s="4" t="s">
        <v>4765</v>
      </c>
      <c r="C3104" s="4" t="s">
        <v>4766</v>
      </c>
      <c r="D3104" s="4" t="s">
        <v>4767</v>
      </c>
      <c r="E3104" s="4" t="s">
        <v>15</v>
      </c>
      <c r="F3104" s="6" t="n">
        <v>9.9</v>
      </c>
    </row>
    <row r="3105" s="5" customFormat="true" ht="26" hidden="false" customHeight="true" outlineLevel="0" collapsed="false">
      <c r="A3105" s="6" t="n">
        <v>98030425</v>
      </c>
      <c r="B3105" s="4" t="s">
        <v>4768</v>
      </c>
      <c r="C3105" s="6" t="s">
        <v>4769</v>
      </c>
      <c r="D3105" s="6" t="s">
        <v>4769</v>
      </c>
      <c r="E3105" s="4" t="s">
        <v>39</v>
      </c>
      <c r="F3105" s="6" t="n">
        <v>253</v>
      </c>
    </row>
    <row r="3106" s="5" customFormat="true" ht="26" hidden="false" customHeight="true" outlineLevel="0" collapsed="false">
      <c r="A3106" s="6" t="n">
        <v>98030426</v>
      </c>
      <c r="B3106" s="4" t="s">
        <v>4770</v>
      </c>
      <c r="C3106" s="4" t="s">
        <v>4771</v>
      </c>
      <c r="D3106" s="6" t="s">
        <v>4772</v>
      </c>
      <c r="E3106" s="4" t="s">
        <v>39</v>
      </c>
      <c r="F3106" s="6" t="n">
        <v>5.72</v>
      </c>
    </row>
    <row r="3107" s="5" customFormat="true" ht="26" hidden="false" customHeight="true" outlineLevel="0" collapsed="false">
      <c r="A3107" s="6" t="n">
        <v>98030427</v>
      </c>
      <c r="B3107" s="4" t="s">
        <v>4773</v>
      </c>
      <c r="C3107" s="4" t="s">
        <v>4774</v>
      </c>
      <c r="D3107" s="4" t="s">
        <v>4774</v>
      </c>
      <c r="E3107" s="4" t="s">
        <v>15</v>
      </c>
      <c r="F3107" s="6" t="n">
        <v>713.9</v>
      </c>
    </row>
    <row r="3108" s="5" customFormat="true" ht="26" hidden="false" customHeight="true" outlineLevel="0" collapsed="false">
      <c r="A3108" s="6" t="n">
        <v>98030428</v>
      </c>
      <c r="B3108" s="6" t="s">
        <v>4775</v>
      </c>
      <c r="C3108" s="4" t="s">
        <v>4776</v>
      </c>
      <c r="D3108" s="4" t="s">
        <v>4776</v>
      </c>
      <c r="E3108" s="4" t="s">
        <v>15</v>
      </c>
      <c r="F3108" s="6" t="n">
        <v>126.5</v>
      </c>
    </row>
    <row r="3109" s="5" customFormat="true" ht="26" hidden="false" customHeight="true" outlineLevel="0" collapsed="false">
      <c r="A3109" s="6" t="n">
        <v>98030429</v>
      </c>
      <c r="B3109" s="4" t="s">
        <v>4777</v>
      </c>
      <c r="C3109" s="4" t="s">
        <v>4778</v>
      </c>
      <c r="D3109" s="4" t="s">
        <v>4778</v>
      </c>
      <c r="E3109" s="4" t="s">
        <v>185</v>
      </c>
      <c r="F3109" s="6" t="n">
        <v>236.5</v>
      </c>
    </row>
    <row r="3110" s="5" customFormat="true" ht="26" hidden="false" customHeight="true" outlineLevel="0" collapsed="false">
      <c r="A3110" s="6" t="n">
        <v>98030431</v>
      </c>
      <c r="B3110" s="4" t="s">
        <v>4779</v>
      </c>
      <c r="C3110" s="4" t="s">
        <v>4780</v>
      </c>
      <c r="D3110" s="4" t="s">
        <v>4780</v>
      </c>
      <c r="E3110" s="4" t="s">
        <v>15</v>
      </c>
      <c r="F3110" s="6" t="n">
        <v>18.7</v>
      </c>
    </row>
    <row r="3111" s="5" customFormat="true" ht="26" hidden="false" customHeight="true" outlineLevel="0" collapsed="false">
      <c r="A3111" s="6" t="n">
        <v>98030432</v>
      </c>
      <c r="B3111" s="4" t="s">
        <v>4781</v>
      </c>
      <c r="C3111" s="4" t="s">
        <v>4782</v>
      </c>
      <c r="D3111" s="4" t="s">
        <v>4782</v>
      </c>
      <c r="E3111" s="4" t="s">
        <v>15</v>
      </c>
      <c r="F3111" s="6" t="n">
        <v>299.2</v>
      </c>
    </row>
    <row r="3112" s="5" customFormat="true" ht="26" hidden="false" customHeight="true" outlineLevel="0" collapsed="false">
      <c r="A3112" s="6" t="n">
        <v>98030433</v>
      </c>
      <c r="B3112" s="4" t="s">
        <v>4783</v>
      </c>
      <c r="C3112" s="6" t="s">
        <v>4784</v>
      </c>
      <c r="D3112" s="6" t="s">
        <v>4784</v>
      </c>
      <c r="E3112" s="4" t="s">
        <v>15</v>
      </c>
      <c r="F3112" s="6" t="n">
        <v>574.2</v>
      </c>
    </row>
    <row r="3113" s="5" customFormat="true" ht="26" hidden="false" customHeight="true" outlineLevel="0" collapsed="false">
      <c r="A3113" s="6" t="n">
        <v>98030437</v>
      </c>
      <c r="B3113" s="4" t="s">
        <v>4785</v>
      </c>
      <c r="C3113" s="4" t="s">
        <v>8</v>
      </c>
      <c r="D3113" s="4" t="s">
        <v>8</v>
      </c>
      <c r="E3113" s="4" t="s">
        <v>15</v>
      </c>
      <c r="F3113" s="6" t="n">
        <v>355.3</v>
      </c>
    </row>
    <row r="3114" s="5" customFormat="true" ht="26" hidden="false" customHeight="true" outlineLevel="0" collapsed="false">
      <c r="A3114" s="6" t="n">
        <v>98030438</v>
      </c>
      <c r="B3114" s="4" t="s">
        <v>4786</v>
      </c>
      <c r="C3114" s="4" t="s">
        <v>8</v>
      </c>
      <c r="D3114" s="4" t="s">
        <v>8</v>
      </c>
      <c r="E3114" s="4" t="s">
        <v>388</v>
      </c>
      <c r="F3114" s="6" t="n">
        <v>1078</v>
      </c>
    </row>
    <row r="3115" s="5" customFormat="true" ht="26" hidden="false" customHeight="true" outlineLevel="0" collapsed="false">
      <c r="A3115" s="6" t="n">
        <v>98030439</v>
      </c>
      <c r="B3115" s="4" t="s">
        <v>4787</v>
      </c>
      <c r="C3115" s="4" t="s">
        <v>8</v>
      </c>
      <c r="D3115" s="4" t="s">
        <v>8</v>
      </c>
      <c r="E3115" s="4" t="s">
        <v>10</v>
      </c>
      <c r="F3115" s="6" t="n">
        <v>935</v>
      </c>
    </row>
    <row r="3116" s="5" customFormat="true" ht="26" hidden="false" customHeight="true" outlineLevel="0" collapsed="false">
      <c r="A3116" s="6" t="n">
        <v>98030443</v>
      </c>
      <c r="B3116" s="4" t="s">
        <v>2332</v>
      </c>
      <c r="C3116" s="6" t="s">
        <v>4788</v>
      </c>
      <c r="D3116" s="6" t="s">
        <v>4788</v>
      </c>
      <c r="E3116" s="4" t="s">
        <v>185</v>
      </c>
      <c r="F3116" s="6" t="n">
        <v>1089</v>
      </c>
    </row>
    <row r="3117" s="5" customFormat="true" ht="26" hidden="false" customHeight="true" outlineLevel="0" collapsed="false">
      <c r="A3117" s="6" t="n">
        <v>98030444</v>
      </c>
      <c r="B3117" s="4" t="s">
        <v>4789</v>
      </c>
      <c r="C3117" s="4" t="s">
        <v>4790</v>
      </c>
      <c r="D3117" s="4" t="s">
        <v>4790</v>
      </c>
      <c r="E3117" s="4" t="s">
        <v>198</v>
      </c>
      <c r="F3117" s="6" t="n">
        <v>2.75</v>
      </c>
    </row>
    <row r="3118" s="5" customFormat="true" ht="26" hidden="false" customHeight="true" outlineLevel="0" collapsed="false">
      <c r="A3118" s="6" t="n">
        <v>98050101</v>
      </c>
      <c r="B3118" s="4" t="s">
        <v>286</v>
      </c>
      <c r="C3118" s="6" t="s">
        <v>4791</v>
      </c>
      <c r="D3118" s="4" t="s">
        <v>4792</v>
      </c>
      <c r="E3118" s="4" t="s">
        <v>39</v>
      </c>
      <c r="F3118" s="6" t="n">
        <v>18.81</v>
      </c>
    </row>
    <row r="3119" s="5" customFormat="true" ht="26" hidden="false" customHeight="true" outlineLevel="0" collapsed="false">
      <c r="A3119" s="6" t="n">
        <v>98050102</v>
      </c>
      <c r="B3119" s="4" t="s">
        <v>4793</v>
      </c>
      <c r="C3119" s="4" t="s">
        <v>8</v>
      </c>
      <c r="D3119" s="4" t="s">
        <v>8</v>
      </c>
      <c r="E3119" s="4" t="s">
        <v>15</v>
      </c>
      <c r="F3119" s="6" t="n">
        <v>942.7</v>
      </c>
    </row>
    <row r="3120" s="5" customFormat="true" ht="26" hidden="false" customHeight="true" outlineLevel="0" collapsed="false">
      <c r="A3120" s="6" t="n">
        <v>98050103</v>
      </c>
      <c r="B3120" s="4" t="s">
        <v>4794</v>
      </c>
      <c r="C3120" s="4" t="s">
        <v>8</v>
      </c>
      <c r="D3120" s="4" t="s">
        <v>8</v>
      </c>
      <c r="E3120" s="4" t="s">
        <v>55</v>
      </c>
      <c r="F3120" s="6" t="n">
        <v>2.75</v>
      </c>
    </row>
    <row r="3121" s="5" customFormat="true" ht="26" hidden="false" customHeight="true" outlineLevel="0" collapsed="false">
      <c r="A3121" s="6" t="n">
        <v>98050106</v>
      </c>
      <c r="B3121" s="6" t="s">
        <v>4795</v>
      </c>
      <c r="C3121" s="6" t="s">
        <v>4796</v>
      </c>
      <c r="D3121" s="6" t="s">
        <v>4796</v>
      </c>
      <c r="E3121" s="4" t="s">
        <v>28</v>
      </c>
      <c r="F3121" s="6" t="n">
        <v>42.9</v>
      </c>
    </row>
    <row r="3122" s="5" customFormat="true" ht="26" hidden="false" customHeight="true" outlineLevel="0" collapsed="false">
      <c r="A3122" s="6" t="n">
        <v>98050107</v>
      </c>
      <c r="B3122" s="4" t="s">
        <v>4797</v>
      </c>
      <c r="C3122" s="4" t="s">
        <v>8</v>
      </c>
      <c r="D3122" s="4" t="s">
        <v>8</v>
      </c>
      <c r="E3122" s="4" t="s">
        <v>28</v>
      </c>
      <c r="F3122" s="6" t="n">
        <v>121</v>
      </c>
    </row>
    <row r="3123" s="5" customFormat="true" ht="26" hidden="false" customHeight="true" outlineLevel="0" collapsed="false">
      <c r="A3123" s="6" t="n">
        <v>98050109</v>
      </c>
      <c r="B3123" s="4" t="s">
        <v>4798</v>
      </c>
      <c r="C3123" s="4" t="s">
        <v>4799</v>
      </c>
      <c r="D3123" s="4" t="s">
        <v>4799</v>
      </c>
      <c r="E3123" s="4" t="s">
        <v>26</v>
      </c>
      <c r="F3123" s="6" t="n">
        <v>13.2</v>
      </c>
    </row>
    <row r="3124" s="5" customFormat="true" ht="26" hidden="false" customHeight="true" outlineLevel="0" collapsed="false">
      <c r="A3124" s="6" t="n">
        <v>98050111</v>
      </c>
      <c r="B3124" s="4" t="s">
        <v>4800</v>
      </c>
      <c r="C3124" s="6" t="s">
        <v>4801</v>
      </c>
      <c r="D3124" s="6" t="s">
        <v>4801</v>
      </c>
      <c r="E3124" s="4" t="s">
        <v>613</v>
      </c>
      <c r="F3124" s="6" t="n">
        <v>49.5</v>
      </c>
    </row>
    <row r="3125" s="5" customFormat="true" ht="26" hidden="false" customHeight="true" outlineLevel="0" collapsed="false">
      <c r="A3125" s="6" t="n">
        <v>98050113</v>
      </c>
      <c r="B3125" s="4" t="s">
        <v>4802</v>
      </c>
      <c r="C3125" s="4" t="s">
        <v>4803</v>
      </c>
      <c r="D3125" s="4" t="s">
        <v>4803</v>
      </c>
      <c r="E3125" s="4" t="s">
        <v>39</v>
      </c>
      <c r="F3125" s="6" t="n">
        <v>5.28</v>
      </c>
    </row>
    <row r="3126" s="5" customFormat="true" ht="26" hidden="false" customHeight="true" outlineLevel="0" collapsed="false">
      <c r="A3126" s="6" t="n">
        <v>98050114</v>
      </c>
      <c r="B3126" s="4" t="s">
        <v>4787</v>
      </c>
      <c r="C3126" s="6" t="s">
        <v>1715</v>
      </c>
      <c r="D3126" s="6" t="s">
        <v>1715</v>
      </c>
      <c r="E3126" s="4" t="s">
        <v>15</v>
      </c>
      <c r="F3126" s="6" t="n">
        <v>693</v>
      </c>
    </row>
    <row r="3127" s="5" customFormat="true" ht="26" hidden="false" customHeight="true" outlineLevel="0" collapsed="false">
      <c r="A3127" s="6" t="n">
        <v>98050116</v>
      </c>
      <c r="B3127" s="4" t="s">
        <v>4804</v>
      </c>
      <c r="C3127" s="6" t="s">
        <v>4805</v>
      </c>
      <c r="D3127" s="6" t="s">
        <v>4805</v>
      </c>
      <c r="E3127" s="4" t="s">
        <v>28</v>
      </c>
      <c r="F3127" s="6" t="n">
        <v>49.5</v>
      </c>
    </row>
    <row r="3128" s="5" customFormat="true" ht="26" hidden="false" customHeight="true" outlineLevel="0" collapsed="false">
      <c r="A3128" s="6" t="n">
        <v>98050117</v>
      </c>
      <c r="B3128" s="4" t="s">
        <v>4806</v>
      </c>
      <c r="C3128" s="4" t="s">
        <v>4807</v>
      </c>
      <c r="D3128" s="4" t="s">
        <v>4807</v>
      </c>
      <c r="E3128" s="4" t="s">
        <v>39</v>
      </c>
      <c r="F3128" s="6" t="n">
        <v>13.2</v>
      </c>
    </row>
    <row r="3129" s="5" customFormat="true" ht="26" hidden="false" customHeight="true" outlineLevel="0" collapsed="false">
      <c r="A3129" s="6" t="n">
        <v>98050118</v>
      </c>
      <c r="B3129" s="4" t="s">
        <v>4808</v>
      </c>
      <c r="C3129" s="4" t="s">
        <v>8</v>
      </c>
      <c r="D3129" s="4" t="s">
        <v>8</v>
      </c>
      <c r="E3129" s="4" t="s">
        <v>85</v>
      </c>
      <c r="F3129" s="6" t="n">
        <v>3.3</v>
      </c>
    </row>
    <row r="3130" s="5" customFormat="true" ht="26" hidden="false" customHeight="true" outlineLevel="0" collapsed="false">
      <c r="A3130" s="6" t="n">
        <v>98050119</v>
      </c>
      <c r="B3130" s="4" t="s">
        <v>2711</v>
      </c>
      <c r="C3130" s="4" t="s">
        <v>4809</v>
      </c>
      <c r="D3130" s="4" t="s">
        <v>4809</v>
      </c>
      <c r="E3130" s="4" t="s">
        <v>15</v>
      </c>
      <c r="F3130" s="6" t="n">
        <v>170.5</v>
      </c>
    </row>
    <row r="3131" s="5" customFormat="true" ht="26" hidden="false" customHeight="true" outlineLevel="0" collapsed="false">
      <c r="A3131" s="6" t="n">
        <v>98050121</v>
      </c>
      <c r="B3131" s="4" t="s">
        <v>4810</v>
      </c>
      <c r="C3131" s="4" t="s">
        <v>4811</v>
      </c>
      <c r="D3131" s="4" t="s">
        <v>4811</v>
      </c>
      <c r="E3131" s="4" t="s">
        <v>28</v>
      </c>
      <c r="F3131" s="6" t="n">
        <v>261.8</v>
      </c>
    </row>
    <row r="3132" s="5" customFormat="true" ht="26" hidden="false" customHeight="true" outlineLevel="0" collapsed="false">
      <c r="A3132" s="6" t="n">
        <v>98050124</v>
      </c>
      <c r="B3132" s="4" t="s">
        <v>4412</v>
      </c>
      <c r="C3132" s="6" t="s">
        <v>4721</v>
      </c>
      <c r="D3132" s="6" t="s">
        <v>4721</v>
      </c>
      <c r="E3132" s="4" t="s">
        <v>10</v>
      </c>
      <c r="F3132" s="6" t="n">
        <v>86.9</v>
      </c>
    </row>
    <row r="3133" s="5" customFormat="true" ht="26" hidden="false" customHeight="true" outlineLevel="0" collapsed="false">
      <c r="A3133" s="6" t="n">
        <v>98050125</v>
      </c>
      <c r="B3133" s="4" t="s">
        <v>4812</v>
      </c>
      <c r="C3133" s="6" t="s">
        <v>4813</v>
      </c>
      <c r="D3133" s="6" t="s">
        <v>4813</v>
      </c>
      <c r="E3133" s="4" t="s">
        <v>15</v>
      </c>
      <c r="F3133" s="6" t="n">
        <v>715</v>
      </c>
    </row>
    <row r="3134" s="5" customFormat="true" ht="26" hidden="false" customHeight="true" outlineLevel="0" collapsed="false">
      <c r="A3134" s="6" t="n">
        <v>98050126</v>
      </c>
      <c r="B3134" s="4" t="s">
        <v>394</v>
      </c>
      <c r="C3134" s="4" t="s">
        <v>4814</v>
      </c>
      <c r="D3134" s="4" t="s">
        <v>4815</v>
      </c>
      <c r="E3134" s="4" t="s">
        <v>55</v>
      </c>
      <c r="F3134" s="6" t="n">
        <v>17.6</v>
      </c>
    </row>
    <row r="3135" s="5" customFormat="true" ht="26" hidden="false" customHeight="true" outlineLevel="0" collapsed="false">
      <c r="A3135" s="6" t="n">
        <v>98050135</v>
      </c>
      <c r="B3135" s="4" t="s">
        <v>286</v>
      </c>
      <c r="C3135" s="6" t="s">
        <v>536</v>
      </c>
      <c r="D3135" s="4" t="s">
        <v>4816</v>
      </c>
      <c r="E3135" s="4" t="s">
        <v>39</v>
      </c>
      <c r="F3135" s="6" t="n">
        <v>1.1</v>
      </c>
    </row>
    <row r="3136" s="5" customFormat="true" ht="26" hidden="false" customHeight="true" outlineLevel="0" collapsed="false">
      <c r="A3136" s="6" t="n">
        <v>98050137</v>
      </c>
      <c r="B3136" s="4" t="s">
        <v>4817</v>
      </c>
      <c r="C3136" s="4" t="s">
        <v>8</v>
      </c>
      <c r="D3136" s="4" t="s">
        <v>8</v>
      </c>
      <c r="E3136" s="4" t="s">
        <v>293</v>
      </c>
      <c r="F3136" s="6" t="n">
        <v>34.749</v>
      </c>
    </row>
    <row r="3137" s="5" customFormat="true" ht="26" hidden="false" customHeight="true" outlineLevel="0" collapsed="false">
      <c r="A3137" s="6" t="n">
        <v>98050138</v>
      </c>
      <c r="B3137" s="4" t="s">
        <v>286</v>
      </c>
      <c r="C3137" s="6" t="s">
        <v>536</v>
      </c>
      <c r="D3137" s="4" t="s">
        <v>4818</v>
      </c>
      <c r="E3137" s="4" t="s">
        <v>39</v>
      </c>
      <c r="F3137" s="6" t="n">
        <v>1.65</v>
      </c>
    </row>
    <row r="3138" s="5" customFormat="true" ht="26" hidden="false" customHeight="true" outlineLevel="0" collapsed="false">
      <c r="A3138" s="6" t="n">
        <v>98050139</v>
      </c>
      <c r="B3138" s="4" t="s">
        <v>4819</v>
      </c>
      <c r="C3138" s="4" t="s">
        <v>8</v>
      </c>
      <c r="D3138" s="4" t="s">
        <v>8</v>
      </c>
      <c r="E3138" s="4" t="s">
        <v>15</v>
      </c>
      <c r="F3138" s="6" t="n">
        <v>95.7</v>
      </c>
    </row>
    <row r="3139" s="5" customFormat="true" ht="26" hidden="false" customHeight="true" outlineLevel="0" collapsed="false">
      <c r="A3139" s="6" t="n">
        <v>98050140</v>
      </c>
      <c r="B3139" s="4" t="s">
        <v>3972</v>
      </c>
      <c r="C3139" s="4" t="s">
        <v>4820</v>
      </c>
      <c r="D3139" s="4" t="s">
        <v>4820</v>
      </c>
      <c r="E3139" s="4" t="s">
        <v>15</v>
      </c>
      <c r="F3139" s="6" t="n">
        <v>93.5</v>
      </c>
    </row>
    <row r="3140" s="5" customFormat="true" ht="26" hidden="false" customHeight="true" outlineLevel="0" collapsed="false">
      <c r="A3140" s="6" t="n">
        <v>98050147</v>
      </c>
      <c r="B3140" s="4" t="s">
        <v>4821</v>
      </c>
      <c r="C3140" s="4" t="s">
        <v>8</v>
      </c>
      <c r="D3140" s="4" t="s">
        <v>8</v>
      </c>
      <c r="E3140" s="4" t="s">
        <v>293</v>
      </c>
      <c r="F3140" s="6" t="n">
        <v>825</v>
      </c>
    </row>
    <row r="3141" s="5" customFormat="true" ht="26" hidden="false" customHeight="true" outlineLevel="0" collapsed="false">
      <c r="A3141" s="6" t="n">
        <v>98050153</v>
      </c>
      <c r="B3141" s="4" t="s">
        <v>4822</v>
      </c>
      <c r="C3141" s="4" t="s">
        <v>8</v>
      </c>
      <c r="D3141" s="4" t="s">
        <v>8</v>
      </c>
      <c r="E3141" s="4" t="s">
        <v>388</v>
      </c>
      <c r="F3141" s="6" t="n">
        <v>9.9</v>
      </c>
    </row>
    <row r="3142" s="5" customFormat="true" ht="26" hidden="false" customHeight="true" outlineLevel="0" collapsed="false">
      <c r="A3142" s="6" t="n">
        <v>98050154</v>
      </c>
      <c r="B3142" s="4" t="s">
        <v>4823</v>
      </c>
      <c r="C3142" s="6" t="s">
        <v>4824</v>
      </c>
      <c r="D3142" s="6" t="s">
        <v>4824</v>
      </c>
      <c r="E3142" s="4" t="s">
        <v>15</v>
      </c>
      <c r="F3142" s="6" t="n">
        <v>13.2</v>
      </c>
    </row>
    <row r="3143" s="5" customFormat="true" ht="26" hidden="false" customHeight="true" outlineLevel="0" collapsed="false">
      <c r="A3143" s="6" t="n">
        <v>98050155</v>
      </c>
      <c r="B3143" s="4" t="s">
        <v>4825</v>
      </c>
      <c r="C3143" s="4" t="s">
        <v>4826</v>
      </c>
      <c r="D3143" s="4" t="s">
        <v>4826</v>
      </c>
      <c r="E3143" s="4" t="s">
        <v>15</v>
      </c>
      <c r="F3143" s="6" t="n">
        <v>1.1</v>
      </c>
    </row>
    <row r="3144" s="5" customFormat="true" ht="26" hidden="false" customHeight="true" outlineLevel="0" collapsed="false">
      <c r="A3144" s="6" t="n">
        <v>98050157</v>
      </c>
      <c r="B3144" s="4" t="s">
        <v>4827</v>
      </c>
      <c r="C3144" s="4" t="s">
        <v>4828</v>
      </c>
      <c r="D3144" s="6" t="s">
        <v>4829</v>
      </c>
      <c r="E3144" s="4" t="s">
        <v>15</v>
      </c>
      <c r="F3144" s="6" t="n">
        <v>47.19</v>
      </c>
    </row>
    <row r="3145" s="5" customFormat="true" ht="26" hidden="false" customHeight="true" outlineLevel="0" collapsed="false">
      <c r="A3145" s="6" t="n">
        <v>98050158</v>
      </c>
      <c r="B3145" s="4" t="s">
        <v>4830</v>
      </c>
      <c r="C3145" s="4" t="s">
        <v>4828</v>
      </c>
      <c r="D3145" s="6" t="s">
        <v>4831</v>
      </c>
      <c r="E3145" s="4" t="s">
        <v>293</v>
      </c>
      <c r="F3145" s="6" t="n">
        <v>47.19</v>
      </c>
    </row>
    <row r="3146" s="5" customFormat="true" ht="26" hidden="false" customHeight="true" outlineLevel="0" collapsed="false">
      <c r="A3146" s="6" t="n">
        <v>98050162</v>
      </c>
      <c r="B3146" s="6" t="s">
        <v>4832</v>
      </c>
      <c r="C3146" s="4" t="s">
        <v>4833</v>
      </c>
      <c r="D3146" s="6" t="s">
        <v>4834</v>
      </c>
      <c r="E3146" s="4" t="s">
        <v>28</v>
      </c>
      <c r="F3146" s="6" t="n">
        <v>257.4</v>
      </c>
    </row>
    <row r="3147" s="5" customFormat="true" ht="26" hidden="false" customHeight="true" outlineLevel="0" collapsed="false">
      <c r="A3147" s="6" t="n">
        <v>98050167</v>
      </c>
      <c r="B3147" s="4" t="s">
        <v>4835</v>
      </c>
      <c r="C3147" s="6" t="s">
        <v>4836</v>
      </c>
      <c r="D3147" s="6" t="s">
        <v>4836</v>
      </c>
      <c r="E3147" s="4" t="s">
        <v>185</v>
      </c>
      <c r="F3147" s="6" t="n">
        <v>123.2</v>
      </c>
    </row>
    <row r="3148" s="5" customFormat="true" ht="26" hidden="false" customHeight="true" outlineLevel="0" collapsed="false">
      <c r="A3148" s="6" t="n">
        <v>98050180</v>
      </c>
      <c r="B3148" s="4" t="s">
        <v>4837</v>
      </c>
      <c r="C3148" s="4" t="s">
        <v>4838</v>
      </c>
      <c r="D3148" s="4" t="s">
        <v>4838</v>
      </c>
      <c r="E3148" s="4" t="s">
        <v>15</v>
      </c>
      <c r="F3148" s="6" t="n">
        <v>594</v>
      </c>
    </row>
    <row r="3149" s="5" customFormat="true" ht="26" hidden="false" customHeight="true" outlineLevel="0" collapsed="false">
      <c r="A3149" s="6" t="n">
        <v>98050183</v>
      </c>
      <c r="B3149" s="4" t="s">
        <v>2419</v>
      </c>
      <c r="C3149" s="6" t="s">
        <v>4839</v>
      </c>
      <c r="D3149" s="6" t="s">
        <v>4839</v>
      </c>
      <c r="E3149" s="4" t="s">
        <v>28</v>
      </c>
      <c r="F3149" s="6" t="n">
        <v>100.1</v>
      </c>
    </row>
    <row r="3150" s="5" customFormat="true" ht="26" hidden="false" customHeight="true" outlineLevel="0" collapsed="false">
      <c r="A3150" s="6" t="n">
        <v>98050189</v>
      </c>
      <c r="B3150" s="4" t="s">
        <v>2419</v>
      </c>
      <c r="C3150" s="6" t="s">
        <v>4840</v>
      </c>
      <c r="D3150" s="6" t="s">
        <v>4840</v>
      </c>
      <c r="E3150" s="4" t="s">
        <v>28</v>
      </c>
      <c r="F3150" s="6" t="n">
        <v>49.5</v>
      </c>
    </row>
    <row r="3151" s="5" customFormat="true" ht="26" hidden="false" customHeight="true" outlineLevel="0" collapsed="false">
      <c r="A3151" s="6" t="n">
        <v>98050193</v>
      </c>
      <c r="B3151" s="6" t="s">
        <v>4841</v>
      </c>
      <c r="C3151" s="6" t="s">
        <v>265</v>
      </c>
      <c r="D3151" s="6" t="s">
        <v>265</v>
      </c>
      <c r="E3151" s="4" t="s">
        <v>28</v>
      </c>
      <c r="F3151" s="6" t="n">
        <v>38.5</v>
      </c>
    </row>
    <row r="3152" s="5" customFormat="true" ht="26" hidden="false" customHeight="true" outlineLevel="0" collapsed="false">
      <c r="A3152" s="6" t="n">
        <v>98050195</v>
      </c>
      <c r="B3152" s="4" t="s">
        <v>2430</v>
      </c>
      <c r="C3152" s="6" t="s">
        <v>4842</v>
      </c>
      <c r="D3152" s="6" t="s">
        <v>4842</v>
      </c>
      <c r="E3152" s="4" t="s">
        <v>15</v>
      </c>
      <c r="F3152" s="6" t="n">
        <v>1012</v>
      </c>
    </row>
    <row r="3153" s="5" customFormat="true" ht="26" hidden="false" customHeight="true" outlineLevel="0" collapsed="false">
      <c r="A3153" s="6" t="n">
        <v>98050200</v>
      </c>
      <c r="B3153" s="4" t="s">
        <v>4843</v>
      </c>
      <c r="C3153" s="6" t="s">
        <v>4844</v>
      </c>
      <c r="D3153" s="6" t="s">
        <v>4844</v>
      </c>
      <c r="E3153" s="4" t="s">
        <v>55</v>
      </c>
      <c r="F3153" s="6" t="n">
        <v>72.6</v>
      </c>
    </row>
    <row r="3154" s="5" customFormat="true" ht="26" hidden="false" customHeight="true" outlineLevel="0" collapsed="false">
      <c r="A3154" s="6" t="n">
        <v>98050201</v>
      </c>
      <c r="B3154" s="4" t="s">
        <v>4845</v>
      </c>
      <c r="C3154" s="4" t="s">
        <v>4846</v>
      </c>
      <c r="D3154" s="4" t="s">
        <v>4846</v>
      </c>
      <c r="E3154" s="4" t="s">
        <v>185</v>
      </c>
      <c r="F3154" s="6" t="n">
        <v>136.4</v>
      </c>
    </row>
    <row r="3155" s="5" customFormat="true" ht="26" hidden="false" customHeight="true" outlineLevel="0" collapsed="false">
      <c r="A3155" s="6" t="n">
        <v>98050203</v>
      </c>
      <c r="B3155" s="4" t="s">
        <v>4847</v>
      </c>
      <c r="C3155" s="4" t="s">
        <v>4848</v>
      </c>
      <c r="D3155" s="6" t="s">
        <v>4849</v>
      </c>
      <c r="E3155" s="4" t="s">
        <v>185</v>
      </c>
      <c r="F3155" s="6" t="n">
        <v>638</v>
      </c>
    </row>
    <row r="3156" s="5" customFormat="true" ht="26" hidden="false" customHeight="true" outlineLevel="0" collapsed="false">
      <c r="A3156" s="6" t="n">
        <v>98050204</v>
      </c>
      <c r="B3156" s="4" t="s">
        <v>4850</v>
      </c>
      <c r="C3156" s="6" t="s">
        <v>4851</v>
      </c>
      <c r="D3156" s="6" t="s">
        <v>4851</v>
      </c>
      <c r="E3156" s="4" t="s">
        <v>15</v>
      </c>
      <c r="F3156" s="6" t="n">
        <v>294.8</v>
      </c>
    </row>
    <row r="3157" s="5" customFormat="true" ht="26" hidden="false" customHeight="true" outlineLevel="0" collapsed="false">
      <c r="A3157" s="6" t="n">
        <v>98050205</v>
      </c>
      <c r="B3157" s="4" t="s">
        <v>4761</v>
      </c>
      <c r="C3157" s="6" t="s">
        <v>4852</v>
      </c>
      <c r="D3157" s="6" t="s">
        <v>4852</v>
      </c>
      <c r="E3157" s="4" t="s">
        <v>15</v>
      </c>
      <c r="F3157" s="6" t="n">
        <v>524.7</v>
      </c>
    </row>
    <row r="3158" s="5" customFormat="true" ht="26" hidden="false" customHeight="true" outlineLevel="0" collapsed="false">
      <c r="A3158" s="6" t="n">
        <v>98050206</v>
      </c>
      <c r="B3158" s="4" t="s">
        <v>4850</v>
      </c>
      <c r="C3158" s="6" t="s">
        <v>4853</v>
      </c>
      <c r="D3158" s="6" t="s">
        <v>4853</v>
      </c>
      <c r="E3158" s="4" t="s">
        <v>15</v>
      </c>
      <c r="F3158" s="6" t="n">
        <v>423.5</v>
      </c>
    </row>
    <row r="3159" s="5" customFormat="true" ht="26" hidden="false" customHeight="true" outlineLevel="0" collapsed="false">
      <c r="A3159" s="6" t="n">
        <v>98050208</v>
      </c>
      <c r="B3159" s="4" t="s">
        <v>4854</v>
      </c>
      <c r="C3159" s="4" t="s">
        <v>4855</v>
      </c>
      <c r="D3159" s="4" t="s">
        <v>4855</v>
      </c>
      <c r="E3159" s="4" t="s">
        <v>26</v>
      </c>
      <c r="F3159" s="6" t="n">
        <v>103.4</v>
      </c>
    </row>
    <row r="3160" s="5" customFormat="true" ht="26" hidden="false" customHeight="true" outlineLevel="0" collapsed="false">
      <c r="A3160" s="6" t="n">
        <v>98050209</v>
      </c>
      <c r="B3160" s="4" t="s">
        <v>4854</v>
      </c>
      <c r="C3160" s="4" t="s">
        <v>4856</v>
      </c>
      <c r="D3160" s="4" t="s">
        <v>4856</v>
      </c>
      <c r="E3160" s="4" t="s">
        <v>26</v>
      </c>
      <c r="F3160" s="6" t="n">
        <v>75.9</v>
      </c>
    </row>
    <row r="3161" s="5" customFormat="true" ht="26" hidden="false" customHeight="true" outlineLevel="0" collapsed="false">
      <c r="A3161" s="6" t="n">
        <v>98050210</v>
      </c>
      <c r="B3161" s="4" t="s">
        <v>4857</v>
      </c>
      <c r="C3161" s="6" t="s">
        <v>1715</v>
      </c>
      <c r="D3161" s="6" t="s">
        <v>1715</v>
      </c>
      <c r="E3161" s="4" t="s">
        <v>26</v>
      </c>
      <c r="F3161" s="6" t="n">
        <v>13.2</v>
      </c>
    </row>
    <row r="3162" s="5" customFormat="true" ht="26" hidden="false" customHeight="true" outlineLevel="0" collapsed="false">
      <c r="A3162" s="6" t="n">
        <v>98050212</v>
      </c>
      <c r="B3162" s="4" t="s">
        <v>4858</v>
      </c>
      <c r="C3162" s="4" t="s">
        <v>4859</v>
      </c>
      <c r="D3162" s="4" t="s">
        <v>4859</v>
      </c>
      <c r="E3162" s="4" t="s">
        <v>15</v>
      </c>
      <c r="F3162" s="6" t="n">
        <v>203.5</v>
      </c>
    </row>
    <row r="3163" s="5" customFormat="true" ht="26" hidden="false" customHeight="true" outlineLevel="0" collapsed="false">
      <c r="A3163" s="6" t="n">
        <v>98050214</v>
      </c>
      <c r="B3163" s="4" t="s">
        <v>4860</v>
      </c>
      <c r="C3163" s="4" t="s">
        <v>253</v>
      </c>
      <c r="D3163" s="4" t="s">
        <v>253</v>
      </c>
      <c r="E3163" s="4" t="s">
        <v>15</v>
      </c>
      <c r="F3163" s="6" t="n">
        <v>79.2</v>
      </c>
    </row>
    <row r="3164" s="5" customFormat="true" ht="26" hidden="false" customHeight="true" outlineLevel="0" collapsed="false">
      <c r="A3164" s="6" t="n">
        <v>98050215</v>
      </c>
      <c r="B3164" s="4" t="s">
        <v>4861</v>
      </c>
      <c r="C3164" s="4" t="s">
        <v>4862</v>
      </c>
      <c r="D3164" s="6" t="s">
        <v>4849</v>
      </c>
      <c r="E3164" s="4" t="s">
        <v>15</v>
      </c>
      <c r="F3164" s="6" t="n">
        <v>178.893</v>
      </c>
    </row>
    <row r="3165" s="5" customFormat="true" ht="26" hidden="false" customHeight="true" outlineLevel="0" collapsed="false">
      <c r="A3165" s="6" t="n">
        <v>98050216</v>
      </c>
      <c r="B3165" s="4" t="s">
        <v>4863</v>
      </c>
      <c r="C3165" s="6" t="s">
        <v>4864</v>
      </c>
      <c r="D3165" s="6" t="s">
        <v>4864</v>
      </c>
      <c r="E3165" s="4" t="s">
        <v>303</v>
      </c>
      <c r="F3165" s="6" t="n">
        <v>110</v>
      </c>
    </row>
    <row r="3166" s="5" customFormat="true" ht="26" hidden="false" customHeight="true" outlineLevel="0" collapsed="false">
      <c r="A3166" s="6" t="n">
        <v>98050217</v>
      </c>
      <c r="B3166" s="4" t="s">
        <v>4865</v>
      </c>
      <c r="C3166" s="6" t="s">
        <v>4866</v>
      </c>
      <c r="D3166" s="6" t="s">
        <v>4866</v>
      </c>
      <c r="E3166" s="4" t="s">
        <v>303</v>
      </c>
      <c r="F3166" s="6" t="n">
        <v>71.5</v>
      </c>
    </row>
    <row r="3167" s="5" customFormat="true" ht="26" hidden="false" customHeight="true" outlineLevel="0" collapsed="false">
      <c r="A3167" s="6" t="n">
        <v>98050218</v>
      </c>
      <c r="B3167" s="4" t="s">
        <v>349</v>
      </c>
      <c r="C3167" s="4" t="s">
        <v>4867</v>
      </c>
      <c r="D3167" s="4" t="s">
        <v>4867</v>
      </c>
      <c r="E3167" s="4" t="s">
        <v>15</v>
      </c>
      <c r="F3167" s="6" t="n">
        <v>165</v>
      </c>
    </row>
    <row r="3168" s="5" customFormat="true" ht="26" hidden="false" customHeight="true" outlineLevel="0" collapsed="false">
      <c r="A3168" s="7" t="n">
        <v>98050219</v>
      </c>
      <c r="B3168" s="4" t="s">
        <v>4868</v>
      </c>
      <c r="C3168" s="4" t="s">
        <v>8</v>
      </c>
      <c r="D3168" s="4" t="s">
        <v>8</v>
      </c>
      <c r="E3168" s="3" t="s">
        <v>10</v>
      </c>
      <c r="F3168" s="3" t="n">
        <v>126.5</v>
      </c>
    </row>
    <row r="3169" s="5" customFormat="true" ht="26" hidden="false" customHeight="true" outlineLevel="0" collapsed="false">
      <c r="A3169" s="6" t="n">
        <v>98050220</v>
      </c>
      <c r="B3169" s="4" t="s">
        <v>4869</v>
      </c>
      <c r="C3169" s="4" t="s">
        <v>8</v>
      </c>
      <c r="D3169" s="4" t="s">
        <v>8</v>
      </c>
      <c r="E3169" s="4" t="s">
        <v>293</v>
      </c>
      <c r="F3169" s="6" t="n">
        <v>4.125</v>
      </c>
    </row>
    <row r="3170" s="5" customFormat="true" ht="26" hidden="false" customHeight="true" outlineLevel="0" collapsed="false">
      <c r="A3170" s="6" t="n">
        <v>98050225</v>
      </c>
      <c r="B3170" s="4" t="s">
        <v>4870</v>
      </c>
      <c r="C3170" s="4" t="s">
        <v>4871</v>
      </c>
      <c r="D3170" s="6" t="s">
        <v>4872</v>
      </c>
      <c r="E3170" s="4" t="s">
        <v>15</v>
      </c>
      <c r="F3170" s="6" t="n">
        <v>737</v>
      </c>
    </row>
    <row r="3171" s="5" customFormat="true" ht="26" hidden="false" customHeight="true" outlineLevel="0" collapsed="false">
      <c r="A3171" s="6" t="n">
        <v>98050226</v>
      </c>
      <c r="B3171" s="4" t="s">
        <v>2430</v>
      </c>
      <c r="C3171" s="6" t="s">
        <v>4873</v>
      </c>
      <c r="D3171" s="6" t="s">
        <v>4873</v>
      </c>
      <c r="E3171" s="4" t="s">
        <v>15</v>
      </c>
      <c r="F3171" s="6" t="n">
        <v>759</v>
      </c>
    </row>
    <row r="3172" s="5" customFormat="true" ht="26" hidden="false" customHeight="true" outlineLevel="0" collapsed="false">
      <c r="A3172" s="6" t="n">
        <v>98050227</v>
      </c>
      <c r="B3172" s="4" t="s">
        <v>4615</v>
      </c>
      <c r="C3172" s="4" t="s">
        <v>4874</v>
      </c>
      <c r="D3172" s="4" t="s">
        <v>4874</v>
      </c>
      <c r="E3172" s="4" t="s">
        <v>15</v>
      </c>
      <c r="F3172" s="6" t="n">
        <v>195.041</v>
      </c>
    </row>
    <row r="3173" s="5" customFormat="true" ht="26" hidden="false" customHeight="true" outlineLevel="0" collapsed="false">
      <c r="A3173" s="6" t="n">
        <v>98050228</v>
      </c>
      <c r="B3173" s="4" t="s">
        <v>4875</v>
      </c>
      <c r="C3173" s="4" t="s">
        <v>4876</v>
      </c>
      <c r="D3173" s="4" t="s">
        <v>4876</v>
      </c>
      <c r="E3173" s="4" t="s">
        <v>15</v>
      </c>
      <c r="F3173" s="6" t="n">
        <v>142.681</v>
      </c>
    </row>
    <row r="3174" s="5" customFormat="true" ht="26" hidden="false" customHeight="true" outlineLevel="0" collapsed="false">
      <c r="A3174" s="6" t="n">
        <v>98050230</v>
      </c>
      <c r="B3174" s="4" t="s">
        <v>4877</v>
      </c>
      <c r="C3174" s="4" t="s">
        <v>4878</v>
      </c>
      <c r="D3174" s="4" t="s">
        <v>4878</v>
      </c>
      <c r="E3174" s="4" t="s">
        <v>15</v>
      </c>
      <c r="F3174" s="6" t="n">
        <v>73.7</v>
      </c>
    </row>
    <row r="3175" s="5" customFormat="true" ht="26" hidden="false" customHeight="true" outlineLevel="0" collapsed="false">
      <c r="A3175" s="6" t="n">
        <v>98050231</v>
      </c>
      <c r="B3175" s="4" t="s">
        <v>4879</v>
      </c>
      <c r="C3175" s="4" t="s">
        <v>4880</v>
      </c>
      <c r="D3175" s="4" t="s">
        <v>4880</v>
      </c>
      <c r="E3175" s="4" t="s">
        <v>388</v>
      </c>
      <c r="F3175" s="6" t="n">
        <v>22</v>
      </c>
    </row>
    <row r="3176" s="5" customFormat="true" ht="26" hidden="false" customHeight="true" outlineLevel="0" collapsed="false">
      <c r="A3176" s="6" t="n">
        <v>98050232</v>
      </c>
      <c r="B3176" s="4" t="s">
        <v>4881</v>
      </c>
      <c r="C3176" s="6" t="s">
        <v>4882</v>
      </c>
      <c r="D3176" s="6" t="s">
        <v>4882</v>
      </c>
      <c r="E3176" s="4" t="s">
        <v>15</v>
      </c>
      <c r="F3176" s="6" t="n">
        <v>66</v>
      </c>
    </row>
    <row r="3177" s="5" customFormat="true" ht="26" hidden="false" customHeight="true" outlineLevel="0" collapsed="false">
      <c r="A3177" s="6" t="n">
        <v>98050233</v>
      </c>
      <c r="B3177" s="4" t="s">
        <v>4883</v>
      </c>
      <c r="C3177" s="4" t="s">
        <v>4884</v>
      </c>
      <c r="D3177" s="4" t="s">
        <v>4884</v>
      </c>
      <c r="E3177" s="4" t="s">
        <v>388</v>
      </c>
      <c r="F3177" s="6" t="n">
        <v>12.1</v>
      </c>
    </row>
    <row r="3178" s="5" customFormat="true" ht="26" hidden="false" customHeight="true" outlineLevel="0" collapsed="false">
      <c r="A3178" s="6" t="n">
        <v>98050234</v>
      </c>
      <c r="B3178" s="4" t="s">
        <v>4636</v>
      </c>
      <c r="C3178" s="6" t="s">
        <v>4885</v>
      </c>
      <c r="D3178" s="6" t="s">
        <v>4885</v>
      </c>
      <c r="E3178" s="4" t="s">
        <v>388</v>
      </c>
      <c r="F3178" s="6" t="n">
        <v>286</v>
      </c>
    </row>
    <row r="3179" s="5" customFormat="true" ht="26" hidden="false" customHeight="true" outlineLevel="0" collapsed="false">
      <c r="A3179" s="6" t="n">
        <v>98050235</v>
      </c>
      <c r="B3179" s="4" t="s">
        <v>4886</v>
      </c>
      <c r="C3179" s="4" t="s">
        <v>4887</v>
      </c>
      <c r="D3179" s="4" t="s">
        <v>4887</v>
      </c>
      <c r="E3179" s="4" t="s">
        <v>10</v>
      </c>
      <c r="F3179" s="6" t="n">
        <v>34.1</v>
      </c>
    </row>
    <row r="3180" s="5" customFormat="true" ht="26" hidden="false" customHeight="true" outlineLevel="0" collapsed="false">
      <c r="A3180" s="6" t="n">
        <v>98050236</v>
      </c>
      <c r="B3180" s="4" t="s">
        <v>4143</v>
      </c>
      <c r="C3180" s="4" t="s">
        <v>4888</v>
      </c>
      <c r="D3180" s="4" t="s">
        <v>4888</v>
      </c>
      <c r="E3180" s="4" t="s">
        <v>185</v>
      </c>
      <c r="F3180" s="6" t="n">
        <v>2145</v>
      </c>
    </row>
    <row r="3181" s="5" customFormat="true" ht="26" hidden="false" customHeight="true" outlineLevel="0" collapsed="false">
      <c r="A3181" s="6" t="n">
        <v>98050237</v>
      </c>
      <c r="B3181" s="4" t="s">
        <v>4889</v>
      </c>
      <c r="C3181" s="4" t="s">
        <v>4890</v>
      </c>
      <c r="D3181" s="4" t="s">
        <v>4890</v>
      </c>
      <c r="E3181" s="4" t="s">
        <v>15</v>
      </c>
      <c r="F3181" s="6" t="n">
        <v>341</v>
      </c>
    </row>
    <row r="3182" s="5" customFormat="true" ht="26" hidden="false" customHeight="true" outlineLevel="0" collapsed="false">
      <c r="A3182" s="6" t="n">
        <v>98050238</v>
      </c>
      <c r="B3182" s="4" t="s">
        <v>4891</v>
      </c>
      <c r="C3182" s="6" t="s">
        <v>4892</v>
      </c>
      <c r="D3182" s="6" t="s">
        <v>4892</v>
      </c>
      <c r="E3182" s="4" t="s">
        <v>10</v>
      </c>
      <c r="F3182" s="6" t="n">
        <v>140.8</v>
      </c>
    </row>
    <row r="3183" s="5" customFormat="true" ht="26" hidden="false" customHeight="true" outlineLevel="0" collapsed="false">
      <c r="A3183" s="6" t="n">
        <v>98050239</v>
      </c>
      <c r="B3183" s="4" t="s">
        <v>4893</v>
      </c>
      <c r="C3183" s="4" t="s">
        <v>4894</v>
      </c>
      <c r="D3183" s="4" t="s">
        <v>4894</v>
      </c>
      <c r="E3183" s="4" t="s">
        <v>185</v>
      </c>
      <c r="F3183" s="6" t="n">
        <v>660</v>
      </c>
    </row>
    <row r="3184" s="5" customFormat="true" ht="26" hidden="false" customHeight="true" outlineLevel="0" collapsed="false">
      <c r="A3184" s="6" t="n">
        <v>98050240</v>
      </c>
      <c r="B3184" s="4" t="s">
        <v>2419</v>
      </c>
      <c r="C3184" s="4" t="s">
        <v>4895</v>
      </c>
      <c r="D3184" s="4" t="s">
        <v>4895</v>
      </c>
      <c r="E3184" s="4" t="s">
        <v>28</v>
      </c>
      <c r="F3184" s="6" t="n">
        <v>16.5</v>
      </c>
    </row>
    <row r="3185" s="5" customFormat="true" ht="26" hidden="false" customHeight="true" outlineLevel="0" collapsed="false">
      <c r="A3185" s="6" t="n">
        <v>98050241</v>
      </c>
      <c r="B3185" s="4" t="s">
        <v>4896</v>
      </c>
      <c r="C3185" s="4" t="s">
        <v>446</v>
      </c>
      <c r="D3185" s="4" t="s">
        <v>446</v>
      </c>
      <c r="E3185" s="4" t="s">
        <v>39</v>
      </c>
      <c r="F3185" s="6" t="n">
        <v>72.6</v>
      </c>
    </row>
    <row r="3186" s="5" customFormat="true" ht="26" hidden="false" customHeight="true" outlineLevel="0" collapsed="false">
      <c r="A3186" s="6" t="n">
        <v>98050242</v>
      </c>
      <c r="B3186" s="4" t="s">
        <v>4897</v>
      </c>
      <c r="C3186" s="6" t="s">
        <v>4898</v>
      </c>
      <c r="D3186" s="6" t="s">
        <v>4898</v>
      </c>
      <c r="E3186" s="4" t="s">
        <v>15</v>
      </c>
      <c r="F3186" s="6" t="n">
        <v>132</v>
      </c>
    </row>
    <row r="3187" s="5" customFormat="true" ht="26" hidden="false" customHeight="true" outlineLevel="0" collapsed="false">
      <c r="A3187" s="6" t="n">
        <v>98050243</v>
      </c>
      <c r="B3187" s="4" t="s">
        <v>4899</v>
      </c>
      <c r="C3187" s="4" t="s">
        <v>912</v>
      </c>
      <c r="D3187" s="4" t="s">
        <v>912</v>
      </c>
      <c r="E3187" s="4" t="s">
        <v>15</v>
      </c>
      <c r="F3187" s="6" t="n">
        <v>61.05</v>
      </c>
    </row>
    <row r="3188" s="5" customFormat="true" ht="26" hidden="false" customHeight="true" outlineLevel="0" collapsed="false">
      <c r="A3188" s="6" t="n">
        <v>98060105</v>
      </c>
      <c r="B3188" s="4" t="s">
        <v>4900</v>
      </c>
      <c r="C3188" s="4" t="s">
        <v>4901</v>
      </c>
      <c r="D3188" s="4" t="s">
        <v>4901</v>
      </c>
      <c r="E3188" s="4" t="s">
        <v>10</v>
      </c>
      <c r="F3188" s="6" t="n">
        <v>198</v>
      </c>
    </row>
    <row r="3189" s="5" customFormat="true" ht="26" hidden="false" customHeight="true" outlineLevel="0" collapsed="false">
      <c r="A3189" s="6" t="n">
        <v>98060106</v>
      </c>
      <c r="B3189" s="4" t="s">
        <v>4902</v>
      </c>
      <c r="C3189" s="4" t="s">
        <v>4903</v>
      </c>
      <c r="D3189" s="4" t="s">
        <v>4903</v>
      </c>
      <c r="E3189" s="4" t="s">
        <v>10</v>
      </c>
      <c r="F3189" s="6" t="n">
        <v>332.2</v>
      </c>
    </row>
    <row r="3190" s="5" customFormat="true" ht="26" hidden="false" customHeight="true" outlineLevel="0" collapsed="false">
      <c r="A3190" s="6" t="n">
        <v>98060111</v>
      </c>
      <c r="B3190" s="4" t="s">
        <v>206</v>
      </c>
      <c r="C3190" s="4" t="s">
        <v>4904</v>
      </c>
      <c r="D3190" s="4" t="s">
        <v>4904</v>
      </c>
      <c r="E3190" s="4" t="s">
        <v>28</v>
      </c>
      <c r="F3190" s="6" t="n">
        <v>14.3</v>
      </c>
    </row>
    <row r="3191" s="5" customFormat="true" ht="26" hidden="false" customHeight="true" outlineLevel="0" collapsed="false">
      <c r="A3191" s="6" t="n">
        <v>98060122</v>
      </c>
      <c r="B3191" s="6" t="s">
        <v>4905</v>
      </c>
      <c r="C3191" s="6" t="s">
        <v>4906</v>
      </c>
      <c r="D3191" s="6" t="s">
        <v>4906</v>
      </c>
      <c r="E3191" s="4" t="s">
        <v>10</v>
      </c>
      <c r="F3191" s="6" t="n">
        <v>51.7</v>
      </c>
    </row>
    <row r="3192" s="5" customFormat="true" ht="26" hidden="false" customHeight="true" outlineLevel="0" collapsed="false">
      <c r="A3192" s="6" t="n">
        <v>98060123</v>
      </c>
      <c r="B3192" s="4" t="s">
        <v>4907</v>
      </c>
      <c r="C3192" s="6" t="s">
        <v>4908</v>
      </c>
      <c r="D3192" s="6" t="s">
        <v>4908</v>
      </c>
      <c r="E3192" s="4" t="s">
        <v>10</v>
      </c>
      <c r="F3192" s="6" t="n">
        <v>66</v>
      </c>
    </row>
    <row r="3193" s="5" customFormat="true" ht="26" hidden="false" customHeight="true" outlineLevel="0" collapsed="false">
      <c r="A3193" s="6" t="n">
        <v>98060124</v>
      </c>
      <c r="B3193" s="4" t="s">
        <v>4909</v>
      </c>
      <c r="C3193" s="6" t="s">
        <v>4910</v>
      </c>
      <c r="D3193" s="6" t="s">
        <v>4910</v>
      </c>
      <c r="E3193" s="4" t="s">
        <v>39</v>
      </c>
      <c r="F3193" s="6" t="n">
        <v>2.75</v>
      </c>
    </row>
    <row r="3194" s="5" customFormat="true" ht="26" hidden="false" customHeight="true" outlineLevel="0" collapsed="false">
      <c r="A3194" s="6" t="n">
        <v>98060130</v>
      </c>
      <c r="B3194" s="4" t="s">
        <v>4202</v>
      </c>
      <c r="C3194" s="4" t="s">
        <v>4911</v>
      </c>
      <c r="D3194" s="4" t="s">
        <v>4911</v>
      </c>
      <c r="E3194" s="4" t="s">
        <v>15</v>
      </c>
      <c r="F3194" s="6" t="n">
        <v>184.8</v>
      </c>
    </row>
    <row r="3195" s="5" customFormat="true" ht="26" hidden="false" customHeight="true" outlineLevel="0" collapsed="false">
      <c r="A3195" s="6" t="n">
        <v>98060133</v>
      </c>
      <c r="B3195" s="4" t="s">
        <v>4912</v>
      </c>
      <c r="C3195" s="6" t="s">
        <v>4913</v>
      </c>
      <c r="D3195" s="6" t="s">
        <v>4913</v>
      </c>
      <c r="E3195" s="4" t="s">
        <v>15</v>
      </c>
      <c r="F3195" s="6" t="n">
        <v>599.5</v>
      </c>
    </row>
    <row r="3196" s="5" customFormat="true" ht="26" hidden="false" customHeight="true" outlineLevel="0" collapsed="false">
      <c r="A3196" s="6" t="n">
        <v>98060134</v>
      </c>
      <c r="B3196" s="4" t="s">
        <v>4912</v>
      </c>
      <c r="C3196" s="4" t="s">
        <v>4914</v>
      </c>
      <c r="D3196" s="4" t="s">
        <v>4914</v>
      </c>
      <c r="E3196" s="4" t="s">
        <v>15</v>
      </c>
      <c r="F3196" s="6" t="n">
        <v>2040.5</v>
      </c>
    </row>
    <row r="3197" s="5" customFormat="true" ht="26" hidden="false" customHeight="true" outlineLevel="0" collapsed="false">
      <c r="A3197" s="6" t="n">
        <v>98060136</v>
      </c>
      <c r="B3197" s="4" t="s">
        <v>4915</v>
      </c>
      <c r="C3197" s="6" t="s">
        <v>4916</v>
      </c>
      <c r="D3197" s="6" t="s">
        <v>4916</v>
      </c>
      <c r="E3197" s="4" t="s">
        <v>15</v>
      </c>
      <c r="F3197" s="6" t="n">
        <v>316.8</v>
      </c>
    </row>
    <row r="3198" s="5" customFormat="true" ht="26" hidden="false" customHeight="true" outlineLevel="0" collapsed="false">
      <c r="A3198" s="6" t="n">
        <v>98060137</v>
      </c>
      <c r="B3198" s="4" t="s">
        <v>4917</v>
      </c>
      <c r="C3198" s="6" t="s">
        <v>4918</v>
      </c>
      <c r="D3198" s="6" t="s">
        <v>4918</v>
      </c>
      <c r="E3198" s="4" t="s">
        <v>198</v>
      </c>
      <c r="F3198" s="6" t="n">
        <v>1045</v>
      </c>
    </row>
    <row r="3199" s="5" customFormat="true" ht="26" hidden="false" customHeight="true" outlineLevel="0" collapsed="false">
      <c r="A3199" s="6" t="n">
        <v>98060138</v>
      </c>
      <c r="B3199" s="4" t="s">
        <v>4919</v>
      </c>
      <c r="C3199" s="6" t="s">
        <v>1715</v>
      </c>
      <c r="D3199" s="6" t="s">
        <v>1715</v>
      </c>
      <c r="E3199" s="4" t="s">
        <v>4920</v>
      </c>
      <c r="F3199" s="6" t="n">
        <v>110</v>
      </c>
    </row>
    <row r="3200" s="5" customFormat="true" ht="26" hidden="false" customHeight="true" outlineLevel="0" collapsed="false">
      <c r="A3200" s="6" t="n">
        <v>98060139</v>
      </c>
      <c r="B3200" s="4" t="s">
        <v>4921</v>
      </c>
      <c r="C3200" s="4" t="s">
        <v>4922</v>
      </c>
      <c r="D3200" s="6" t="s">
        <v>4923</v>
      </c>
      <c r="E3200" s="4" t="s">
        <v>185</v>
      </c>
      <c r="F3200" s="6" t="n">
        <v>299.2</v>
      </c>
    </row>
    <row r="3201" s="5" customFormat="true" ht="26" hidden="false" customHeight="true" outlineLevel="0" collapsed="false">
      <c r="A3201" s="6" t="n">
        <v>98060140</v>
      </c>
      <c r="B3201" s="4" t="s">
        <v>4924</v>
      </c>
      <c r="C3201" s="4" t="s">
        <v>4925</v>
      </c>
      <c r="D3201" s="6" t="s">
        <v>4926</v>
      </c>
      <c r="E3201" s="4" t="s">
        <v>185</v>
      </c>
      <c r="F3201" s="6" t="n">
        <v>286</v>
      </c>
    </row>
    <row r="3202" s="5" customFormat="true" ht="26" hidden="false" customHeight="true" outlineLevel="0" collapsed="false">
      <c r="A3202" s="6" t="n">
        <v>98060143</v>
      </c>
      <c r="B3202" s="4" t="s">
        <v>57</v>
      </c>
      <c r="C3202" s="4" t="s">
        <v>4927</v>
      </c>
      <c r="D3202" s="4" t="s">
        <v>4927</v>
      </c>
      <c r="E3202" s="4" t="s">
        <v>33</v>
      </c>
      <c r="F3202" s="6" t="n">
        <v>11</v>
      </c>
    </row>
    <row r="3203" s="5" customFormat="true" ht="26" hidden="false" customHeight="true" outlineLevel="0" collapsed="false">
      <c r="A3203" s="6" t="n">
        <v>98060144</v>
      </c>
      <c r="B3203" s="4" t="s">
        <v>57</v>
      </c>
      <c r="C3203" s="4" t="s">
        <v>4928</v>
      </c>
      <c r="D3203" s="4" t="s">
        <v>4928</v>
      </c>
      <c r="E3203" s="4" t="s">
        <v>33</v>
      </c>
      <c r="F3203" s="6" t="n">
        <v>22</v>
      </c>
    </row>
    <row r="3204" s="5" customFormat="true" ht="26" hidden="false" customHeight="true" outlineLevel="0" collapsed="false">
      <c r="A3204" s="6" t="n">
        <v>98060145</v>
      </c>
      <c r="B3204" s="4" t="s">
        <v>57</v>
      </c>
      <c r="C3204" s="4" t="s">
        <v>4929</v>
      </c>
      <c r="D3204" s="4" t="s">
        <v>4929</v>
      </c>
      <c r="E3204" s="4" t="s">
        <v>33</v>
      </c>
      <c r="F3204" s="6" t="n">
        <v>22</v>
      </c>
    </row>
    <row r="3205" s="5" customFormat="true" ht="26" hidden="false" customHeight="true" outlineLevel="0" collapsed="false">
      <c r="A3205" s="6" t="n">
        <v>98060148</v>
      </c>
      <c r="B3205" s="4" t="s">
        <v>4930</v>
      </c>
      <c r="C3205" s="6" t="s">
        <v>4931</v>
      </c>
      <c r="D3205" s="6" t="s">
        <v>4931</v>
      </c>
      <c r="E3205" s="4" t="s">
        <v>185</v>
      </c>
      <c r="F3205" s="6" t="n">
        <v>240.9</v>
      </c>
    </row>
    <row r="3206" s="5" customFormat="true" ht="26" hidden="false" customHeight="true" outlineLevel="0" collapsed="false">
      <c r="A3206" s="6" t="n">
        <v>98060150</v>
      </c>
      <c r="B3206" s="4" t="s">
        <v>4932</v>
      </c>
      <c r="C3206" s="6" t="s">
        <v>4933</v>
      </c>
      <c r="D3206" s="6" t="s">
        <v>4933</v>
      </c>
      <c r="E3206" s="4" t="s">
        <v>293</v>
      </c>
      <c r="F3206" s="6" t="n">
        <v>92.4</v>
      </c>
    </row>
    <row r="3207" s="5" customFormat="true" ht="26" hidden="false" customHeight="true" outlineLevel="0" collapsed="false">
      <c r="A3207" s="6" t="n">
        <v>98060154</v>
      </c>
      <c r="B3207" s="4" t="s">
        <v>4934</v>
      </c>
      <c r="C3207" s="4" t="s">
        <v>4935</v>
      </c>
      <c r="D3207" s="4" t="s">
        <v>4935</v>
      </c>
      <c r="E3207" s="4" t="s">
        <v>1283</v>
      </c>
      <c r="F3207" s="6" t="n">
        <v>55</v>
      </c>
    </row>
    <row r="3208" s="5" customFormat="true" ht="26" hidden="false" customHeight="true" outlineLevel="0" collapsed="false">
      <c r="A3208" s="6" t="n">
        <v>98060159</v>
      </c>
      <c r="B3208" s="4" t="s">
        <v>4936</v>
      </c>
      <c r="C3208" s="6" t="s">
        <v>4937</v>
      </c>
      <c r="D3208" s="6" t="s">
        <v>4937</v>
      </c>
      <c r="E3208" s="4" t="s">
        <v>85</v>
      </c>
      <c r="F3208" s="6" t="n">
        <v>243.1</v>
      </c>
    </row>
    <row r="3209" s="5" customFormat="true" ht="26" hidden="false" customHeight="true" outlineLevel="0" collapsed="false">
      <c r="A3209" s="6" t="n">
        <v>99010106</v>
      </c>
      <c r="B3209" s="6" t="s">
        <v>4494</v>
      </c>
      <c r="C3209" s="4" t="s">
        <v>8</v>
      </c>
      <c r="D3209" s="4" t="s">
        <v>8</v>
      </c>
      <c r="E3209" s="4" t="s">
        <v>10</v>
      </c>
      <c r="F3209" s="6" t="n">
        <v>27.5</v>
      </c>
    </row>
    <row r="3210" s="5" customFormat="true" ht="26" hidden="false" customHeight="true" outlineLevel="0" collapsed="false">
      <c r="A3210" s="6" t="n">
        <v>99010110</v>
      </c>
      <c r="B3210" s="4" t="s">
        <v>4938</v>
      </c>
      <c r="C3210" s="4" t="s">
        <v>8</v>
      </c>
      <c r="D3210" s="4" t="s">
        <v>8</v>
      </c>
      <c r="E3210" s="4" t="s">
        <v>26</v>
      </c>
      <c r="F3210" s="6" t="n">
        <v>13.2</v>
      </c>
    </row>
    <row r="3211" s="5" customFormat="true" ht="26" hidden="false" customHeight="true" outlineLevel="0" collapsed="false">
      <c r="A3211" s="6" t="n">
        <v>99010140</v>
      </c>
      <c r="B3211" s="4" t="s">
        <v>4939</v>
      </c>
      <c r="C3211" s="6" t="s">
        <v>4940</v>
      </c>
      <c r="D3211" s="6" t="s">
        <v>4940</v>
      </c>
      <c r="E3211" s="4" t="s">
        <v>26</v>
      </c>
      <c r="F3211" s="6" t="n">
        <v>20.9</v>
      </c>
    </row>
    <row r="3212" s="5" customFormat="true" ht="26" hidden="false" customHeight="true" outlineLevel="0" collapsed="false">
      <c r="A3212" s="7" t="n">
        <v>99020108</v>
      </c>
      <c r="B3212" s="4" t="s">
        <v>4941</v>
      </c>
      <c r="C3212" s="6" t="s">
        <v>4942</v>
      </c>
      <c r="D3212" s="6" t="s">
        <v>4942</v>
      </c>
      <c r="E3212" s="3" t="s">
        <v>10</v>
      </c>
      <c r="F3212" s="3" t="n">
        <v>4.73</v>
      </c>
    </row>
    <row r="3213" s="5" customFormat="true" ht="26" hidden="false" customHeight="true" outlineLevel="0" collapsed="false">
      <c r="A3213" s="6" t="n">
        <v>99040114</v>
      </c>
      <c r="B3213" s="4" t="s">
        <v>4943</v>
      </c>
      <c r="C3213" s="4" t="s">
        <v>4943</v>
      </c>
      <c r="D3213" s="4" t="s">
        <v>4943</v>
      </c>
      <c r="E3213" s="4" t="s">
        <v>10</v>
      </c>
      <c r="F3213" s="6" t="n">
        <v>132</v>
      </c>
    </row>
    <row r="3214" s="5" customFormat="true" ht="26" hidden="false" customHeight="true" outlineLevel="0" collapsed="false">
      <c r="A3214" s="6" t="n">
        <v>99040210</v>
      </c>
      <c r="B3214" s="4" t="s">
        <v>4359</v>
      </c>
      <c r="C3214" s="6" t="s">
        <v>4944</v>
      </c>
      <c r="D3214" s="6" t="s">
        <v>4944</v>
      </c>
      <c r="E3214" s="4" t="s">
        <v>185</v>
      </c>
      <c r="F3214" s="6" t="n">
        <v>1078</v>
      </c>
    </row>
    <row r="3215" s="5" customFormat="true" ht="26" hidden="false" customHeight="true" outlineLevel="0" collapsed="false">
      <c r="A3215" s="6" t="n">
        <v>99040217</v>
      </c>
      <c r="B3215" s="4" t="s">
        <v>4945</v>
      </c>
      <c r="C3215" s="6" t="s">
        <v>4946</v>
      </c>
      <c r="D3215" s="6" t="s">
        <v>4946</v>
      </c>
      <c r="E3215" s="4" t="s">
        <v>15</v>
      </c>
      <c r="F3215" s="6" t="n">
        <v>319</v>
      </c>
    </row>
    <row r="3216" s="5" customFormat="true" ht="26" hidden="false" customHeight="true" outlineLevel="0" collapsed="false">
      <c r="A3216" s="6" t="n">
        <v>99040229</v>
      </c>
      <c r="B3216" s="4" t="s">
        <v>4947</v>
      </c>
      <c r="C3216" s="4" t="s">
        <v>8</v>
      </c>
      <c r="D3216" s="4" t="s">
        <v>8</v>
      </c>
      <c r="E3216" s="4" t="s">
        <v>293</v>
      </c>
      <c r="F3216" s="6" t="n">
        <v>48.125</v>
      </c>
    </row>
    <row r="3217" s="5" customFormat="true" ht="26" hidden="false" customHeight="true" outlineLevel="0" collapsed="false">
      <c r="A3217" s="6" t="n">
        <v>99040234</v>
      </c>
      <c r="B3217" s="4" t="s">
        <v>4948</v>
      </c>
      <c r="C3217" s="6" t="s">
        <v>4949</v>
      </c>
      <c r="D3217" s="6" t="s">
        <v>4949</v>
      </c>
      <c r="E3217" s="4" t="s">
        <v>15</v>
      </c>
      <c r="F3217" s="6" t="n">
        <v>1529</v>
      </c>
    </row>
    <row r="3218" s="5" customFormat="true" ht="26" hidden="false" customHeight="true" outlineLevel="0" collapsed="false">
      <c r="A3218" s="6" t="n">
        <v>99040239</v>
      </c>
      <c r="B3218" s="4" t="s">
        <v>4950</v>
      </c>
      <c r="C3218" s="4" t="s">
        <v>4951</v>
      </c>
      <c r="D3218" s="4" t="s">
        <v>4951</v>
      </c>
      <c r="E3218" s="4" t="s">
        <v>185</v>
      </c>
      <c r="F3218" s="6" t="n">
        <v>533.5</v>
      </c>
    </row>
    <row r="3219" s="5" customFormat="true" ht="26" hidden="false" customHeight="true" outlineLevel="0" collapsed="false">
      <c r="A3219" s="6" t="n">
        <v>99040240</v>
      </c>
      <c r="B3219" s="4" t="s">
        <v>4952</v>
      </c>
      <c r="C3219" s="6" t="s">
        <v>4953</v>
      </c>
      <c r="D3219" s="6" t="s">
        <v>4953</v>
      </c>
      <c r="E3219" s="4" t="s">
        <v>185</v>
      </c>
      <c r="F3219" s="6" t="n">
        <v>1078</v>
      </c>
    </row>
    <row r="3220" s="5" customFormat="true" ht="26" hidden="false" customHeight="true" outlineLevel="0" collapsed="false">
      <c r="A3220" s="6" t="n">
        <v>99050130</v>
      </c>
      <c r="B3220" s="4" t="s">
        <v>4954</v>
      </c>
      <c r="C3220" s="4" t="s">
        <v>8</v>
      </c>
      <c r="D3220" s="4" t="s">
        <v>8</v>
      </c>
      <c r="E3220" s="4" t="s">
        <v>15</v>
      </c>
      <c r="F3220" s="6" t="n">
        <v>429</v>
      </c>
    </row>
    <row r="3221" s="5" customFormat="true" ht="26" hidden="false" customHeight="true" outlineLevel="0" collapsed="false">
      <c r="A3221" s="6" t="n">
        <v>99050221</v>
      </c>
      <c r="B3221" s="4" t="s">
        <v>4955</v>
      </c>
      <c r="C3221" s="4" t="s">
        <v>8</v>
      </c>
      <c r="D3221" s="4" t="s">
        <v>8</v>
      </c>
      <c r="E3221" s="4" t="s">
        <v>39</v>
      </c>
      <c r="F3221" s="6" t="n">
        <v>0.935</v>
      </c>
    </row>
    <row r="3222" s="5" customFormat="true" ht="26" hidden="false" customHeight="true" outlineLevel="0" collapsed="false">
      <c r="A3222" s="6" t="n">
        <v>99050223</v>
      </c>
      <c r="B3222" s="4" t="s">
        <v>286</v>
      </c>
      <c r="C3222" s="4" t="s">
        <v>4956</v>
      </c>
      <c r="D3222" s="4" t="s">
        <v>4956</v>
      </c>
      <c r="E3222" s="4" t="s">
        <v>39</v>
      </c>
      <c r="F3222" s="6" t="n">
        <v>2.2</v>
      </c>
    </row>
    <row r="3223" s="5" customFormat="true" ht="26" hidden="false" customHeight="true" outlineLevel="0" collapsed="false">
      <c r="A3223" s="6" t="n">
        <v>99050402</v>
      </c>
      <c r="B3223" s="4" t="s">
        <v>4787</v>
      </c>
      <c r="C3223" s="6" t="s">
        <v>4957</v>
      </c>
      <c r="D3223" s="6" t="s">
        <v>4957</v>
      </c>
      <c r="E3223" s="4" t="s">
        <v>10</v>
      </c>
      <c r="F3223" s="6" t="n">
        <v>436.7</v>
      </c>
    </row>
    <row r="3224" s="5" customFormat="true" ht="26" hidden="false" customHeight="true" outlineLevel="0" collapsed="false">
      <c r="A3224" s="6" t="n">
        <v>99050409</v>
      </c>
      <c r="B3224" s="4" t="s">
        <v>4958</v>
      </c>
      <c r="C3224" s="6" t="s">
        <v>4628</v>
      </c>
      <c r="D3224" s="6" t="s">
        <v>4628</v>
      </c>
      <c r="E3224" s="4" t="s">
        <v>15</v>
      </c>
      <c r="F3224" s="6" t="n">
        <v>77</v>
      </c>
    </row>
    <row r="3225" s="5" customFormat="true" ht="26" hidden="false" customHeight="true" outlineLevel="0" collapsed="false">
      <c r="A3225" s="6" t="n">
        <v>99050410</v>
      </c>
      <c r="B3225" s="4" t="s">
        <v>4870</v>
      </c>
      <c r="C3225" s="4" t="s">
        <v>4959</v>
      </c>
      <c r="D3225" s="6" t="s">
        <v>4960</v>
      </c>
      <c r="E3225" s="4" t="s">
        <v>293</v>
      </c>
      <c r="F3225" s="6" t="n">
        <v>357.5</v>
      </c>
    </row>
    <row r="3226" s="5" customFormat="true" ht="26" hidden="false" customHeight="true" outlineLevel="0" collapsed="false">
      <c r="A3226" s="7" t="n">
        <v>99050415</v>
      </c>
      <c r="B3226" s="4" t="s">
        <v>4961</v>
      </c>
      <c r="C3226" s="6" t="s">
        <v>4962</v>
      </c>
      <c r="D3226" s="6" t="s">
        <v>4962</v>
      </c>
      <c r="E3226" s="3" t="s">
        <v>28</v>
      </c>
      <c r="F3226" s="3" t="n">
        <v>64.13</v>
      </c>
    </row>
    <row r="3227" s="5" customFormat="true" ht="26" hidden="false" customHeight="true" outlineLevel="0" collapsed="false">
      <c r="A3227" s="6" t="n">
        <v>99050416</v>
      </c>
      <c r="B3227" s="6" t="s">
        <v>4963</v>
      </c>
      <c r="C3227" s="4" t="s">
        <v>4964</v>
      </c>
      <c r="D3227" s="4" t="s">
        <v>4964</v>
      </c>
      <c r="E3227" s="4" t="s">
        <v>28</v>
      </c>
      <c r="F3227" s="6" t="n">
        <v>363</v>
      </c>
    </row>
    <row r="3228" s="5" customFormat="true" ht="26" hidden="false" customHeight="true" outlineLevel="0" collapsed="false">
      <c r="A3228" s="6" t="n">
        <v>99050421</v>
      </c>
      <c r="B3228" s="4" t="s">
        <v>4965</v>
      </c>
      <c r="C3228" s="4" t="s">
        <v>4966</v>
      </c>
      <c r="D3228" s="4" t="s">
        <v>4966</v>
      </c>
      <c r="E3228" s="4" t="s">
        <v>185</v>
      </c>
      <c r="F3228" s="6" t="n">
        <v>304.051</v>
      </c>
    </row>
    <row r="3229" s="5" customFormat="true" ht="26" hidden="false" customHeight="true" outlineLevel="0" collapsed="false">
      <c r="A3229" s="6" t="n">
        <v>101010100</v>
      </c>
      <c r="B3229" s="4" t="s">
        <v>370</v>
      </c>
      <c r="C3229" s="6" t="s">
        <v>4967</v>
      </c>
      <c r="D3229" s="6" t="s">
        <v>4968</v>
      </c>
      <c r="E3229" s="4" t="s">
        <v>10</v>
      </c>
      <c r="F3229" s="6" t="n">
        <v>517</v>
      </c>
    </row>
    <row r="3230" s="5" customFormat="true" ht="26" hidden="false" customHeight="true" outlineLevel="0" collapsed="false">
      <c r="A3230" s="6" t="n">
        <v>101010101</v>
      </c>
      <c r="B3230" s="4" t="s">
        <v>370</v>
      </c>
      <c r="C3230" s="4" t="s">
        <v>4969</v>
      </c>
      <c r="D3230" s="4" t="s">
        <v>4970</v>
      </c>
      <c r="E3230" s="4" t="s">
        <v>10</v>
      </c>
      <c r="F3230" s="6" t="n">
        <v>107.8</v>
      </c>
    </row>
    <row r="3231" s="5" customFormat="true" ht="26" hidden="false" customHeight="true" outlineLevel="0" collapsed="false">
      <c r="A3231" s="6" t="n">
        <v>101010102</v>
      </c>
      <c r="B3231" s="4" t="s">
        <v>370</v>
      </c>
      <c r="C3231" s="4" t="s">
        <v>4971</v>
      </c>
      <c r="D3231" s="6" t="s">
        <v>4972</v>
      </c>
      <c r="E3231" s="4" t="s">
        <v>15</v>
      </c>
      <c r="F3231" s="6" t="n">
        <v>55</v>
      </c>
    </row>
    <row r="3232" s="5" customFormat="true" ht="26" hidden="false" customHeight="true" outlineLevel="0" collapsed="false">
      <c r="A3232" s="6" t="n">
        <v>101010103</v>
      </c>
      <c r="B3232" s="4" t="s">
        <v>370</v>
      </c>
      <c r="C3232" s="6" t="s">
        <v>4973</v>
      </c>
      <c r="D3232" s="6" t="s">
        <v>4974</v>
      </c>
      <c r="E3232" s="4" t="s">
        <v>10</v>
      </c>
      <c r="F3232" s="6" t="n">
        <v>913</v>
      </c>
    </row>
    <row r="3233" s="5" customFormat="true" ht="26" hidden="false" customHeight="true" outlineLevel="0" collapsed="false">
      <c r="A3233" s="6" t="n">
        <v>101010107</v>
      </c>
      <c r="B3233" s="4" t="s">
        <v>370</v>
      </c>
      <c r="C3233" s="4" t="s">
        <v>4975</v>
      </c>
      <c r="D3233" s="6" t="s">
        <v>4976</v>
      </c>
      <c r="E3233" s="4" t="s">
        <v>10</v>
      </c>
      <c r="F3233" s="6" t="n">
        <v>135.85</v>
      </c>
    </row>
    <row r="3234" s="5" customFormat="true" ht="26" hidden="false" customHeight="true" outlineLevel="0" collapsed="false">
      <c r="A3234" s="6" t="n">
        <v>101010108</v>
      </c>
      <c r="B3234" s="4" t="s">
        <v>370</v>
      </c>
      <c r="C3234" s="4" t="s">
        <v>4977</v>
      </c>
      <c r="D3234" s="6" t="s">
        <v>4978</v>
      </c>
      <c r="E3234" s="4" t="s">
        <v>10</v>
      </c>
      <c r="F3234" s="6" t="n">
        <v>49.5</v>
      </c>
    </row>
    <row r="3235" s="5" customFormat="true" ht="26" hidden="false" customHeight="true" outlineLevel="0" collapsed="false">
      <c r="A3235" s="6" t="n">
        <v>101010109</v>
      </c>
      <c r="B3235" s="4" t="s">
        <v>370</v>
      </c>
      <c r="C3235" s="4" t="s">
        <v>4979</v>
      </c>
      <c r="D3235" s="6" t="s">
        <v>4980</v>
      </c>
      <c r="E3235" s="4" t="s">
        <v>10</v>
      </c>
      <c r="F3235" s="6" t="n">
        <v>277.53</v>
      </c>
    </row>
    <row r="3236" s="5" customFormat="true" ht="26" hidden="false" customHeight="true" outlineLevel="0" collapsed="false">
      <c r="A3236" s="6" t="n">
        <v>101010112</v>
      </c>
      <c r="B3236" s="4" t="s">
        <v>370</v>
      </c>
      <c r="C3236" s="4" t="s">
        <v>4981</v>
      </c>
      <c r="D3236" s="6" t="s">
        <v>4982</v>
      </c>
      <c r="E3236" s="4" t="s">
        <v>10</v>
      </c>
      <c r="F3236" s="6" t="n">
        <v>206.8</v>
      </c>
    </row>
    <row r="3237" s="5" customFormat="true" ht="26" hidden="false" customHeight="true" outlineLevel="0" collapsed="false">
      <c r="A3237" s="6" t="n">
        <v>101010114</v>
      </c>
      <c r="B3237" s="4" t="s">
        <v>370</v>
      </c>
      <c r="C3237" s="4" t="s">
        <v>4983</v>
      </c>
      <c r="D3237" s="6" t="s">
        <v>4984</v>
      </c>
      <c r="E3237" s="4" t="s">
        <v>10</v>
      </c>
      <c r="F3237" s="6" t="n">
        <v>206.8</v>
      </c>
    </row>
    <row r="3238" s="5" customFormat="true" ht="26" hidden="false" customHeight="true" outlineLevel="0" collapsed="false">
      <c r="A3238" s="6" t="n">
        <v>101010115</v>
      </c>
      <c r="B3238" s="4" t="s">
        <v>178</v>
      </c>
      <c r="C3238" s="4" t="s">
        <v>4985</v>
      </c>
      <c r="D3238" s="6" t="s">
        <v>4986</v>
      </c>
      <c r="E3238" s="4" t="s">
        <v>10</v>
      </c>
      <c r="F3238" s="6" t="n">
        <v>44</v>
      </c>
    </row>
    <row r="3239" s="5" customFormat="true" ht="26" hidden="false" customHeight="true" outlineLevel="0" collapsed="false">
      <c r="A3239" s="6" t="n">
        <v>101010117</v>
      </c>
      <c r="B3239" s="4" t="s">
        <v>178</v>
      </c>
      <c r="C3239" s="4" t="s">
        <v>4987</v>
      </c>
      <c r="D3239" s="6" t="s">
        <v>4988</v>
      </c>
      <c r="E3239" s="4" t="s">
        <v>10</v>
      </c>
      <c r="F3239" s="6" t="n">
        <v>150.7</v>
      </c>
    </row>
    <row r="3240" s="5" customFormat="true" ht="26" hidden="false" customHeight="true" outlineLevel="0" collapsed="false">
      <c r="A3240" s="6" t="n">
        <v>101010118</v>
      </c>
      <c r="B3240" s="4" t="s">
        <v>370</v>
      </c>
      <c r="C3240" s="4" t="s">
        <v>4989</v>
      </c>
      <c r="D3240" s="4" t="s">
        <v>4989</v>
      </c>
      <c r="E3240" s="4" t="s">
        <v>15</v>
      </c>
      <c r="F3240" s="6" t="n">
        <v>93.5</v>
      </c>
    </row>
    <row r="3241" s="5" customFormat="true" ht="26" hidden="false" customHeight="true" outlineLevel="0" collapsed="false">
      <c r="A3241" s="6" t="n">
        <v>101010125</v>
      </c>
      <c r="B3241" s="4" t="s">
        <v>370</v>
      </c>
      <c r="C3241" s="4" t="s">
        <v>4990</v>
      </c>
      <c r="D3241" s="4" t="s">
        <v>4991</v>
      </c>
      <c r="E3241" s="4" t="s">
        <v>15</v>
      </c>
      <c r="F3241" s="6" t="n">
        <v>103.4</v>
      </c>
    </row>
    <row r="3242" s="5" customFormat="true" ht="26" hidden="false" customHeight="true" outlineLevel="0" collapsed="false">
      <c r="A3242" s="6" t="n">
        <v>101010138</v>
      </c>
      <c r="B3242" s="4" t="s">
        <v>216</v>
      </c>
      <c r="C3242" s="4" t="s">
        <v>4992</v>
      </c>
      <c r="D3242" s="6" t="s">
        <v>4993</v>
      </c>
      <c r="E3242" s="4" t="s">
        <v>10</v>
      </c>
      <c r="F3242" s="6" t="n">
        <v>1320</v>
      </c>
    </row>
    <row r="3243" s="5" customFormat="true" ht="26" hidden="false" customHeight="true" outlineLevel="0" collapsed="false">
      <c r="A3243" s="6" t="n">
        <v>101010141</v>
      </c>
      <c r="B3243" s="4" t="s">
        <v>178</v>
      </c>
      <c r="C3243" s="6" t="s">
        <v>4994</v>
      </c>
      <c r="D3243" s="6" t="s">
        <v>4995</v>
      </c>
      <c r="E3243" s="4" t="s">
        <v>10</v>
      </c>
      <c r="F3243" s="6" t="n">
        <v>30.8</v>
      </c>
    </row>
    <row r="3244" s="5" customFormat="true" ht="26" hidden="false" customHeight="true" outlineLevel="0" collapsed="false">
      <c r="A3244" s="6" t="n">
        <v>101010151</v>
      </c>
      <c r="B3244" s="4" t="s">
        <v>178</v>
      </c>
      <c r="C3244" s="6" t="s">
        <v>4996</v>
      </c>
      <c r="D3244" s="6" t="s">
        <v>4997</v>
      </c>
      <c r="E3244" s="4" t="s">
        <v>10</v>
      </c>
      <c r="F3244" s="6" t="n">
        <v>141.9</v>
      </c>
    </row>
    <row r="3245" s="5" customFormat="true" ht="26" hidden="false" customHeight="true" outlineLevel="0" collapsed="false">
      <c r="A3245" s="6" t="n">
        <v>101010154</v>
      </c>
      <c r="B3245" s="4" t="s">
        <v>370</v>
      </c>
      <c r="C3245" s="4" t="s">
        <v>4998</v>
      </c>
      <c r="D3245" s="4" t="s">
        <v>4998</v>
      </c>
      <c r="E3245" s="4" t="s">
        <v>10</v>
      </c>
      <c r="F3245" s="6" t="n">
        <v>135.3</v>
      </c>
    </row>
    <row r="3246" s="5" customFormat="true" ht="26" hidden="false" customHeight="true" outlineLevel="0" collapsed="false">
      <c r="A3246" s="6" t="n">
        <v>101010155</v>
      </c>
      <c r="B3246" s="4" t="s">
        <v>178</v>
      </c>
      <c r="C3246" s="4" t="s">
        <v>4999</v>
      </c>
      <c r="D3246" s="4" t="s">
        <v>5000</v>
      </c>
      <c r="E3246" s="4" t="s">
        <v>10</v>
      </c>
      <c r="F3246" s="6" t="n">
        <v>220</v>
      </c>
    </row>
    <row r="3247" s="5" customFormat="true" ht="26" hidden="false" customHeight="true" outlineLevel="0" collapsed="false">
      <c r="A3247" s="6" t="n">
        <v>101010158</v>
      </c>
      <c r="B3247" s="4" t="s">
        <v>178</v>
      </c>
      <c r="C3247" s="6" t="s">
        <v>5001</v>
      </c>
      <c r="D3247" s="4" t="s">
        <v>5002</v>
      </c>
      <c r="E3247" s="4" t="s">
        <v>15</v>
      </c>
      <c r="F3247" s="6" t="n">
        <v>90.2</v>
      </c>
    </row>
    <row r="3248" s="5" customFormat="true" ht="26" hidden="false" customHeight="true" outlineLevel="0" collapsed="false">
      <c r="A3248" s="6" t="n">
        <v>101010159</v>
      </c>
      <c r="B3248" s="4" t="s">
        <v>178</v>
      </c>
      <c r="C3248" s="6" t="s">
        <v>5003</v>
      </c>
      <c r="D3248" s="4" t="s">
        <v>5004</v>
      </c>
      <c r="E3248" s="4" t="s">
        <v>15</v>
      </c>
      <c r="F3248" s="6" t="n">
        <v>60.5</v>
      </c>
    </row>
    <row r="3249" s="5" customFormat="true" ht="26" hidden="false" customHeight="true" outlineLevel="0" collapsed="false">
      <c r="A3249" s="6" t="n">
        <v>101010160</v>
      </c>
      <c r="B3249" s="4" t="s">
        <v>5005</v>
      </c>
      <c r="C3249" s="4" t="s">
        <v>5006</v>
      </c>
      <c r="D3249" s="4" t="s">
        <v>5007</v>
      </c>
      <c r="E3249" s="4" t="s">
        <v>15</v>
      </c>
      <c r="F3249" s="6" t="n">
        <v>69.3</v>
      </c>
    </row>
    <row r="3250" s="5" customFormat="true" ht="26" hidden="false" customHeight="true" outlineLevel="0" collapsed="false">
      <c r="A3250" s="6" t="n">
        <v>101010169</v>
      </c>
      <c r="B3250" s="4" t="s">
        <v>178</v>
      </c>
      <c r="C3250" s="4" t="s">
        <v>5008</v>
      </c>
      <c r="D3250" s="4" t="s">
        <v>5008</v>
      </c>
      <c r="E3250" s="4" t="s">
        <v>15</v>
      </c>
      <c r="F3250" s="6" t="n">
        <v>253</v>
      </c>
    </row>
    <row r="3251" s="5" customFormat="true" ht="26" hidden="false" customHeight="true" outlineLevel="0" collapsed="false">
      <c r="A3251" s="6" t="n">
        <v>101010176</v>
      </c>
      <c r="B3251" s="4" t="s">
        <v>370</v>
      </c>
      <c r="C3251" s="4" t="s">
        <v>5009</v>
      </c>
      <c r="D3251" s="4" t="s">
        <v>5010</v>
      </c>
      <c r="E3251" s="4" t="s">
        <v>613</v>
      </c>
      <c r="F3251" s="6" t="n">
        <v>45.1</v>
      </c>
    </row>
    <row r="3252" s="5" customFormat="true" ht="26" hidden="false" customHeight="true" outlineLevel="0" collapsed="false">
      <c r="A3252" s="6" t="n">
        <v>101010178</v>
      </c>
      <c r="B3252" s="4" t="s">
        <v>370</v>
      </c>
      <c r="C3252" s="6" t="s">
        <v>5011</v>
      </c>
      <c r="D3252" s="6" t="s">
        <v>5011</v>
      </c>
      <c r="E3252" s="4" t="s">
        <v>15</v>
      </c>
      <c r="F3252" s="6" t="n">
        <v>172.7</v>
      </c>
    </row>
    <row r="3253" s="5" customFormat="true" ht="26" hidden="false" customHeight="true" outlineLevel="0" collapsed="false">
      <c r="A3253" s="6" t="n">
        <v>101010179</v>
      </c>
      <c r="B3253" s="4" t="s">
        <v>370</v>
      </c>
      <c r="C3253" s="6" t="s">
        <v>5012</v>
      </c>
      <c r="D3253" s="6" t="s">
        <v>5012</v>
      </c>
      <c r="E3253" s="4" t="s">
        <v>15</v>
      </c>
      <c r="F3253" s="6" t="n">
        <v>121</v>
      </c>
    </row>
    <row r="3254" s="5" customFormat="true" ht="26" hidden="false" customHeight="true" outlineLevel="0" collapsed="false">
      <c r="A3254" s="6" t="n">
        <v>101010180</v>
      </c>
      <c r="B3254" s="4" t="s">
        <v>5013</v>
      </c>
      <c r="C3254" s="6" t="s">
        <v>5014</v>
      </c>
      <c r="D3254" s="6" t="s">
        <v>5014</v>
      </c>
      <c r="E3254" s="4" t="s">
        <v>15</v>
      </c>
      <c r="F3254" s="6" t="n">
        <v>385</v>
      </c>
    </row>
    <row r="3255" s="5" customFormat="true" ht="26" hidden="false" customHeight="true" outlineLevel="0" collapsed="false">
      <c r="A3255" s="6" t="n">
        <v>101010187</v>
      </c>
      <c r="B3255" s="4" t="s">
        <v>370</v>
      </c>
      <c r="C3255" s="4" t="s">
        <v>5015</v>
      </c>
      <c r="D3255" s="4" t="s">
        <v>5016</v>
      </c>
      <c r="E3255" s="4" t="s">
        <v>15</v>
      </c>
      <c r="F3255" s="6" t="n">
        <v>79.2</v>
      </c>
    </row>
    <row r="3256" s="5" customFormat="true" ht="26" hidden="false" customHeight="true" outlineLevel="0" collapsed="false">
      <c r="A3256" s="6" t="n">
        <v>101010199</v>
      </c>
      <c r="B3256" s="4" t="s">
        <v>178</v>
      </c>
      <c r="C3256" s="4" t="s">
        <v>5017</v>
      </c>
      <c r="D3256" s="6" t="s">
        <v>5018</v>
      </c>
      <c r="E3256" s="4" t="s">
        <v>10</v>
      </c>
      <c r="F3256" s="6" t="n">
        <v>236.5</v>
      </c>
    </row>
    <row r="3257" s="5" customFormat="true" ht="26" hidden="false" customHeight="true" outlineLevel="0" collapsed="false">
      <c r="A3257" s="6" t="n">
        <v>101010203</v>
      </c>
      <c r="B3257" s="4" t="s">
        <v>370</v>
      </c>
      <c r="C3257" s="6" t="s">
        <v>5019</v>
      </c>
      <c r="D3257" s="6" t="s">
        <v>5019</v>
      </c>
      <c r="E3257" s="4" t="s">
        <v>15</v>
      </c>
      <c r="F3257" s="6" t="n">
        <v>39.6</v>
      </c>
    </row>
    <row r="3258" s="5" customFormat="true" ht="26" hidden="false" customHeight="true" outlineLevel="0" collapsed="false">
      <c r="A3258" s="6" t="n">
        <v>101010206</v>
      </c>
      <c r="B3258" s="4" t="s">
        <v>568</v>
      </c>
      <c r="C3258" s="4" t="s">
        <v>5020</v>
      </c>
      <c r="D3258" s="4" t="s">
        <v>5020</v>
      </c>
      <c r="E3258" s="4" t="s">
        <v>15</v>
      </c>
      <c r="F3258" s="6" t="n">
        <v>118.25</v>
      </c>
    </row>
    <row r="3259" s="5" customFormat="true" ht="26" hidden="false" customHeight="true" outlineLevel="0" collapsed="false">
      <c r="A3259" s="6" t="n">
        <v>101010207</v>
      </c>
      <c r="B3259" s="4" t="s">
        <v>158</v>
      </c>
      <c r="C3259" s="6" t="s">
        <v>5021</v>
      </c>
      <c r="D3259" s="6" t="s">
        <v>5021</v>
      </c>
      <c r="E3259" s="4" t="s">
        <v>15</v>
      </c>
      <c r="F3259" s="6" t="n">
        <v>88</v>
      </c>
    </row>
    <row r="3260" s="5" customFormat="true" ht="26" hidden="false" customHeight="true" outlineLevel="0" collapsed="false">
      <c r="A3260" s="6" t="n">
        <v>101010211</v>
      </c>
      <c r="B3260" s="4" t="s">
        <v>178</v>
      </c>
      <c r="C3260" s="4" t="s">
        <v>5022</v>
      </c>
      <c r="D3260" s="4" t="s">
        <v>5022</v>
      </c>
      <c r="E3260" s="4" t="s">
        <v>15</v>
      </c>
      <c r="F3260" s="6" t="n">
        <v>495</v>
      </c>
    </row>
    <row r="3261" s="5" customFormat="true" ht="26" hidden="false" customHeight="true" outlineLevel="0" collapsed="false">
      <c r="A3261" s="6" t="n">
        <v>101010212</v>
      </c>
      <c r="B3261" s="4" t="s">
        <v>370</v>
      </c>
      <c r="C3261" s="6" t="s">
        <v>5023</v>
      </c>
      <c r="D3261" s="6" t="s">
        <v>5023</v>
      </c>
      <c r="E3261" s="4" t="s">
        <v>10</v>
      </c>
      <c r="F3261" s="6" t="n">
        <v>83.6</v>
      </c>
    </row>
    <row r="3262" s="5" customFormat="true" ht="26" hidden="false" customHeight="true" outlineLevel="0" collapsed="false">
      <c r="A3262" s="6" t="n">
        <v>101010215</v>
      </c>
      <c r="B3262" s="4" t="s">
        <v>178</v>
      </c>
      <c r="C3262" s="4" t="s">
        <v>5024</v>
      </c>
      <c r="D3262" s="6" t="s">
        <v>619</v>
      </c>
      <c r="E3262" s="4" t="s">
        <v>10</v>
      </c>
      <c r="F3262" s="6" t="n">
        <v>36.3</v>
      </c>
    </row>
    <row r="3263" s="5" customFormat="true" ht="26" hidden="false" customHeight="true" outlineLevel="0" collapsed="false">
      <c r="A3263" s="6" t="n">
        <v>101010217</v>
      </c>
      <c r="B3263" s="4" t="s">
        <v>178</v>
      </c>
      <c r="C3263" s="4" t="s">
        <v>5025</v>
      </c>
      <c r="D3263" s="4" t="s">
        <v>5025</v>
      </c>
      <c r="E3263" s="4" t="s">
        <v>10</v>
      </c>
      <c r="F3263" s="6" t="n">
        <v>42.46</v>
      </c>
    </row>
    <row r="3264" s="5" customFormat="true" ht="26" hidden="false" customHeight="true" outlineLevel="0" collapsed="false">
      <c r="A3264" s="6" t="n">
        <v>101010220</v>
      </c>
      <c r="B3264" s="4" t="s">
        <v>370</v>
      </c>
      <c r="C3264" s="4" t="s">
        <v>5026</v>
      </c>
      <c r="D3264" s="4" t="s">
        <v>5026</v>
      </c>
      <c r="E3264" s="4" t="s">
        <v>15</v>
      </c>
      <c r="F3264" s="6" t="n">
        <v>47.3</v>
      </c>
    </row>
    <row r="3265" s="5" customFormat="true" ht="26" hidden="false" customHeight="true" outlineLevel="0" collapsed="false">
      <c r="A3265" s="6" t="n">
        <v>101010224</v>
      </c>
      <c r="B3265" s="4" t="s">
        <v>178</v>
      </c>
      <c r="C3265" s="6" t="s">
        <v>5027</v>
      </c>
      <c r="D3265" s="6" t="s">
        <v>5027</v>
      </c>
      <c r="E3265" s="4" t="s">
        <v>15</v>
      </c>
      <c r="F3265" s="6" t="n">
        <v>79.2</v>
      </c>
    </row>
    <row r="3266" s="5" customFormat="true" ht="26" hidden="false" customHeight="true" outlineLevel="0" collapsed="false">
      <c r="A3266" s="6" t="n">
        <v>101010229</v>
      </c>
      <c r="B3266" s="4" t="s">
        <v>178</v>
      </c>
      <c r="C3266" s="4" t="s">
        <v>5028</v>
      </c>
      <c r="D3266" s="4" t="s">
        <v>5029</v>
      </c>
      <c r="E3266" s="4" t="s">
        <v>15</v>
      </c>
      <c r="F3266" s="6" t="n">
        <v>71.5</v>
      </c>
    </row>
    <row r="3267" s="5" customFormat="true" ht="26" hidden="false" customHeight="true" outlineLevel="0" collapsed="false">
      <c r="A3267" s="6" t="n">
        <v>101010230</v>
      </c>
      <c r="B3267" s="4" t="s">
        <v>178</v>
      </c>
      <c r="C3267" s="4" t="s">
        <v>5030</v>
      </c>
      <c r="D3267" s="4" t="s">
        <v>5030</v>
      </c>
      <c r="E3267" s="4" t="s">
        <v>15</v>
      </c>
      <c r="F3267" s="6" t="n">
        <v>88</v>
      </c>
    </row>
    <row r="3268" s="5" customFormat="true" ht="26" hidden="false" customHeight="true" outlineLevel="0" collapsed="false">
      <c r="A3268" s="6" t="n">
        <v>101010231</v>
      </c>
      <c r="B3268" s="4" t="s">
        <v>178</v>
      </c>
      <c r="C3268" s="4" t="s">
        <v>5031</v>
      </c>
      <c r="D3268" s="4" t="s">
        <v>5031</v>
      </c>
      <c r="E3268" s="4" t="s">
        <v>15</v>
      </c>
      <c r="F3268" s="6" t="n">
        <v>48.4</v>
      </c>
    </row>
    <row r="3269" s="5" customFormat="true" ht="26" hidden="false" customHeight="true" outlineLevel="0" collapsed="false">
      <c r="A3269" s="6" t="n">
        <v>101010233</v>
      </c>
      <c r="B3269" s="4" t="s">
        <v>178</v>
      </c>
      <c r="C3269" s="4" t="s">
        <v>5032</v>
      </c>
      <c r="D3269" s="4" t="s">
        <v>5033</v>
      </c>
      <c r="E3269" s="4" t="s">
        <v>15</v>
      </c>
      <c r="F3269" s="6" t="n">
        <v>313.5</v>
      </c>
    </row>
    <row r="3270" s="5" customFormat="true" ht="26" hidden="false" customHeight="true" outlineLevel="0" collapsed="false">
      <c r="A3270" s="6" t="n">
        <v>101010234</v>
      </c>
      <c r="B3270" s="4" t="s">
        <v>178</v>
      </c>
      <c r="C3270" s="4" t="s">
        <v>5034</v>
      </c>
      <c r="D3270" s="4" t="s">
        <v>5034</v>
      </c>
      <c r="E3270" s="4" t="s">
        <v>10</v>
      </c>
      <c r="F3270" s="6" t="n">
        <v>278.08</v>
      </c>
    </row>
    <row r="3271" s="5" customFormat="true" ht="26" hidden="false" customHeight="true" outlineLevel="0" collapsed="false">
      <c r="A3271" s="6" t="n">
        <v>101010235</v>
      </c>
      <c r="B3271" s="4" t="s">
        <v>178</v>
      </c>
      <c r="C3271" s="4" t="s">
        <v>5035</v>
      </c>
      <c r="D3271" s="4" t="s">
        <v>5035</v>
      </c>
      <c r="E3271" s="4" t="s">
        <v>15</v>
      </c>
      <c r="F3271" s="6" t="n">
        <v>453.2</v>
      </c>
    </row>
    <row r="3272" s="5" customFormat="true" ht="26" hidden="false" customHeight="true" outlineLevel="0" collapsed="false">
      <c r="A3272" s="6" t="n">
        <v>101010236</v>
      </c>
      <c r="B3272" s="4" t="s">
        <v>178</v>
      </c>
      <c r="C3272" s="4" t="s">
        <v>5036</v>
      </c>
      <c r="D3272" s="4" t="s">
        <v>5036</v>
      </c>
      <c r="E3272" s="4" t="s">
        <v>15</v>
      </c>
      <c r="F3272" s="6" t="n">
        <v>121</v>
      </c>
    </row>
    <row r="3273" s="5" customFormat="true" ht="26" hidden="false" customHeight="true" outlineLevel="0" collapsed="false">
      <c r="A3273" s="6" t="n">
        <v>101010238</v>
      </c>
      <c r="B3273" s="4" t="s">
        <v>178</v>
      </c>
      <c r="C3273" s="4" t="s">
        <v>5037</v>
      </c>
      <c r="D3273" s="4" t="s">
        <v>5037</v>
      </c>
      <c r="E3273" s="4" t="s">
        <v>15</v>
      </c>
      <c r="F3273" s="6" t="n">
        <v>896.5</v>
      </c>
    </row>
    <row r="3274" s="5" customFormat="true" ht="26" hidden="false" customHeight="true" outlineLevel="0" collapsed="false">
      <c r="A3274" s="6" t="n">
        <v>101010239</v>
      </c>
      <c r="B3274" s="4" t="s">
        <v>178</v>
      </c>
      <c r="C3274" s="4" t="s">
        <v>5038</v>
      </c>
      <c r="D3274" s="4" t="s">
        <v>5038</v>
      </c>
      <c r="E3274" s="4" t="s">
        <v>15</v>
      </c>
      <c r="F3274" s="6" t="n">
        <v>457.6</v>
      </c>
    </row>
    <row r="3275" s="5" customFormat="true" ht="26" hidden="false" customHeight="true" outlineLevel="0" collapsed="false">
      <c r="A3275" s="6" t="n">
        <v>101010240</v>
      </c>
      <c r="B3275" s="4" t="s">
        <v>216</v>
      </c>
      <c r="C3275" s="4" t="s">
        <v>5039</v>
      </c>
      <c r="D3275" s="4" t="s">
        <v>5039</v>
      </c>
      <c r="E3275" s="4" t="s">
        <v>15</v>
      </c>
      <c r="F3275" s="6" t="n">
        <v>41.8</v>
      </c>
    </row>
    <row r="3276" s="5" customFormat="true" ht="26" hidden="false" customHeight="true" outlineLevel="0" collapsed="false">
      <c r="A3276" s="6" t="n">
        <v>101010241</v>
      </c>
      <c r="B3276" s="4" t="s">
        <v>178</v>
      </c>
      <c r="C3276" s="4" t="s">
        <v>5040</v>
      </c>
      <c r="D3276" s="4" t="s">
        <v>5040</v>
      </c>
      <c r="E3276" s="4" t="s">
        <v>15</v>
      </c>
      <c r="F3276" s="6" t="n">
        <v>62.7</v>
      </c>
    </row>
    <row r="3277" s="5" customFormat="true" ht="26" hidden="false" customHeight="true" outlineLevel="0" collapsed="false">
      <c r="A3277" s="6" t="n">
        <v>101020111</v>
      </c>
      <c r="B3277" s="4" t="s">
        <v>178</v>
      </c>
      <c r="C3277" s="6" t="s">
        <v>5041</v>
      </c>
      <c r="D3277" s="4" t="s">
        <v>5042</v>
      </c>
      <c r="E3277" s="4" t="s">
        <v>10</v>
      </c>
      <c r="F3277" s="6" t="n">
        <v>42.9</v>
      </c>
    </row>
    <row r="3278" s="5" customFormat="true" ht="26" hidden="false" customHeight="true" outlineLevel="0" collapsed="false">
      <c r="A3278" s="6" t="n">
        <v>101020112</v>
      </c>
      <c r="B3278" s="4" t="s">
        <v>178</v>
      </c>
      <c r="C3278" s="4" t="s">
        <v>5043</v>
      </c>
      <c r="D3278" s="4" t="s">
        <v>5043</v>
      </c>
      <c r="E3278" s="4" t="s">
        <v>15</v>
      </c>
      <c r="F3278" s="6" t="n">
        <v>869</v>
      </c>
    </row>
    <row r="3279" s="5" customFormat="true" ht="26" hidden="false" customHeight="true" outlineLevel="0" collapsed="false">
      <c r="A3279" s="6" t="n">
        <v>101020115</v>
      </c>
      <c r="B3279" s="4" t="s">
        <v>178</v>
      </c>
      <c r="C3279" s="4" t="s">
        <v>5044</v>
      </c>
      <c r="D3279" s="4" t="s">
        <v>5044</v>
      </c>
      <c r="E3279" s="4" t="s">
        <v>15</v>
      </c>
      <c r="F3279" s="6" t="n">
        <v>74.8</v>
      </c>
    </row>
    <row r="3280" s="5" customFormat="true" ht="26" hidden="false" customHeight="true" outlineLevel="0" collapsed="false">
      <c r="A3280" s="6" t="n">
        <v>101030107</v>
      </c>
      <c r="B3280" s="4" t="s">
        <v>5045</v>
      </c>
      <c r="C3280" s="6" t="s">
        <v>5046</v>
      </c>
      <c r="D3280" s="4" t="s">
        <v>5047</v>
      </c>
      <c r="E3280" s="4" t="s">
        <v>10</v>
      </c>
      <c r="F3280" s="6" t="n">
        <v>2739</v>
      </c>
    </row>
    <row r="3281" s="5" customFormat="true" ht="26" hidden="false" customHeight="true" outlineLevel="0" collapsed="false">
      <c r="A3281" s="6" t="n">
        <v>101030110</v>
      </c>
      <c r="B3281" s="4" t="s">
        <v>5045</v>
      </c>
      <c r="C3281" s="6" t="s">
        <v>5048</v>
      </c>
      <c r="D3281" s="4" t="s">
        <v>5049</v>
      </c>
      <c r="E3281" s="4" t="s">
        <v>10</v>
      </c>
      <c r="F3281" s="6" t="n">
        <v>2612.5</v>
      </c>
    </row>
    <row r="3282" s="5" customFormat="true" ht="26" hidden="false" customHeight="true" outlineLevel="0" collapsed="false">
      <c r="A3282" s="6" t="n">
        <v>101030111</v>
      </c>
      <c r="B3282" s="4" t="s">
        <v>5045</v>
      </c>
      <c r="C3282" s="6" t="s">
        <v>5050</v>
      </c>
      <c r="D3282" s="4" t="s">
        <v>5051</v>
      </c>
      <c r="E3282" s="4" t="s">
        <v>10</v>
      </c>
      <c r="F3282" s="6" t="n">
        <v>3410</v>
      </c>
    </row>
    <row r="3283" s="5" customFormat="true" ht="26" hidden="false" customHeight="true" outlineLevel="0" collapsed="false">
      <c r="A3283" s="6" t="n">
        <v>101030112</v>
      </c>
      <c r="B3283" s="4" t="s">
        <v>5045</v>
      </c>
      <c r="C3283" s="6" t="s">
        <v>5052</v>
      </c>
      <c r="D3283" s="4" t="s">
        <v>5053</v>
      </c>
      <c r="E3283" s="4" t="s">
        <v>10</v>
      </c>
      <c r="F3283" s="6" t="n">
        <v>3927</v>
      </c>
    </row>
    <row r="3284" s="5" customFormat="true" ht="26" hidden="false" customHeight="true" outlineLevel="0" collapsed="false">
      <c r="A3284" s="6" t="n">
        <v>101040102</v>
      </c>
      <c r="B3284" s="4" t="s">
        <v>5054</v>
      </c>
      <c r="C3284" s="4" t="s">
        <v>5055</v>
      </c>
      <c r="D3284" s="4" t="s">
        <v>5055</v>
      </c>
      <c r="E3284" s="4" t="s">
        <v>15</v>
      </c>
      <c r="F3284" s="6" t="n">
        <v>16.5</v>
      </c>
    </row>
    <row r="3285" s="5" customFormat="true" ht="26" hidden="false" customHeight="true" outlineLevel="0" collapsed="false">
      <c r="A3285" s="6" t="n">
        <v>101040103</v>
      </c>
      <c r="B3285" s="4" t="s">
        <v>5054</v>
      </c>
      <c r="C3285" s="4" t="s">
        <v>5056</v>
      </c>
      <c r="D3285" s="4" t="s">
        <v>5056</v>
      </c>
      <c r="E3285" s="4" t="s">
        <v>10</v>
      </c>
      <c r="F3285" s="6" t="n">
        <v>42.9</v>
      </c>
    </row>
    <row r="3286" s="5" customFormat="true" ht="26" hidden="false" customHeight="true" outlineLevel="0" collapsed="false">
      <c r="A3286" s="6" t="n">
        <v>101040105</v>
      </c>
      <c r="B3286" s="4" t="s">
        <v>5054</v>
      </c>
      <c r="C3286" s="4" t="s">
        <v>5057</v>
      </c>
      <c r="D3286" s="4" t="s">
        <v>5057</v>
      </c>
      <c r="E3286" s="4" t="s">
        <v>15</v>
      </c>
      <c r="F3286" s="6" t="n">
        <v>26.73</v>
      </c>
    </row>
    <row r="3287" s="5" customFormat="true" ht="26" hidden="false" customHeight="true" outlineLevel="0" collapsed="false">
      <c r="A3287" s="6" t="n">
        <v>101040109</v>
      </c>
      <c r="B3287" s="4" t="s">
        <v>5054</v>
      </c>
      <c r="C3287" s="4" t="s">
        <v>5058</v>
      </c>
      <c r="D3287" s="6" t="s">
        <v>5059</v>
      </c>
      <c r="E3287" s="4" t="s">
        <v>10</v>
      </c>
      <c r="F3287" s="6" t="n">
        <v>23.98</v>
      </c>
    </row>
    <row r="3288" s="5" customFormat="true" ht="26" hidden="false" customHeight="true" outlineLevel="0" collapsed="false">
      <c r="A3288" s="6" t="n">
        <v>101040110</v>
      </c>
      <c r="B3288" s="4" t="s">
        <v>5054</v>
      </c>
      <c r="C3288" s="4" t="s">
        <v>5060</v>
      </c>
      <c r="D3288" s="4" t="s">
        <v>5060</v>
      </c>
      <c r="E3288" s="4" t="s">
        <v>15</v>
      </c>
      <c r="F3288" s="6" t="n">
        <v>44.55</v>
      </c>
    </row>
    <row r="3289" s="5" customFormat="true" ht="26" hidden="false" customHeight="true" outlineLevel="0" collapsed="false">
      <c r="A3289" s="6" t="n">
        <v>101040111</v>
      </c>
      <c r="B3289" s="4" t="s">
        <v>5061</v>
      </c>
      <c r="C3289" s="4" t="s">
        <v>5062</v>
      </c>
      <c r="D3289" s="4" t="s">
        <v>5062</v>
      </c>
      <c r="E3289" s="4" t="s">
        <v>15</v>
      </c>
      <c r="F3289" s="6" t="n">
        <v>66</v>
      </c>
    </row>
    <row r="3290" s="5" customFormat="true" ht="26" hidden="false" customHeight="true" outlineLevel="0" collapsed="false">
      <c r="A3290" s="6" t="n">
        <v>101040113</v>
      </c>
      <c r="B3290" s="4" t="s">
        <v>5061</v>
      </c>
      <c r="C3290" s="6" t="s">
        <v>5063</v>
      </c>
      <c r="D3290" s="6" t="s">
        <v>5063</v>
      </c>
      <c r="E3290" s="4" t="s">
        <v>15</v>
      </c>
      <c r="F3290" s="6" t="n">
        <v>75.9</v>
      </c>
    </row>
    <row r="3291" s="5" customFormat="true" ht="26" hidden="false" customHeight="true" outlineLevel="0" collapsed="false">
      <c r="A3291" s="6" t="n">
        <v>101040125</v>
      </c>
      <c r="B3291" s="4" t="s">
        <v>5054</v>
      </c>
      <c r="C3291" s="4" t="s">
        <v>5064</v>
      </c>
      <c r="D3291" s="4" t="s">
        <v>5029</v>
      </c>
      <c r="E3291" s="4" t="s">
        <v>15</v>
      </c>
      <c r="F3291" s="6" t="n">
        <v>47.08</v>
      </c>
    </row>
    <row r="3292" s="5" customFormat="true" ht="26" hidden="false" customHeight="true" outlineLevel="0" collapsed="false">
      <c r="A3292" s="6" t="n">
        <v>101040127</v>
      </c>
      <c r="B3292" s="4" t="s">
        <v>5054</v>
      </c>
      <c r="C3292" s="4" t="s">
        <v>5065</v>
      </c>
      <c r="D3292" s="6" t="s">
        <v>5066</v>
      </c>
      <c r="E3292" s="4" t="s">
        <v>15</v>
      </c>
      <c r="F3292" s="6" t="n">
        <v>68.31</v>
      </c>
    </row>
    <row r="3293" s="5" customFormat="true" ht="26" hidden="false" customHeight="true" outlineLevel="0" collapsed="false">
      <c r="A3293" s="6" t="n">
        <v>101040128</v>
      </c>
      <c r="B3293" s="4" t="s">
        <v>5054</v>
      </c>
      <c r="C3293" s="6" t="s">
        <v>5067</v>
      </c>
      <c r="D3293" s="4" t="s">
        <v>5068</v>
      </c>
      <c r="E3293" s="4" t="s">
        <v>10</v>
      </c>
      <c r="F3293" s="6" t="n">
        <v>23.1</v>
      </c>
    </row>
    <row r="3294" s="5" customFormat="true" ht="26" hidden="false" customHeight="true" outlineLevel="0" collapsed="false">
      <c r="A3294" s="6" t="n">
        <v>101040130</v>
      </c>
      <c r="B3294" s="4" t="s">
        <v>5069</v>
      </c>
      <c r="C3294" s="4" t="s">
        <v>5070</v>
      </c>
      <c r="D3294" s="4" t="s">
        <v>5070</v>
      </c>
      <c r="E3294" s="4" t="s">
        <v>15</v>
      </c>
      <c r="F3294" s="6" t="n">
        <v>71.5</v>
      </c>
    </row>
    <row r="3295" s="5" customFormat="true" ht="26" hidden="false" customHeight="true" outlineLevel="0" collapsed="false">
      <c r="A3295" s="6" t="n">
        <v>101040131</v>
      </c>
      <c r="B3295" s="4" t="s">
        <v>5054</v>
      </c>
      <c r="C3295" s="4" t="s">
        <v>5071</v>
      </c>
      <c r="D3295" s="4" t="s">
        <v>5071</v>
      </c>
      <c r="E3295" s="4" t="s">
        <v>15</v>
      </c>
      <c r="F3295" s="6" t="n">
        <v>61.6</v>
      </c>
    </row>
    <row r="3296" s="5" customFormat="true" ht="26" hidden="false" customHeight="true" outlineLevel="0" collapsed="false">
      <c r="A3296" s="6" t="n">
        <v>102010104</v>
      </c>
      <c r="B3296" s="4" t="s">
        <v>175</v>
      </c>
      <c r="C3296" s="6" t="s">
        <v>5072</v>
      </c>
      <c r="D3296" s="6" t="s">
        <v>5073</v>
      </c>
      <c r="E3296" s="4" t="s">
        <v>10</v>
      </c>
      <c r="F3296" s="6" t="n">
        <v>63.8</v>
      </c>
    </row>
    <row r="3297" s="5" customFormat="true" ht="26" hidden="false" customHeight="true" outlineLevel="0" collapsed="false">
      <c r="A3297" s="6" t="n">
        <v>102010108</v>
      </c>
      <c r="B3297" s="4" t="s">
        <v>175</v>
      </c>
      <c r="C3297" s="6" t="s">
        <v>5074</v>
      </c>
      <c r="D3297" s="6" t="s">
        <v>5074</v>
      </c>
      <c r="E3297" s="4" t="s">
        <v>10</v>
      </c>
      <c r="F3297" s="6" t="n">
        <v>52.8</v>
      </c>
    </row>
    <row r="3298" s="5" customFormat="true" ht="26" hidden="false" customHeight="true" outlineLevel="0" collapsed="false">
      <c r="A3298" s="6" t="n">
        <v>102010109</v>
      </c>
      <c r="B3298" s="4" t="s">
        <v>216</v>
      </c>
      <c r="C3298" s="6" t="s">
        <v>5075</v>
      </c>
      <c r="D3298" s="6" t="s">
        <v>5075</v>
      </c>
      <c r="E3298" s="4" t="s">
        <v>10</v>
      </c>
      <c r="F3298" s="6" t="n">
        <v>17.6</v>
      </c>
    </row>
    <row r="3299" s="5" customFormat="true" ht="26" hidden="false" customHeight="true" outlineLevel="0" collapsed="false">
      <c r="A3299" s="6" t="n">
        <v>102010111</v>
      </c>
      <c r="B3299" s="4" t="s">
        <v>216</v>
      </c>
      <c r="C3299" s="4" t="s">
        <v>5076</v>
      </c>
      <c r="D3299" s="6" t="s">
        <v>5077</v>
      </c>
      <c r="E3299" s="4" t="s">
        <v>10</v>
      </c>
      <c r="F3299" s="6" t="n">
        <v>19.8</v>
      </c>
    </row>
    <row r="3300" s="5" customFormat="true" ht="26" hidden="false" customHeight="true" outlineLevel="0" collapsed="false">
      <c r="A3300" s="6" t="n">
        <v>102010112</v>
      </c>
      <c r="B3300" s="4" t="s">
        <v>216</v>
      </c>
      <c r="C3300" s="6" t="s">
        <v>5078</v>
      </c>
      <c r="D3300" s="4" t="s">
        <v>5079</v>
      </c>
      <c r="E3300" s="4" t="s">
        <v>10</v>
      </c>
      <c r="F3300" s="6" t="n">
        <v>16.5</v>
      </c>
    </row>
    <row r="3301" s="5" customFormat="true" ht="26" hidden="false" customHeight="true" outlineLevel="0" collapsed="false">
      <c r="A3301" s="6" t="n">
        <v>102010113</v>
      </c>
      <c r="B3301" s="4" t="s">
        <v>216</v>
      </c>
      <c r="C3301" s="6" t="s">
        <v>5080</v>
      </c>
      <c r="D3301" s="6" t="s">
        <v>5080</v>
      </c>
      <c r="E3301" s="4" t="s">
        <v>10</v>
      </c>
      <c r="F3301" s="6" t="n">
        <v>27.5</v>
      </c>
    </row>
    <row r="3302" s="5" customFormat="true" ht="26" hidden="false" customHeight="true" outlineLevel="0" collapsed="false">
      <c r="A3302" s="6" t="n">
        <v>102010115</v>
      </c>
      <c r="B3302" s="4" t="s">
        <v>5081</v>
      </c>
      <c r="C3302" s="6" t="s">
        <v>5082</v>
      </c>
      <c r="D3302" s="6" t="s">
        <v>5083</v>
      </c>
      <c r="E3302" s="4" t="s">
        <v>10</v>
      </c>
      <c r="F3302" s="6" t="n">
        <v>33</v>
      </c>
    </row>
    <row r="3303" s="5" customFormat="true" ht="26" hidden="false" customHeight="true" outlineLevel="0" collapsed="false">
      <c r="A3303" s="6" t="n">
        <v>102010116</v>
      </c>
      <c r="B3303" s="4" t="s">
        <v>216</v>
      </c>
      <c r="C3303" s="6" t="s">
        <v>5084</v>
      </c>
      <c r="D3303" s="6" t="s">
        <v>5084</v>
      </c>
      <c r="E3303" s="4" t="s">
        <v>10</v>
      </c>
      <c r="F3303" s="6" t="n">
        <v>26.4</v>
      </c>
    </row>
    <row r="3304" s="5" customFormat="true" ht="26" hidden="false" customHeight="true" outlineLevel="0" collapsed="false">
      <c r="A3304" s="6" t="n">
        <v>102010117</v>
      </c>
      <c r="B3304" s="4" t="s">
        <v>216</v>
      </c>
      <c r="C3304" s="4" t="s">
        <v>5085</v>
      </c>
      <c r="D3304" s="4" t="s">
        <v>5085</v>
      </c>
      <c r="E3304" s="4" t="s">
        <v>15</v>
      </c>
      <c r="F3304" s="6" t="n">
        <v>16.5</v>
      </c>
    </row>
    <row r="3305" s="5" customFormat="true" ht="26" hidden="false" customHeight="true" outlineLevel="0" collapsed="false">
      <c r="A3305" s="6" t="n">
        <v>102010119</v>
      </c>
      <c r="B3305" s="4" t="s">
        <v>216</v>
      </c>
      <c r="C3305" s="6" t="s">
        <v>5086</v>
      </c>
      <c r="D3305" s="6" t="s">
        <v>5087</v>
      </c>
      <c r="E3305" s="4" t="s">
        <v>10</v>
      </c>
      <c r="F3305" s="6" t="n">
        <v>82.5</v>
      </c>
    </row>
    <row r="3306" s="5" customFormat="true" ht="26" hidden="false" customHeight="true" outlineLevel="0" collapsed="false">
      <c r="A3306" s="6" t="n">
        <v>102010121</v>
      </c>
      <c r="B3306" s="4" t="s">
        <v>5088</v>
      </c>
      <c r="C3306" s="4" t="s">
        <v>5089</v>
      </c>
      <c r="D3306" s="4" t="s">
        <v>5089</v>
      </c>
      <c r="E3306" s="4" t="s">
        <v>15</v>
      </c>
      <c r="F3306" s="6" t="n">
        <v>24.2</v>
      </c>
    </row>
    <row r="3307" s="5" customFormat="true" ht="26" hidden="false" customHeight="true" outlineLevel="0" collapsed="false">
      <c r="A3307" s="6" t="n">
        <v>102010125</v>
      </c>
      <c r="B3307" s="4" t="s">
        <v>216</v>
      </c>
      <c r="C3307" s="4" t="s">
        <v>5090</v>
      </c>
      <c r="D3307" s="6" t="s">
        <v>5091</v>
      </c>
      <c r="E3307" s="4" t="s">
        <v>10</v>
      </c>
      <c r="F3307" s="6" t="n">
        <v>52.8</v>
      </c>
    </row>
    <row r="3308" s="5" customFormat="true" ht="26" hidden="false" customHeight="true" outlineLevel="0" collapsed="false">
      <c r="A3308" s="6" t="n">
        <v>102010126</v>
      </c>
      <c r="B3308" s="4" t="s">
        <v>5081</v>
      </c>
      <c r="C3308" s="6" t="s">
        <v>5092</v>
      </c>
      <c r="D3308" s="6" t="s">
        <v>5093</v>
      </c>
      <c r="E3308" s="4" t="s">
        <v>15</v>
      </c>
      <c r="F3308" s="6" t="n">
        <v>22</v>
      </c>
    </row>
    <row r="3309" s="5" customFormat="true" ht="26" hidden="false" customHeight="true" outlineLevel="0" collapsed="false">
      <c r="A3309" s="6" t="n">
        <v>102010199</v>
      </c>
      <c r="B3309" s="4" t="s">
        <v>5094</v>
      </c>
      <c r="C3309" s="4" t="s">
        <v>5095</v>
      </c>
      <c r="D3309" s="6" t="s">
        <v>5096</v>
      </c>
      <c r="E3309" s="4" t="s">
        <v>15</v>
      </c>
      <c r="F3309" s="6" t="n">
        <v>19.8</v>
      </c>
    </row>
    <row r="3310" s="5" customFormat="true" ht="26" hidden="false" customHeight="true" outlineLevel="0" collapsed="false">
      <c r="A3310" s="6" t="n">
        <v>102010203</v>
      </c>
      <c r="B3310" s="4" t="s">
        <v>216</v>
      </c>
      <c r="C3310" s="6" t="s">
        <v>5097</v>
      </c>
      <c r="D3310" s="4" t="s">
        <v>5098</v>
      </c>
      <c r="E3310" s="4" t="s">
        <v>10</v>
      </c>
      <c r="F3310" s="6" t="n">
        <v>19.8</v>
      </c>
    </row>
    <row r="3311" s="5" customFormat="true" ht="26" hidden="false" customHeight="true" outlineLevel="0" collapsed="false">
      <c r="A3311" s="6" t="n">
        <v>102010209</v>
      </c>
      <c r="B3311" s="4" t="s">
        <v>216</v>
      </c>
      <c r="C3311" s="6" t="s">
        <v>5099</v>
      </c>
      <c r="D3311" s="6" t="s">
        <v>5100</v>
      </c>
      <c r="E3311" s="4" t="s">
        <v>10</v>
      </c>
      <c r="F3311" s="6" t="n">
        <v>368.72</v>
      </c>
    </row>
    <row r="3312" s="5" customFormat="true" ht="26" hidden="false" customHeight="true" outlineLevel="0" collapsed="false">
      <c r="A3312" s="6" t="n">
        <v>102010212</v>
      </c>
      <c r="B3312" s="4" t="s">
        <v>216</v>
      </c>
      <c r="C3312" s="4" t="s">
        <v>5101</v>
      </c>
      <c r="D3312" s="6" t="s">
        <v>5102</v>
      </c>
      <c r="E3312" s="4" t="s">
        <v>10</v>
      </c>
      <c r="F3312" s="6" t="n">
        <v>748</v>
      </c>
    </row>
    <row r="3313" s="5" customFormat="true" ht="26" hidden="false" customHeight="true" outlineLevel="0" collapsed="false">
      <c r="A3313" s="6" t="n">
        <v>102010222</v>
      </c>
      <c r="B3313" s="6" t="s">
        <v>5103</v>
      </c>
      <c r="C3313" s="4" t="s">
        <v>5104</v>
      </c>
      <c r="D3313" s="4" t="s">
        <v>5105</v>
      </c>
      <c r="E3313" s="4" t="s">
        <v>10</v>
      </c>
      <c r="F3313" s="6" t="n">
        <v>80.3</v>
      </c>
    </row>
    <row r="3314" s="5" customFormat="true" ht="26" hidden="false" customHeight="true" outlineLevel="0" collapsed="false">
      <c r="A3314" s="6" t="n">
        <v>102010223</v>
      </c>
      <c r="B3314" s="4" t="s">
        <v>175</v>
      </c>
      <c r="C3314" s="6" t="s">
        <v>5106</v>
      </c>
      <c r="D3314" s="6" t="s">
        <v>5106</v>
      </c>
      <c r="E3314" s="4" t="s">
        <v>10</v>
      </c>
      <c r="F3314" s="6" t="n">
        <v>74.58</v>
      </c>
    </row>
    <row r="3315" s="5" customFormat="true" ht="26" hidden="false" customHeight="true" outlineLevel="0" collapsed="false">
      <c r="A3315" s="6" t="n">
        <v>102010225</v>
      </c>
      <c r="B3315" s="4" t="s">
        <v>216</v>
      </c>
      <c r="C3315" s="4" t="s">
        <v>5107</v>
      </c>
      <c r="D3315" s="6" t="s">
        <v>5108</v>
      </c>
      <c r="E3315" s="4" t="s">
        <v>10</v>
      </c>
      <c r="F3315" s="6" t="n">
        <v>27.5</v>
      </c>
    </row>
    <row r="3316" s="5" customFormat="true" ht="26" hidden="false" customHeight="true" outlineLevel="0" collapsed="false">
      <c r="A3316" s="6" t="n">
        <v>102010226</v>
      </c>
      <c r="B3316" s="4" t="s">
        <v>216</v>
      </c>
      <c r="C3316" s="6" t="s">
        <v>5109</v>
      </c>
      <c r="D3316" s="6" t="s">
        <v>5109</v>
      </c>
      <c r="E3316" s="4" t="s">
        <v>15</v>
      </c>
      <c r="F3316" s="6" t="n">
        <v>69.3</v>
      </c>
    </row>
    <row r="3317" s="5" customFormat="true" ht="26" hidden="false" customHeight="true" outlineLevel="0" collapsed="false">
      <c r="A3317" s="6" t="n">
        <v>102010228</v>
      </c>
      <c r="B3317" s="4" t="s">
        <v>5110</v>
      </c>
      <c r="C3317" s="6" t="s">
        <v>5111</v>
      </c>
      <c r="D3317" s="6" t="s">
        <v>5112</v>
      </c>
      <c r="E3317" s="4" t="s">
        <v>10</v>
      </c>
      <c r="F3317" s="6" t="n">
        <v>2453</v>
      </c>
    </row>
    <row r="3318" s="5" customFormat="true" ht="26" hidden="false" customHeight="true" outlineLevel="0" collapsed="false">
      <c r="A3318" s="6" t="n">
        <v>102010231</v>
      </c>
      <c r="B3318" s="4" t="s">
        <v>5113</v>
      </c>
      <c r="C3318" s="6" t="s">
        <v>5114</v>
      </c>
      <c r="D3318" s="6" t="s">
        <v>5114</v>
      </c>
      <c r="E3318" s="4" t="s">
        <v>15</v>
      </c>
      <c r="F3318" s="6" t="n">
        <v>314.6</v>
      </c>
    </row>
    <row r="3319" s="5" customFormat="true" ht="26" hidden="false" customHeight="true" outlineLevel="0" collapsed="false">
      <c r="A3319" s="6" t="n">
        <v>102010232</v>
      </c>
      <c r="B3319" s="4" t="s">
        <v>216</v>
      </c>
      <c r="C3319" s="6" t="s">
        <v>5115</v>
      </c>
      <c r="D3319" s="6" t="s">
        <v>5116</v>
      </c>
      <c r="E3319" s="4" t="s">
        <v>15</v>
      </c>
      <c r="F3319" s="6" t="n">
        <v>99</v>
      </c>
    </row>
    <row r="3320" s="5" customFormat="true" ht="26" hidden="false" customHeight="true" outlineLevel="0" collapsed="false">
      <c r="A3320" s="6" t="n">
        <v>102020111</v>
      </c>
      <c r="B3320" s="4" t="s">
        <v>177</v>
      </c>
      <c r="C3320" s="4" t="s">
        <v>5117</v>
      </c>
      <c r="D3320" s="4" t="s">
        <v>5118</v>
      </c>
      <c r="E3320" s="4" t="s">
        <v>10</v>
      </c>
      <c r="F3320" s="6" t="n">
        <v>55</v>
      </c>
    </row>
    <row r="3321" s="5" customFormat="true" ht="26" hidden="false" customHeight="true" outlineLevel="0" collapsed="false">
      <c r="A3321" s="6" t="n">
        <v>102020124</v>
      </c>
      <c r="B3321" s="6" t="s">
        <v>5119</v>
      </c>
      <c r="C3321" s="4" t="s">
        <v>5120</v>
      </c>
      <c r="D3321" s="4" t="s">
        <v>5120</v>
      </c>
      <c r="E3321" s="4" t="s">
        <v>15</v>
      </c>
      <c r="F3321" s="6" t="n">
        <v>938.3</v>
      </c>
    </row>
    <row r="3322" s="5" customFormat="true" ht="26" hidden="false" customHeight="true" outlineLevel="0" collapsed="false">
      <c r="A3322" s="6" t="n">
        <v>102020127</v>
      </c>
      <c r="B3322" s="4" t="s">
        <v>5121</v>
      </c>
      <c r="C3322" s="6" t="s">
        <v>5122</v>
      </c>
      <c r="D3322" s="6" t="s">
        <v>5123</v>
      </c>
      <c r="E3322" s="4" t="s">
        <v>15</v>
      </c>
      <c r="F3322" s="6" t="n">
        <v>184.8</v>
      </c>
    </row>
    <row r="3323" s="5" customFormat="true" ht="26" hidden="false" customHeight="true" outlineLevel="0" collapsed="false">
      <c r="A3323" s="6" t="n">
        <v>102020139</v>
      </c>
      <c r="B3323" s="4" t="s">
        <v>177</v>
      </c>
      <c r="C3323" s="6" t="s">
        <v>5124</v>
      </c>
      <c r="D3323" s="6" t="s">
        <v>5124</v>
      </c>
      <c r="E3323" s="4" t="s">
        <v>10</v>
      </c>
      <c r="F3323" s="6" t="n">
        <v>108.9</v>
      </c>
    </row>
    <row r="3324" s="5" customFormat="true" ht="26" hidden="false" customHeight="true" outlineLevel="0" collapsed="false">
      <c r="A3324" s="6" t="n">
        <v>102020141</v>
      </c>
      <c r="B3324" s="4" t="s">
        <v>177</v>
      </c>
      <c r="C3324" s="4" t="s">
        <v>5125</v>
      </c>
      <c r="D3324" s="4" t="s">
        <v>5125</v>
      </c>
      <c r="E3324" s="4" t="s">
        <v>10</v>
      </c>
      <c r="F3324" s="6" t="n">
        <v>137.5</v>
      </c>
    </row>
    <row r="3325" s="5" customFormat="true" ht="26" hidden="false" customHeight="true" outlineLevel="0" collapsed="false">
      <c r="A3325" s="6" t="n">
        <v>102020143</v>
      </c>
      <c r="B3325" s="4" t="s">
        <v>216</v>
      </c>
      <c r="C3325" s="4" t="s">
        <v>5126</v>
      </c>
      <c r="D3325" s="4" t="s">
        <v>5126</v>
      </c>
      <c r="E3325" s="4" t="s">
        <v>10</v>
      </c>
      <c r="F3325" s="6" t="n">
        <v>81.4</v>
      </c>
    </row>
    <row r="3326" s="5" customFormat="true" ht="26" hidden="false" customHeight="true" outlineLevel="0" collapsed="false">
      <c r="A3326" s="6" t="n">
        <v>102020147</v>
      </c>
      <c r="B3326" s="4" t="s">
        <v>177</v>
      </c>
      <c r="C3326" s="4" t="s">
        <v>5127</v>
      </c>
      <c r="D3326" s="6" t="s">
        <v>5128</v>
      </c>
      <c r="E3326" s="4" t="s">
        <v>15</v>
      </c>
      <c r="F3326" s="6" t="n">
        <v>84.37</v>
      </c>
    </row>
    <row r="3327" s="5" customFormat="true" ht="26" hidden="false" customHeight="true" outlineLevel="0" collapsed="false">
      <c r="A3327" s="6" t="n">
        <v>102020148</v>
      </c>
      <c r="B3327" s="4" t="s">
        <v>5005</v>
      </c>
      <c r="C3327" s="4" t="s">
        <v>5129</v>
      </c>
      <c r="D3327" s="4" t="s">
        <v>5129</v>
      </c>
      <c r="E3327" s="4" t="s">
        <v>15</v>
      </c>
      <c r="F3327" s="6" t="n">
        <v>990</v>
      </c>
    </row>
    <row r="3328" s="5" customFormat="true" ht="26" hidden="false" customHeight="true" outlineLevel="0" collapsed="false">
      <c r="A3328" s="6" t="n">
        <v>102020151</v>
      </c>
      <c r="B3328" s="4" t="s">
        <v>5130</v>
      </c>
      <c r="C3328" s="6" t="s">
        <v>5131</v>
      </c>
      <c r="D3328" s="6" t="s">
        <v>5131</v>
      </c>
      <c r="E3328" s="4" t="s">
        <v>15</v>
      </c>
      <c r="F3328" s="6" t="n">
        <v>151.8</v>
      </c>
    </row>
    <row r="3329" s="5" customFormat="true" ht="26" hidden="false" customHeight="true" outlineLevel="0" collapsed="false">
      <c r="A3329" s="6" t="n">
        <v>102020154</v>
      </c>
      <c r="B3329" s="4" t="s">
        <v>5132</v>
      </c>
      <c r="C3329" s="4" t="s">
        <v>5133</v>
      </c>
      <c r="D3329" s="4" t="s">
        <v>5133</v>
      </c>
      <c r="E3329" s="4" t="s">
        <v>15</v>
      </c>
      <c r="F3329" s="6" t="n">
        <v>112.2</v>
      </c>
    </row>
    <row r="3330" s="5" customFormat="true" ht="26" hidden="false" customHeight="true" outlineLevel="0" collapsed="false">
      <c r="A3330" s="6" t="n">
        <v>102020155</v>
      </c>
      <c r="B3330" s="4" t="s">
        <v>177</v>
      </c>
      <c r="C3330" s="4" t="s">
        <v>5134</v>
      </c>
      <c r="D3330" s="4" t="s">
        <v>5134</v>
      </c>
      <c r="E3330" s="4" t="s">
        <v>15</v>
      </c>
      <c r="F3330" s="6" t="n">
        <v>398.64</v>
      </c>
    </row>
    <row r="3331" s="5" customFormat="true" ht="26" hidden="false" customHeight="true" outlineLevel="0" collapsed="false">
      <c r="A3331" s="6" t="n">
        <v>102030105</v>
      </c>
      <c r="B3331" s="4" t="s">
        <v>5135</v>
      </c>
      <c r="C3331" s="4" t="s">
        <v>5136</v>
      </c>
      <c r="D3331" s="4" t="s">
        <v>5136</v>
      </c>
      <c r="E3331" s="4" t="s">
        <v>10</v>
      </c>
      <c r="F3331" s="6" t="n">
        <v>429</v>
      </c>
    </row>
    <row r="3332" s="5" customFormat="true" ht="26" hidden="false" customHeight="true" outlineLevel="0" collapsed="false">
      <c r="A3332" s="6" t="n">
        <v>102030106</v>
      </c>
      <c r="B3332" s="4" t="s">
        <v>175</v>
      </c>
      <c r="C3332" s="6" t="s">
        <v>5137</v>
      </c>
      <c r="D3332" s="6" t="s">
        <v>5137</v>
      </c>
      <c r="E3332" s="4" t="s">
        <v>15</v>
      </c>
      <c r="F3332" s="6" t="n">
        <v>20.9</v>
      </c>
    </row>
    <row r="3333" s="5" customFormat="true" ht="26" hidden="false" customHeight="true" outlineLevel="0" collapsed="false">
      <c r="A3333" s="6" t="n">
        <v>102030107</v>
      </c>
      <c r="B3333" s="4" t="s">
        <v>175</v>
      </c>
      <c r="C3333" s="4" t="s">
        <v>5138</v>
      </c>
      <c r="D3333" s="4" t="s">
        <v>5138</v>
      </c>
      <c r="E3333" s="4" t="s">
        <v>15</v>
      </c>
      <c r="F3333" s="6" t="n">
        <v>81.18</v>
      </c>
    </row>
    <row r="3334" s="5" customFormat="true" ht="26" hidden="false" customHeight="true" outlineLevel="0" collapsed="false">
      <c r="A3334" s="6" t="n">
        <v>102030109</v>
      </c>
      <c r="B3334" s="4" t="s">
        <v>175</v>
      </c>
      <c r="C3334" s="6" t="s">
        <v>5139</v>
      </c>
      <c r="D3334" s="6" t="s">
        <v>5139</v>
      </c>
      <c r="E3334" s="4" t="s">
        <v>15</v>
      </c>
      <c r="F3334" s="6" t="n">
        <v>20.9</v>
      </c>
    </row>
    <row r="3335" s="5" customFormat="true" ht="26" hidden="false" customHeight="true" outlineLevel="0" collapsed="false">
      <c r="A3335" s="6" t="n">
        <v>102030200</v>
      </c>
      <c r="B3335" s="4" t="s">
        <v>5140</v>
      </c>
      <c r="C3335" s="6" t="s">
        <v>5141</v>
      </c>
      <c r="D3335" s="6" t="s">
        <v>5141</v>
      </c>
      <c r="E3335" s="4" t="s">
        <v>15</v>
      </c>
      <c r="F3335" s="6" t="n">
        <v>1452</v>
      </c>
    </row>
    <row r="3336" s="5" customFormat="true" ht="26" hidden="false" customHeight="true" outlineLevel="0" collapsed="false">
      <c r="A3336" s="6" t="n">
        <v>102030202</v>
      </c>
      <c r="B3336" s="4" t="s">
        <v>175</v>
      </c>
      <c r="C3336" s="4" t="s">
        <v>5142</v>
      </c>
      <c r="D3336" s="4" t="s">
        <v>5142</v>
      </c>
      <c r="E3336" s="4" t="s">
        <v>10</v>
      </c>
      <c r="F3336" s="6" t="n">
        <v>71.28</v>
      </c>
    </row>
    <row r="3337" s="5" customFormat="true" ht="26" hidden="false" customHeight="true" outlineLevel="0" collapsed="false">
      <c r="A3337" s="6" t="n">
        <v>102030205</v>
      </c>
      <c r="B3337" s="4" t="s">
        <v>5143</v>
      </c>
      <c r="C3337" s="6" t="s">
        <v>5144</v>
      </c>
      <c r="D3337" s="6" t="s">
        <v>5145</v>
      </c>
      <c r="E3337" s="4" t="s">
        <v>10</v>
      </c>
      <c r="F3337" s="6" t="n">
        <v>52.8</v>
      </c>
    </row>
    <row r="3338" s="5" customFormat="true" ht="26" hidden="false" customHeight="true" outlineLevel="0" collapsed="false">
      <c r="A3338" s="6" t="n">
        <v>102030209</v>
      </c>
      <c r="B3338" s="4" t="s">
        <v>5146</v>
      </c>
      <c r="C3338" s="6" t="s">
        <v>5147</v>
      </c>
      <c r="D3338" s="6" t="s">
        <v>5148</v>
      </c>
      <c r="E3338" s="4" t="s">
        <v>15</v>
      </c>
      <c r="F3338" s="6" t="n">
        <v>183.7</v>
      </c>
    </row>
    <row r="3339" s="5" customFormat="true" ht="26" hidden="false" customHeight="true" outlineLevel="0" collapsed="false">
      <c r="A3339" s="6" t="n">
        <v>102030211</v>
      </c>
      <c r="B3339" s="4" t="s">
        <v>175</v>
      </c>
      <c r="C3339" s="6" t="s">
        <v>5149</v>
      </c>
      <c r="D3339" s="6" t="s">
        <v>5149</v>
      </c>
      <c r="E3339" s="4" t="s">
        <v>15</v>
      </c>
      <c r="F3339" s="6" t="n">
        <v>68.2</v>
      </c>
    </row>
    <row r="3340" s="5" customFormat="true" ht="26" hidden="false" customHeight="true" outlineLevel="0" collapsed="false">
      <c r="A3340" s="6" t="n">
        <v>102030213</v>
      </c>
      <c r="B3340" s="4" t="s">
        <v>5150</v>
      </c>
      <c r="C3340" s="6" t="s">
        <v>5151</v>
      </c>
      <c r="D3340" s="6" t="s">
        <v>5151</v>
      </c>
      <c r="E3340" s="4" t="s">
        <v>293</v>
      </c>
      <c r="F3340" s="6" t="n">
        <v>464.2</v>
      </c>
    </row>
    <row r="3341" s="5" customFormat="true" ht="26" hidden="false" customHeight="true" outlineLevel="0" collapsed="false">
      <c r="A3341" s="6" t="n">
        <v>102030214</v>
      </c>
      <c r="B3341" s="4" t="s">
        <v>5150</v>
      </c>
      <c r="C3341" s="6" t="s">
        <v>5152</v>
      </c>
      <c r="D3341" s="6" t="s">
        <v>5152</v>
      </c>
      <c r="E3341" s="4" t="s">
        <v>293</v>
      </c>
      <c r="F3341" s="6" t="n">
        <v>39.6</v>
      </c>
    </row>
    <row r="3342" s="5" customFormat="true" ht="26" hidden="false" customHeight="true" outlineLevel="0" collapsed="false">
      <c r="A3342" s="6" t="n">
        <v>102030216</v>
      </c>
      <c r="B3342" s="4" t="s">
        <v>5143</v>
      </c>
      <c r="C3342" s="4" t="s">
        <v>5153</v>
      </c>
      <c r="D3342" s="4" t="s">
        <v>5153</v>
      </c>
      <c r="E3342" s="4" t="s">
        <v>15</v>
      </c>
      <c r="F3342" s="6" t="n">
        <v>46.2</v>
      </c>
    </row>
    <row r="3343" s="5" customFormat="true" ht="26" hidden="false" customHeight="true" outlineLevel="0" collapsed="false">
      <c r="A3343" s="6" t="n">
        <v>102030218</v>
      </c>
      <c r="B3343" s="4" t="s">
        <v>175</v>
      </c>
      <c r="C3343" s="4" t="s">
        <v>5154</v>
      </c>
      <c r="D3343" s="4" t="s">
        <v>5154</v>
      </c>
      <c r="E3343" s="4" t="s">
        <v>15</v>
      </c>
      <c r="F3343" s="6" t="n">
        <v>8.8</v>
      </c>
    </row>
    <row r="3344" s="5" customFormat="true" ht="26" hidden="false" customHeight="true" outlineLevel="0" collapsed="false">
      <c r="A3344" s="6" t="n">
        <v>102030225</v>
      </c>
      <c r="B3344" s="4" t="s">
        <v>175</v>
      </c>
      <c r="C3344" s="4" t="s">
        <v>5155</v>
      </c>
      <c r="D3344" s="4" t="s">
        <v>5155</v>
      </c>
      <c r="E3344" s="4" t="s">
        <v>15</v>
      </c>
      <c r="F3344" s="6" t="n">
        <v>178.2</v>
      </c>
    </row>
    <row r="3345" s="5" customFormat="true" ht="26" hidden="false" customHeight="true" outlineLevel="0" collapsed="false">
      <c r="A3345" s="6" t="n">
        <v>102030226</v>
      </c>
      <c r="B3345" s="4" t="s">
        <v>175</v>
      </c>
      <c r="C3345" s="4" t="s">
        <v>5156</v>
      </c>
      <c r="D3345" s="4" t="s">
        <v>5156</v>
      </c>
      <c r="E3345" s="4" t="s">
        <v>15</v>
      </c>
      <c r="F3345" s="6" t="n">
        <v>193.6</v>
      </c>
    </row>
    <row r="3346" s="5" customFormat="true" ht="26" hidden="false" customHeight="true" outlineLevel="0" collapsed="false">
      <c r="A3346" s="6" t="n">
        <v>102030227</v>
      </c>
      <c r="B3346" s="4" t="s">
        <v>175</v>
      </c>
      <c r="C3346" s="4" t="s">
        <v>5157</v>
      </c>
      <c r="D3346" s="4" t="s">
        <v>5157</v>
      </c>
      <c r="E3346" s="4" t="s">
        <v>15</v>
      </c>
      <c r="F3346" s="6" t="n">
        <v>81.4</v>
      </c>
    </row>
    <row r="3347" s="5" customFormat="true" ht="26" hidden="false" customHeight="true" outlineLevel="0" collapsed="false">
      <c r="A3347" s="6" t="n">
        <v>102040202</v>
      </c>
      <c r="B3347" s="4" t="s">
        <v>5158</v>
      </c>
      <c r="C3347" s="4" t="s">
        <v>5159</v>
      </c>
      <c r="D3347" s="6" t="s">
        <v>5160</v>
      </c>
      <c r="E3347" s="4" t="s">
        <v>10</v>
      </c>
      <c r="F3347" s="6" t="n">
        <v>42.9</v>
      </c>
    </row>
    <row r="3348" s="5" customFormat="true" ht="26" hidden="false" customHeight="true" outlineLevel="0" collapsed="false">
      <c r="A3348" s="6" t="n">
        <v>102040204</v>
      </c>
      <c r="B3348" s="4" t="s">
        <v>5081</v>
      </c>
      <c r="C3348" s="4" t="s">
        <v>5161</v>
      </c>
      <c r="D3348" s="6" t="s">
        <v>5162</v>
      </c>
      <c r="E3348" s="4" t="s">
        <v>10</v>
      </c>
      <c r="F3348" s="6" t="n">
        <v>63.8</v>
      </c>
    </row>
    <row r="3349" s="5" customFormat="true" ht="26" hidden="false" customHeight="true" outlineLevel="0" collapsed="false">
      <c r="A3349" s="6" t="n">
        <v>102040205</v>
      </c>
      <c r="B3349" s="4" t="s">
        <v>216</v>
      </c>
      <c r="C3349" s="4" t="s">
        <v>5163</v>
      </c>
      <c r="D3349" s="6" t="s">
        <v>5164</v>
      </c>
      <c r="E3349" s="4" t="s">
        <v>10</v>
      </c>
      <c r="F3349" s="6" t="n">
        <v>15.4</v>
      </c>
    </row>
    <row r="3350" s="5" customFormat="true" ht="26" hidden="false" customHeight="true" outlineLevel="0" collapsed="false">
      <c r="A3350" s="6" t="n">
        <v>102040208</v>
      </c>
      <c r="B3350" s="4" t="s">
        <v>5165</v>
      </c>
      <c r="C3350" s="6" t="s">
        <v>5166</v>
      </c>
      <c r="D3350" s="6" t="s">
        <v>5166</v>
      </c>
      <c r="E3350" s="4" t="s">
        <v>15</v>
      </c>
      <c r="F3350" s="6" t="n">
        <v>59.4</v>
      </c>
    </row>
    <row r="3351" s="5" customFormat="true" ht="26" hidden="false" customHeight="true" outlineLevel="0" collapsed="false">
      <c r="A3351" s="7" t="n">
        <v>102040209</v>
      </c>
      <c r="B3351" s="4" t="s">
        <v>5167</v>
      </c>
      <c r="C3351" s="4" t="s">
        <v>5168</v>
      </c>
      <c r="D3351" s="4" t="s">
        <v>5169</v>
      </c>
      <c r="E3351" s="3" t="s">
        <v>10</v>
      </c>
      <c r="F3351" s="3" t="n">
        <v>212.85</v>
      </c>
    </row>
    <row r="3352" s="5" customFormat="true" ht="26" hidden="false" customHeight="true" outlineLevel="0" collapsed="false">
      <c r="A3352" s="6" t="n">
        <v>102040211</v>
      </c>
      <c r="B3352" s="4" t="s">
        <v>5081</v>
      </c>
      <c r="C3352" s="6" t="s">
        <v>5170</v>
      </c>
      <c r="D3352" s="6" t="s">
        <v>5171</v>
      </c>
      <c r="E3352" s="4" t="s">
        <v>10</v>
      </c>
      <c r="F3352" s="6" t="n">
        <v>28.6</v>
      </c>
    </row>
    <row r="3353" s="5" customFormat="true" ht="26" hidden="false" customHeight="true" outlineLevel="0" collapsed="false">
      <c r="A3353" s="6" t="n">
        <v>102040213</v>
      </c>
      <c r="B3353" s="4" t="s">
        <v>5081</v>
      </c>
      <c r="C3353" s="6" t="s">
        <v>5172</v>
      </c>
      <c r="D3353" s="6" t="s">
        <v>5172</v>
      </c>
      <c r="E3353" s="4" t="s">
        <v>293</v>
      </c>
      <c r="F3353" s="6" t="n">
        <v>17.6</v>
      </c>
    </row>
    <row r="3354" s="5" customFormat="true" ht="26" hidden="false" customHeight="true" outlineLevel="0" collapsed="false">
      <c r="A3354" s="6" t="n">
        <v>102040214</v>
      </c>
      <c r="B3354" s="4" t="s">
        <v>5081</v>
      </c>
      <c r="C3354" s="4" t="s">
        <v>5173</v>
      </c>
      <c r="D3354" s="6" t="s">
        <v>4997</v>
      </c>
      <c r="E3354" s="4" t="s">
        <v>10</v>
      </c>
      <c r="F3354" s="6" t="n">
        <v>30.8</v>
      </c>
    </row>
    <row r="3355" s="5" customFormat="true" ht="26" hidden="false" customHeight="true" outlineLevel="0" collapsed="false">
      <c r="A3355" s="6" t="n">
        <v>102040217</v>
      </c>
      <c r="B3355" s="4" t="s">
        <v>5081</v>
      </c>
      <c r="C3355" s="4" t="s">
        <v>5174</v>
      </c>
      <c r="D3355" s="6" t="s">
        <v>4997</v>
      </c>
      <c r="E3355" s="4" t="s">
        <v>10</v>
      </c>
      <c r="F3355" s="6" t="n">
        <v>33</v>
      </c>
    </row>
    <row r="3356" s="5" customFormat="true" ht="26" hidden="false" customHeight="true" outlineLevel="0" collapsed="false">
      <c r="A3356" s="6" t="n">
        <v>102040232</v>
      </c>
      <c r="B3356" s="4" t="s">
        <v>5081</v>
      </c>
      <c r="C3356" s="4" t="s">
        <v>8</v>
      </c>
      <c r="D3356" s="4" t="s">
        <v>8</v>
      </c>
      <c r="E3356" s="4" t="s">
        <v>10</v>
      </c>
      <c r="F3356" s="6" t="n">
        <v>11.55</v>
      </c>
    </row>
    <row r="3357" s="5" customFormat="true" ht="26" hidden="false" customHeight="true" outlineLevel="0" collapsed="false">
      <c r="A3357" s="6" t="n">
        <v>102040246</v>
      </c>
      <c r="B3357" s="4" t="s">
        <v>216</v>
      </c>
      <c r="C3357" s="6" t="s">
        <v>5175</v>
      </c>
      <c r="D3357" s="6" t="s">
        <v>5175</v>
      </c>
      <c r="E3357" s="4" t="s">
        <v>15</v>
      </c>
      <c r="F3357" s="6" t="n">
        <v>19.8</v>
      </c>
    </row>
    <row r="3358" s="5" customFormat="true" ht="26" hidden="false" customHeight="true" outlineLevel="0" collapsed="false">
      <c r="A3358" s="6" t="n">
        <v>102040249</v>
      </c>
      <c r="B3358" s="4" t="s">
        <v>5176</v>
      </c>
      <c r="C3358" s="6" t="s">
        <v>5177</v>
      </c>
      <c r="D3358" s="6" t="s">
        <v>5177</v>
      </c>
      <c r="E3358" s="4" t="s">
        <v>15</v>
      </c>
      <c r="F3358" s="6" t="n">
        <v>99</v>
      </c>
    </row>
    <row r="3359" s="5" customFormat="true" ht="26" hidden="false" customHeight="true" outlineLevel="0" collapsed="false">
      <c r="A3359" s="6" t="n">
        <v>102040250</v>
      </c>
      <c r="B3359" s="4" t="s">
        <v>5178</v>
      </c>
      <c r="C3359" s="6" t="s">
        <v>5179</v>
      </c>
      <c r="D3359" s="6" t="s">
        <v>5180</v>
      </c>
      <c r="E3359" s="4" t="s">
        <v>15</v>
      </c>
      <c r="F3359" s="6" t="n">
        <v>1091.2</v>
      </c>
    </row>
    <row r="3360" s="5" customFormat="true" ht="26" hidden="false" customHeight="true" outlineLevel="0" collapsed="false">
      <c r="A3360" s="6" t="n">
        <v>102040251</v>
      </c>
      <c r="B3360" s="4" t="s">
        <v>5165</v>
      </c>
      <c r="C3360" s="6" t="s">
        <v>5181</v>
      </c>
      <c r="D3360" s="4" t="s">
        <v>5182</v>
      </c>
      <c r="E3360" s="4" t="s">
        <v>15</v>
      </c>
      <c r="F3360" s="6" t="n">
        <v>938.3</v>
      </c>
    </row>
    <row r="3361" s="5" customFormat="true" ht="26" hidden="false" customHeight="true" outlineLevel="0" collapsed="false">
      <c r="A3361" s="6" t="n">
        <v>102040257</v>
      </c>
      <c r="B3361" s="4" t="s">
        <v>216</v>
      </c>
      <c r="C3361" s="4" t="s">
        <v>5183</v>
      </c>
      <c r="D3361" s="4" t="s">
        <v>5184</v>
      </c>
      <c r="E3361" s="4" t="s">
        <v>15</v>
      </c>
      <c r="F3361" s="6" t="n">
        <v>492.8</v>
      </c>
    </row>
    <row r="3362" s="5" customFormat="true" ht="26" hidden="false" customHeight="true" outlineLevel="0" collapsed="false">
      <c r="A3362" s="6" t="n">
        <v>102040258</v>
      </c>
      <c r="B3362" s="4" t="s">
        <v>216</v>
      </c>
      <c r="C3362" s="4" t="s">
        <v>5185</v>
      </c>
      <c r="D3362" s="4" t="s">
        <v>5185</v>
      </c>
      <c r="E3362" s="4" t="s">
        <v>15</v>
      </c>
      <c r="F3362" s="6" t="n">
        <v>847</v>
      </c>
    </row>
    <row r="3363" s="5" customFormat="true" ht="26" hidden="false" customHeight="true" outlineLevel="0" collapsed="false">
      <c r="A3363" s="6" t="n">
        <v>102040260</v>
      </c>
      <c r="B3363" s="4" t="s">
        <v>5186</v>
      </c>
      <c r="C3363" s="4" t="s">
        <v>5187</v>
      </c>
      <c r="D3363" s="4" t="s">
        <v>5187</v>
      </c>
      <c r="E3363" s="4" t="s">
        <v>15</v>
      </c>
      <c r="F3363" s="6" t="n">
        <v>203.5</v>
      </c>
    </row>
    <row r="3364" s="5" customFormat="true" ht="26" hidden="false" customHeight="true" outlineLevel="0" collapsed="false">
      <c r="A3364" s="6" t="n">
        <v>102040265</v>
      </c>
      <c r="B3364" s="4" t="s">
        <v>216</v>
      </c>
      <c r="C3364" s="6" t="s">
        <v>5188</v>
      </c>
      <c r="D3364" s="6" t="s">
        <v>5188</v>
      </c>
      <c r="E3364" s="4" t="s">
        <v>15</v>
      </c>
      <c r="F3364" s="6" t="n">
        <v>20.9</v>
      </c>
    </row>
    <row r="3365" s="5" customFormat="true" ht="26" hidden="false" customHeight="true" outlineLevel="0" collapsed="false">
      <c r="A3365" s="6" t="n">
        <v>102050102</v>
      </c>
      <c r="B3365" s="4" t="s">
        <v>5189</v>
      </c>
      <c r="C3365" s="4" t="s">
        <v>5190</v>
      </c>
      <c r="D3365" s="4" t="s">
        <v>5191</v>
      </c>
      <c r="E3365" s="4" t="s">
        <v>15</v>
      </c>
      <c r="F3365" s="6" t="n">
        <v>15.07</v>
      </c>
    </row>
    <row r="3366" s="5" customFormat="true" ht="26" hidden="false" customHeight="true" outlineLevel="0" collapsed="false">
      <c r="A3366" s="6" t="n">
        <v>102050103</v>
      </c>
      <c r="B3366" s="4" t="s">
        <v>5192</v>
      </c>
      <c r="C3366" s="6" t="s">
        <v>5193</v>
      </c>
      <c r="D3366" s="4" t="s">
        <v>5194</v>
      </c>
      <c r="E3366" s="4" t="s">
        <v>15</v>
      </c>
      <c r="F3366" s="6" t="n">
        <v>36.3</v>
      </c>
    </row>
    <row r="3367" s="5" customFormat="true" ht="26" hidden="false" customHeight="true" outlineLevel="0" collapsed="false">
      <c r="A3367" s="6" t="n">
        <v>102050110</v>
      </c>
      <c r="B3367" s="4" t="s">
        <v>5192</v>
      </c>
      <c r="C3367" s="6" t="s">
        <v>5195</v>
      </c>
      <c r="D3367" s="6" t="s">
        <v>5195</v>
      </c>
      <c r="E3367" s="4" t="s">
        <v>15</v>
      </c>
      <c r="F3367" s="6" t="n">
        <v>9.57</v>
      </c>
    </row>
    <row r="3368" s="5" customFormat="true" ht="26" hidden="false" customHeight="true" outlineLevel="0" collapsed="false">
      <c r="A3368" s="6" t="n">
        <v>102050111</v>
      </c>
      <c r="B3368" s="4" t="s">
        <v>5192</v>
      </c>
      <c r="C3368" s="4" t="s">
        <v>5196</v>
      </c>
      <c r="D3368" s="4" t="s">
        <v>5196</v>
      </c>
      <c r="E3368" s="4" t="s">
        <v>10</v>
      </c>
      <c r="F3368" s="6" t="n">
        <v>3.3</v>
      </c>
    </row>
    <row r="3369" s="5" customFormat="true" ht="26" hidden="false" customHeight="true" outlineLevel="0" collapsed="false">
      <c r="A3369" s="6" t="n">
        <v>102050112</v>
      </c>
      <c r="B3369" s="4" t="s">
        <v>5192</v>
      </c>
      <c r="C3369" s="4" t="s">
        <v>5197</v>
      </c>
      <c r="D3369" s="4" t="s">
        <v>5197</v>
      </c>
      <c r="E3369" s="4" t="s">
        <v>10</v>
      </c>
      <c r="F3369" s="6" t="n">
        <v>5.5</v>
      </c>
    </row>
    <row r="3370" s="5" customFormat="true" ht="26" hidden="false" customHeight="true" outlineLevel="0" collapsed="false">
      <c r="A3370" s="6" t="n">
        <v>102050113</v>
      </c>
      <c r="B3370" s="4" t="s">
        <v>5192</v>
      </c>
      <c r="C3370" s="4" t="s">
        <v>5198</v>
      </c>
      <c r="D3370" s="4" t="s">
        <v>5198</v>
      </c>
      <c r="E3370" s="4" t="s">
        <v>10</v>
      </c>
      <c r="F3370" s="6" t="n">
        <v>5.5</v>
      </c>
    </row>
    <row r="3371" s="5" customFormat="true" ht="26" hidden="false" customHeight="true" outlineLevel="0" collapsed="false">
      <c r="A3371" s="6" t="n">
        <v>102050115</v>
      </c>
      <c r="B3371" s="4" t="s">
        <v>5054</v>
      </c>
      <c r="C3371" s="4" t="s">
        <v>5199</v>
      </c>
      <c r="D3371" s="4" t="s">
        <v>5199</v>
      </c>
      <c r="E3371" s="4" t="s">
        <v>15</v>
      </c>
      <c r="F3371" s="6" t="n">
        <v>478.5</v>
      </c>
    </row>
    <row r="3372" s="5" customFormat="true" ht="26" hidden="false" customHeight="true" outlineLevel="0" collapsed="false">
      <c r="A3372" s="6" t="n">
        <v>102050117</v>
      </c>
      <c r="B3372" s="4" t="s">
        <v>5192</v>
      </c>
      <c r="C3372" s="6" t="s">
        <v>5200</v>
      </c>
      <c r="D3372" s="6" t="s">
        <v>5200</v>
      </c>
      <c r="E3372" s="4" t="s">
        <v>15</v>
      </c>
      <c r="F3372" s="6" t="n">
        <v>9.9</v>
      </c>
    </row>
    <row r="3373" s="5" customFormat="true" ht="26" hidden="false" customHeight="true" outlineLevel="0" collapsed="false">
      <c r="A3373" s="6" t="n">
        <v>102050118</v>
      </c>
      <c r="B3373" s="4" t="s">
        <v>5189</v>
      </c>
      <c r="C3373" s="4" t="s">
        <v>5190</v>
      </c>
      <c r="D3373" s="4" t="s">
        <v>5190</v>
      </c>
      <c r="E3373" s="4" t="s">
        <v>15</v>
      </c>
      <c r="F3373" s="6" t="n">
        <v>15.07</v>
      </c>
    </row>
    <row r="3374" s="5" customFormat="true" ht="26" hidden="false" customHeight="true" outlineLevel="0" collapsed="false">
      <c r="A3374" s="6" t="n">
        <v>102050120</v>
      </c>
      <c r="B3374" s="4" t="s">
        <v>5192</v>
      </c>
      <c r="C3374" s="4" t="s">
        <v>5201</v>
      </c>
      <c r="D3374" s="4" t="s">
        <v>5201</v>
      </c>
      <c r="E3374" s="4" t="s">
        <v>15</v>
      </c>
      <c r="F3374" s="6" t="n">
        <v>24.2</v>
      </c>
    </row>
    <row r="3375" s="5" customFormat="true" ht="26" hidden="false" customHeight="true" outlineLevel="0" collapsed="false">
      <c r="A3375" s="6" t="n">
        <v>102050121</v>
      </c>
      <c r="B3375" s="4" t="s">
        <v>5192</v>
      </c>
      <c r="C3375" s="4" t="s">
        <v>5202</v>
      </c>
      <c r="D3375" s="4" t="s">
        <v>5202</v>
      </c>
      <c r="E3375" s="4" t="s">
        <v>15</v>
      </c>
      <c r="F3375" s="6" t="n">
        <v>9.9</v>
      </c>
    </row>
    <row r="3376" s="5" customFormat="true" ht="26" hidden="false" customHeight="true" outlineLevel="0" collapsed="false">
      <c r="A3376" s="6" t="n">
        <v>102050122</v>
      </c>
      <c r="B3376" s="4" t="s">
        <v>5192</v>
      </c>
      <c r="C3376" s="4" t="s">
        <v>5203</v>
      </c>
      <c r="D3376" s="4" t="s">
        <v>5203</v>
      </c>
      <c r="E3376" s="4" t="s">
        <v>15</v>
      </c>
      <c r="F3376" s="6" t="n">
        <v>10.45</v>
      </c>
    </row>
    <row r="3377" s="5" customFormat="true" ht="26" hidden="false" customHeight="true" outlineLevel="0" collapsed="false">
      <c r="A3377" s="6" t="n">
        <v>103010101</v>
      </c>
      <c r="B3377" s="4" t="s">
        <v>568</v>
      </c>
      <c r="C3377" s="4" t="s">
        <v>5204</v>
      </c>
      <c r="D3377" s="6" t="s">
        <v>5205</v>
      </c>
      <c r="E3377" s="4" t="s">
        <v>15</v>
      </c>
      <c r="F3377" s="6" t="n">
        <v>173.14</v>
      </c>
    </row>
    <row r="3378" s="5" customFormat="true" ht="26" hidden="false" customHeight="true" outlineLevel="0" collapsed="false">
      <c r="A3378" s="6" t="n">
        <v>103010104</v>
      </c>
      <c r="B3378" s="4" t="s">
        <v>158</v>
      </c>
      <c r="C3378" s="6" t="s">
        <v>5206</v>
      </c>
      <c r="D3378" s="6" t="s">
        <v>5207</v>
      </c>
      <c r="E3378" s="4" t="s">
        <v>10</v>
      </c>
      <c r="F3378" s="6" t="n">
        <v>140.8</v>
      </c>
    </row>
    <row r="3379" s="5" customFormat="true" ht="26" hidden="false" customHeight="true" outlineLevel="0" collapsed="false">
      <c r="A3379" s="6" t="n">
        <v>103010110</v>
      </c>
      <c r="B3379" s="4" t="s">
        <v>568</v>
      </c>
      <c r="C3379" s="4" t="s">
        <v>5208</v>
      </c>
      <c r="D3379" s="6" t="s">
        <v>5209</v>
      </c>
      <c r="E3379" s="4" t="s">
        <v>10</v>
      </c>
      <c r="F3379" s="6" t="n">
        <v>1569.7</v>
      </c>
    </row>
    <row r="3380" s="5" customFormat="true" ht="26" hidden="false" customHeight="true" outlineLevel="0" collapsed="false">
      <c r="A3380" s="6" t="n">
        <v>103010118</v>
      </c>
      <c r="B3380" s="4" t="s">
        <v>5210</v>
      </c>
      <c r="C3380" s="4" t="s">
        <v>5211</v>
      </c>
      <c r="D3380" s="4" t="s">
        <v>5211</v>
      </c>
      <c r="E3380" s="4" t="s">
        <v>15</v>
      </c>
      <c r="F3380" s="6" t="n">
        <v>72.6</v>
      </c>
    </row>
    <row r="3381" s="5" customFormat="true" ht="26" hidden="false" customHeight="true" outlineLevel="0" collapsed="false">
      <c r="A3381" s="6" t="n">
        <v>103010123</v>
      </c>
      <c r="B3381" s="4" t="s">
        <v>158</v>
      </c>
      <c r="C3381" s="4" t="s">
        <v>5212</v>
      </c>
      <c r="D3381" s="4" t="s">
        <v>5212</v>
      </c>
      <c r="E3381" s="4" t="s">
        <v>10</v>
      </c>
      <c r="F3381" s="6" t="n">
        <v>79.86</v>
      </c>
    </row>
    <row r="3382" s="5" customFormat="true" ht="26" hidden="false" customHeight="true" outlineLevel="0" collapsed="false">
      <c r="A3382" s="6" t="n">
        <v>103010126</v>
      </c>
      <c r="B3382" s="4" t="s">
        <v>158</v>
      </c>
      <c r="C3382" s="6" t="s">
        <v>5213</v>
      </c>
      <c r="D3382" s="6" t="s">
        <v>5214</v>
      </c>
      <c r="E3382" s="4" t="s">
        <v>10</v>
      </c>
      <c r="F3382" s="6" t="n">
        <v>1751.2</v>
      </c>
    </row>
    <row r="3383" s="5" customFormat="true" ht="26" hidden="false" customHeight="true" outlineLevel="0" collapsed="false">
      <c r="A3383" s="6" t="n">
        <v>103010127</v>
      </c>
      <c r="B3383" s="4" t="s">
        <v>158</v>
      </c>
      <c r="C3383" s="6" t="s">
        <v>5215</v>
      </c>
      <c r="D3383" s="6" t="s">
        <v>5216</v>
      </c>
      <c r="E3383" s="4" t="s">
        <v>10</v>
      </c>
      <c r="F3383" s="6" t="n">
        <v>103.07</v>
      </c>
    </row>
    <row r="3384" s="5" customFormat="true" ht="26" hidden="false" customHeight="true" outlineLevel="0" collapsed="false">
      <c r="A3384" s="6" t="n">
        <v>103010130</v>
      </c>
      <c r="B3384" s="4" t="s">
        <v>5217</v>
      </c>
      <c r="C3384" s="4" t="s">
        <v>5218</v>
      </c>
      <c r="D3384" s="6" t="s">
        <v>5219</v>
      </c>
      <c r="E3384" s="4" t="s">
        <v>10</v>
      </c>
      <c r="F3384" s="6" t="n">
        <v>572</v>
      </c>
    </row>
    <row r="3385" s="5" customFormat="true" ht="26" hidden="false" customHeight="true" outlineLevel="0" collapsed="false">
      <c r="A3385" s="6" t="n">
        <v>103010135</v>
      </c>
      <c r="B3385" s="4" t="s">
        <v>5217</v>
      </c>
      <c r="C3385" s="4" t="s">
        <v>5220</v>
      </c>
      <c r="D3385" s="6" t="s">
        <v>5221</v>
      </c>
      <c r="E3385" s="4" t="s">
        <v>10</v>
      </c>
      <c r="F3385" s="6" t="n">
        <v>159.5</v>
      </c>
    </row>
    <row r="3386" s="5" customFormat="true" ht="26" hidden="false" customHeight="true" outlineLevel="0" collapsed="false">
      <c r="A3386" s="6" t="n">
        <v>103010136</v>
      </c>
      <c r="B3386" s="4" t="s">
        <v>5217</v>
      </c>
      <c r="C3386" s="4" t="s">
        <v>5222</v>
      </c>
      <c r="D3386" s="6" t="s">
        <v>5223</v>
      </c>
      <c r="E3386" s="4" t="s">
        <v>10</v>
      </c>
      <c r="F3386" s="6" t="n">
        <v>154</v>
      </c>
    </row>
    <row r="3387" s="5" customFormat="true" ht="26" hidden="false" customHeight="true" outlineLevel="0" collapsed="false">
      <c r="A3387" s="6" t="n">
        <v>103010140</v>
      </c>
      <c r="B3387" s="4" t="s">
        <v>158</v>
      </c>
      <c r="C3387" s="6" t="s">
        <v>5224</v>
      </c>
      <c r="D3387" s="6" t="s">
        <v>5225</v>
      </c>
      <c r="E3387" s="4" t="s">
        <v>10</v>
      </c>
      <c r="F3387" s="6" t="n">
        <v>59.84</v>
      </c>
    </row>
    <row r="3388" s="5" customFormat="true" ht="26" hidden="false" customHeight="true" outlineLevel="0" collapsed="false">
      <c r="A3388" s="6" t="n">
        <v>103010145</v>
      </c>
      <c r="B3388" s="4" t="s">
        <v>158</v>
      </c>
      <c r="C3388" s="6" t="s">
        <v>5226</v>
      </c>
      <c r="D3388" s="6" t="s">
        <v>5226</v>
      </c>
      <c r="E3388" s="4" t="s">
        <v>15</v>
      </c>
      <c r="F3388" s="6" t="n">
        <v>146.3</v>
      </c>
    </row>
    <row r="3389" s="5" customFormat="true" ht="26" hidden="false" customHeight="true" outlineLevel="0" collapsed="false">
      <c r="A3389" s="6" t="n">
        <v>103010147</v>
      </c>
      <c r="B3389" s="4" t="s">
        <v>158</v>
      </c>
      <c r="C3389" s="6" t="s">
        <v>5227</v>
      </c>
      <c r="D3389" s="6" t="s">
        <v>5228</v>
      </c>
      <c r="E3389" s="4" t="s">
        <v>10</v>
      </c>
      <c r="F3389" s="6" t="n">
        <v>46.2</v>
      </c>
    </row>
    <row r="3390" s="5" customFormat="true" ht="26" hidden="false" customHeight="true" outlineLevel="0" collapsed="false">
      <c r="A3390" s="6" t="n">
        <v>103010149</v>
      </c>
      <c r="B3390" s="4" t="s">
        <v>1890</v>
      </c>
      <c r="C3390" s="6" t="s">
        <v>5229</v>
      </c>
      <c r="D3390" s="6" t="s">
        <v>5229</v>
      </c>
      <c r="E3390" s="4" t="s">
        <v>15</v>
      </c>
      <c r="F3390" s="6" t="n">
        <v>29.7</v>
      </c>
    </row>
    <row r="3391" s="5" customFormat="true" ht="26" hidden="false" customHeight="true" outlineLevel="0" collapsed="false">
      <c r="A3391" s="6" t="n">
        <v>103010152</v>
      </c>
      <c r="B3391" s="4" t="s">
        <v>158</v>
      </c>
      <c r="C3391" s="4" t="s">
        <v>5230</v>
      </c>
      <c r="D3391" s="4" t="s">
        <v>5230</v>
      </c>
      <c r="E3391" s="4" t="s">
        <v>10</v>
      </c>
      <c r="F3391" s="6" t="n">
        <v>112.64</v>
      </c>
    </row>
    <row r="3392" s="5" customFormat="true" ht="26" hidden="false" customHeight="true" outlineLevel="0" collapsed="false">
      <c r="A3392" s="6" t="n">
        <v>103010153</v>
      </c>
      <c r="B3392" s="4" t="s">
        <v>568</v>
      </c>
      <c r="C3392" s="4" t="s">
        <v>569</v>
      </c>
      <c r="D3392" s="4" t="s">
        <v>569</v>
      </c>
      <c r="E3392" s="4" t="s">
        <v>10</v>
      </c>
      <c r="F3392" s="6" t="n">
        <v>86.57</v>
      </c>
    </row>
    <row r="3393" s="5" customFormat="true" ht="26" hidden="false" customHeight="true" outlineLevel="0" collapsed="false">
      <c r="A3393" s="6" t="n">
        <v>103010154</v>
      </c>
      <c r="B3393" s="4" t="s">
        <v>568</v>
      </c>
      <c r="C3393" s="6" t="s">
        <v>5231</v>
      </c>
      <c r="D3393" s="6" t="s">
        <v>5231</v>
      </c>
      <c r="E3393" s="4" t="s">
        <v>15</v>
      </c>
      <c r="F3393" s="6" t="n">
        <v>506</v>
      </c>
    </row>
    <row r="3394" s="5" customFormat="true" ht="26" hidden="false" customHeight="true" outlineLevel="0" collapsed="false">
      <c r="A3394" s="6" t="n">
        <v>103010155</v>
      </c>
      <c r="B3394" s="4" t="s">
        <v>5232</v>
      </c>
      <c r="C3394" s="4" t="s">
        <v>5233</v>
      </c>
      <c r="D3394" s="6" t="s">
        <v>5234</v>
      </c>
      <c r="E3394" s="4" t="s">
        <v>15</v>
      </c>
      <c r="F3394" s="6" t="n">
        <v>492.8</v>
      </c>
    </row>
    <row r="3395" s="5" customFormat="true" ht="26" hidden="false" customHeight="true" outlineLevel="0" collapsed="false">
      <c r="A3395" s="6" t="n">
        <v>103010157</v>
      </c>
      <c r="B3395" s="4" t="s">
        <v>568</v>
      </c>
      <c r="C3395" s="4" t="s">
        <v>5235</v>
      </c>
      <c r="D3395" s="4" t="s">
        <v>5235</v>
      </c>
      <c r="E3395" s="4" t="s">
        <v>15</v>
      </c>
      <c r="F3395" s="6" t="n">
        <v>272.8</v>
      </c>
    </row>
    <row r="3396" s="5" customFormat="true" ht="26" hidden="false" customHeight="true" outlineLevel="0" collapsed="false">
      <c r="A3396" s="6" t="n">
        <v>103010158</v>
      </c>
      <c r="B3396" s="4" t="s">
        <v>568</v>
      </c>
      <c r="C3396" s="4" t="s">
        <v>5236</v>
      </c>
      <c r="D3396" s="4" t="s">
        <v>5236</v>
      </c>
      <c r="E3396" s="4" t="s">
        <v>15</v>
      </c>
      <c r="F3396" s="6" t="n">
        <v>193.6</v>
      </c>
    </row>
    <row r="3397" s="5" customFormat="true" ht="26" hidden="false" customHeight="true" outlineLevel="0" collapsed="false">
      <c r="A3397" s="6" t="n">
        <v>103010159</v>
      </c>
      <c r="B3397" s="4" t="s">
        <v>568</v>
      </c>
      <c r="C3397" s="4" t="s">
        <v>5237</v>
      </c>
      <c r="D3397" s="4" t="s">
        <v>5237</v>
      </c>
      <c r="E3397" s="4" t="s">
        <v>15</v>
      </c>
      <c r="F3397" s="6" t="n">
        <v>299.2</v>
      </c>
    </row>
    <row r="3398" s="5" customFormat="true" ht="26" hidden="false" customHeight="true" outlineLevel="0" collapsed="false">
      <c r="A3398" s="6" t="n">
        <v>103010161</v>
      </c>
      <c r="B3398" s="4" t="s">
        <v>1890</v>
      </c>
      <c r="C3398" s="4" t="s">
        <v>5238</v>
      </c>
      <c r="D3398" s="4" t="s">
        <v>5238</v>
      </c>
      <c r="E3398" s="4" t="s">
        <v>15</v>
      </c>
      <c r="F3398" s="6" t="n">
        <v>1439.68</v>
      </c>
    </row>
    <row r="3399" s="5" customFormat="true" ht="26" hidden="false" customHeight="true" outlineLevel="0" collapsed="false">
      <c r="A3399" s="6" t="n">
        <v>103010162</v>
      </c>
      <c r="B3399" s="4" t="s">
        <v>568</v>
      </c>
      <c r="C3399" s="4" t="s">
        <v>5239</v>
      </c>
      <c r="D3399" s="4" t="s">
        <v>5239</v>
      </c>
      <c r="E3399" s="4" t="s">
        <v>15</v>
      </c>
      <c r="F3399" s="6" t="n">
        <v>1012</v>
      </c>
    </row>
    <row r="3400" s="5" customFormat="true" ht="26" hidden="false" customHeight="true" outlineLevel="0" collapsed="false">
      <c r="A3400" s="6" t="n">
        <v>103010163</v>
      </c>
      <c r="B3400" s="4" t="s">
        <v>568</v>
      </c>
      <c r="C3400" s="4" t="s">
        <v>5240</v>
      </c>
      <c r="D3400" s="4" t="s">
        <v>5240</v>
      </c>
      <c r="E3400" s="4" t="s">
        <v>15</v>
      </c>
      <c r="F3400" s="6" t="n">
        <v>105.6</v>
      </c>
    </row>
    <row r="3401" s="5" customFormat="true" ht="26" hidden="false" customHeight="true" outlineLevel="0" collapsed="false">
      <c r="A3401" s="6" t="n">
        <v>103010164</v>
      </c>
      <c r="B3401" s="4" t="s">
        <v>568</v>
      </c>
      <c r="C3401" s="4" t="s">
        <v>5241</v>
      </c>
      <c r="D3401" s="4" t="s">
        <v>5241</v>
      </c>
      <c r="E3401" s="4" t="s">
        <v>15</v>
      </c>
      <c r="F3401" s="6" t="n">
        <v>1705</v>
      </c>
    </row>
    <row r="3402" s="5" customFormat="true" ht="26" hidden="false" customHeight="true" outlineLevel="0" collapsed="false">
      <c r="A3402" s="6" t="n">
        <v>103020103</v>
      </c>
      <c r="B3402" s="4" t="s">
        <v>1890</v>
      </c>
      <c r="C3402" s="4" t="s">
        <v>5242</v>
      </c>
      <c r="D3402" s="4" t="s">
        <v>5243</v>
      </c>
      <c r="E3402" s="4" t="s">
        <v>15</v>
      </c>
      <c r="F3402" s="6" t="n">
        <v>294.8</v>
      </c>
    </row>
    <row r="3403" s="5" customFormat="true" ht="26" hidden="false" customHeight="true" outlineLevel="0" collapsed="false">
      <c r="A3403" s="6" t="n">
        <v>103020104</v>
      </c>
      <c r="B3403" s="4" t="s">
        <v>1898</v>
      </c>
      <c r="C3403" s="6" t="s">
        <v>1974</v>
      </c>
      <c r="D3403" s="6" t="s">
        <v>1974</v>
      </c>
      <c r="E3403" s="4" t="s">
        <v>15</v>
      </c>
      <c r="F3403" s="6" t="n">
        <v>39.6</v>
      </c>
    </row>
    <row r="3404" s="5" customFormat="true" ht="26" hidden="false" customHeight="true" outlineLevel="0" collapsed="false">
      <c r="A3404" s="6" t="n">
        <v>103020106</v>
      </c>
      <c r="B3404" s="4" t="s">
        <v>568</v>
      </c>
      <c r="C3404" s="4" t="s">
        <v>5244</v>
      </c>
      <c r="D3404" s="4" t="s">
        <v>5245</v>
      </c>
      <c r="E3404" s="4" t="s">
        <v>15</v>
      </c>
      <c r="F3404" s="6" t="n">
        <v>42.9</v>
      </c>
    </row>
    <row r="3405" s="5" customFormat="true" ht="26" hidden="false" customHeight="true" outlineLevel="0" collapsed="false">
      <c r="A3405" s="6" t="n">
        <v>103020108</v>
      </c>
      <c r="B3405" s="4" t="s">
        <v>158</v>
      </c>
      <c r="C3405" s="6" t="s">
        <v>5246</v>
      </c>
      <c r="D3405" s="6" t="s">
        <v>5247</v>
      </c>
      <c r="E3405" s="4" t="s">
        <v>10</v>
      </c>
      <c r="F3405" s="6" t="n">
        <v>1496</v>
      </c>
    </row>
    <row r="3406" s="5" customFormat="true" ht="26" hidden="false" customHeight="true" outlineLevel="0" collapsed="false">
      <c r="A3406" s="6" t="n">
        <v>103020113</v>
      </c>
      <c r="B3406" s="4" t="s">
        <v>158</v>
      </c>
      <c r="C3406" s="4" t="s">
        <v>5248</v>
      </c>
      <c r="D3406" s="6" t="s">
        <v>5249</v>
      </c>
      <c r="E3406" s="4" t="s">
        <v>10</v>
      </c>
      <c r="F3406" s="6" t="n">
        <v>60.06</v>
      </c>
    </row>
    <row r="3407" s="5" customFormat="true" ht="26" hidden="false" customHeight="true" outlineLevel="0" collapsed="false">
      <c r="A3407" s="6" t="n">
        <v>103020114</v>
      </c>
      <c r="B3407" s="4" t="s">
        <v>1890</v>
      </c>
      <c r="C3407" s="4" t="s">
        <v>5250</v>
      </c>
      <c r="D3407" s="4" t="s">
        <v>5250</v>
      </c>
      <c r="E3407" s="4" t="s">
        <v>10</v>
      </c>
      <c r="F3407" s="6" t="n">
        <v>115.5</v>
      </c>
    </row>
    <row r="3408" s="5" customFormat="true" ht="26" hidden="false" customHeight="true" outlineLevel="0" collapsed="false">
      <c r="A3408" s="6" t="n">
        <v>103020115</v>
      </c>
      <c r="B3408" s="4" t="s">
        <v>158</v>
      </c>
      <c r="C3408" s="4" t="s">
        <v>5251</v>
      </c>
      <c r="D3408" s="6" t="s">
        <v>5252</v>
      </c>
      <c r="E3408" s="4" t="s">
        <v>10</v>
      </c>
      <c r="F3408" s="6" t="n">
        <v>550</v>
      </c>
    </row>
    <row r="3409" s="5" customFormat="true" ht="26" hidden="false" customHeight="true" outlineLevel="0" collapsed="false">
      <c r="A3409" s="6" t="n">
        <v>103020123</v>
      </c>
      <c r="B3409" s="4" t="s">
        <v>158</v>
      </c>
      <c r="C3409" s="6" t="s">
        <v>5253</v>
      </c>
      <c r="D3409" s="6" t="s">
        <v>5254</v>
      </c>
      <c r="E3409" s="4" t="s">
        <v>10</v>
      </c>
      <c r="F3409" s="6" t="n">
        <v>125.4</v>
      </c>
    </row>
    <row r="3410" s="5" customFormat="true" ht="26" hidden="false" customHeight="true" outlineLevel="0" collapsed="false">
      <c r="A3410" s="7" t="n">
        <v>103020126</v>
      </c>
      <c r="B3410" s="4" t="s">
        <v>158</v>
      </c>
      <c r="C3410" s="6" t="s">
        <v>5255</v>
      </c>
      <c r="D3410" s="4" t="s">
        <v>5256</v>
      </c>
      <c r="E3410" s="3" t="s">
        <v>10</v>
      </c>
      <c r="F3410" s="3" t="n">
        <v>98.56</v>
      </c>
    </row>
    <row r="3411" s="5" customFormat="true" ht="26" hidden="false" customHeight="true" outlineLevel="0" collapsed="false">
      <c r="A3411" s="6" t="n">
        <v>103020127</v>
      </c>
      <c r="B3411" s="4" t="s">
        <v>568</v>
      </c>
      <c r="C3411" s="6" t="s">
        <v>5257</v>
      </c>
      <c r="D3411" s="6" t="s">
        <v>5257</v>
      </c>
      <c r="E3411" s="4" t="s">
        <v>10</v>
      </c>
      <c r="F3411" s="6" t="n">
        <v>41.47</v>
      </c>
    </row>
    <row r="3412" s="5" customFormat="true" ht="26" hidden="false" customHeight="true" outlineLevel="0" collapsed="false">
      <c r="A3412" s="6" t="n">
        <v>103020131</v>
      </c>
      <c r="B3412" s="4" t="s">
        <v>568</v>
      </c>
      <c r="C3412" s="4" t="s">
        <v>5258</v>
      </c>
      <c r="D3412" s="4" t="s">
        <v>5258</v>
      </c>
      <c r="E3412" s="4" t="s">
        <v>15</v>
      </c>
      <c r="F3412" s="6" t="n">
        <v>17.6</v>
      </c>
    </row>
    <row r="3413" s="5" customFormat="true" ht="26" hidden="false" customHeight="true" outlineLevel="0" collapsed="false">
      <c r="A3413" s="6" t="n">
        <v>103020137</v>
      </c>
      <c r="B3413" s="4" t="s">
        <v>158</v>
      </c>
      <c r="C3413" s="6" t="s">
        <v>5259</v>
      </c>
      <c r="D3413" s="6" t="s">
        <v>5260</v>
      </c>
      <c r="E3413" s="4" t="s">
        <v>10</v>
      </c>
      <c r="F3413" s="6" t="n">
        <v>23.1</v>
      </c>
    </row>
    <row r="3414" s="5" customFormat="true" ht="26" hidden="false" customHeight="true" outlineLevel="0" collapsed="false">
      <c r="A3414" s="6" t="n">
        <v>103020166</v>
      </c>
      <c r="B3414" s="4" t="s">
        <v>568</v>
      </c>
      <c r="C3414" s="4" t="s">
        <v>5261</v>
      </c>
      <c r="D3414" s="4" t="s">
        <v>5261</v>
      </c>
      <c r="E3414" s="4" t="s">
        <v>10</v>
      </c>
      <c r="F3414" s="6" t="n">
        <v>170.5</v>
      </c>
    </row>
    <row r="3415" s="5" customFormat="true" ht="26" hidden="false" customHeight="true" outlineLevel="0" collapsed="false">
      <c r="A3415" s="6" t="n">
        <v>103020184</v>
      </c>
      <c r="B3415" s="4" t="s">
        <v>5232</v>
      </c>
      <c r="C3415" s="6" t="s">
        <v>5262</v>
      </c>
      <c r="D3415" s="4" t="s">
        <v>5263</v>
      </c>
      <c r="E3415" s="4" t="s">
        <v>10</v>
      </c>
      <c r="F3415" s="6" t="n">
        <v>231</v>
      </c>
    </row>
    <row r="3416" s="5" customFormat="true" ht="26" hidden="false" customHeight="true" outlineLevel="0" collapsed="false">
      <c r="A3416" s="6" t="n">
        <v>103020202</v>
      </c>
      <c r="B3416" s="4" t="s">
        <v>568</v>
      </c>
      <c r="C3416" s="6" t="s">
        <v>5264</v>
      </c>
      <c r="D3416" s="6" t="s">
        <v>5265</v>
      </c>
      <c r="E3416" s="4" t="s">
        <v>10</v>
      </c>
      <c r="F3416" s="6" t="n">
        <v>2112</v>
      </c>
    </row>
    <row r="3417" s="5" customFormat="true" ht="26" hidden="false" customHeight="true" outlineLevel="0" collapsed="false">
      <c r="A3417" s="6" t="n">
        <v>103020203</v>
      </c>
      <c r="B3417" s="4" t="s">
        <v>568</v>
      </c>
      <c r="C3417" s="6" t="s">
        <v>5266</v>
      </c>
      <c r="D3417" s="6" t="s">
        <v>5267</v>
      </c>
      <c r="E3417" s="4" t="s">
        <v>15</v>
      </c>
      <c r="F3417" s="6" t="n">
        <v>356.4</v>
      </c>
    </row>
    <row r="3418" s="5" customFormat="true" ht="26" hidden="false" customHeight="true" outlineLevel="0" collapsed="false">
      <c r="A3418" s="6" t="n">
        <v>103020205</v>
      </c>
      <c r="B3418" s="4" t="s">
        <v>158</v>
      </c>
      <c r="C3418" s="4" t="s">
        <v>5268</v>
      </c>
      <c r="D3418" s="4" t="s">
        <v>5268</v>
      </c>
      <c r="E3418" s="4" t="s">
        <v>15</v>
      </c>
      <c r="F3418" s="6" t="n">
        <v>44</v>
      </c>
    </row>
    <row r="3419" s="5" customFormat="true" ht="26" hidden="false" customHeight="true" outlineLevel="0" collapsed="false">
      <c r="A3419" s="6" t="n">
        <v>103020207</v>
      </c>
      <c r="B3419" s="4" t="s">
        <v>158</v>
      </c>
      <c r="C3419" s="6" t="s">
        <v>5269</v>
      </c>
      <c r="D3419" s="6" t="s">
        <v>5270</v>
      </c>
      <c r="E3419" s="4" t="s">
        <v>10</v>
      </c>
      <c r="F3419" s="6" t="n">
        <v>190.3</v>
      </c>
    </row>
    <row r="3420" s="5" customFormat="true" ht="26" hidden="false" customHeight="true" outlineLevel="0" collapsed="false">
      <c r="A3420" s="6" t="n">
        <v>103020210</v>
      </c>
      <c r="B3420" s="4" t="s">
        <v>5271</v>
      </c>
      <c r="C3420" s="4" t="s">
        <v>5272</v>
      </c>
      <c r="D3420" s="4" t="s">
        <v>5272</v>
      </c>
      <c r="E3420" s="4" t="s">
        <v>293</v>
      </c>
      <c r="F3420" s="6" t="n">
        <v>181.5</v>
      </c>
    </row>
    <row r="3421" s="5" customFormat="true" ht="26" hidden="false" customHeight="true" outlineLevel="0" collapsed="false">
      <c r="A3421" s="6" t="n">
        <v>103020211</v>
      </c>
      <c r="B3421" s="4" t="s">
        <v>158</v>
      </c>
      <c r="C3421" s="6" t="s">
        <v>5273</v>
      </c>
      <c r="D3421" s="4" t="s">
        <v>5274</v>
      </c>
      <c r="E3421" s="4" t="s">
        <v>10</v>
      </c>
      <c r="F3421" s="6" t="n">
        <v>103.07</v>
      </c>
    </row>
    <row r="3422" s="5" customFormat="true" ht="26" hidden="false" customHeight="true" outlineLevel="0" collapsed="false">
      <c r="A3422" s="6" t="n">
        <v>103020216</v>
      </c>
      <c r="B3422" s="4" t="s">
        <v>158</v>
      </c>
      <c r="C3422" s="6" t="s">
        <v>5275</v>
      </c>
      <c r="D3422" s="6" t="s">
        <v>5260</v>
      </c>
      <c r="E3422" s="4" t="s">
        <v>10</v>
      </c>
      <c r="F3422" s="6" t="n">
        <v>37.84</v>
      </c>
    </row>
    <row r="3423" s="5" customFormat="true" ht="26" hidden="false" customHeight="true" outlineLevel="0" collapsed="false">
      <c r="A3423" s="6" t="n">
        <v>103020217</v>
      </c>
      <c r="B3423" s="4" t="s">
        <v>5276</v>
      </c>
      <c r="C3423" s="4" t="s">
        <v>5277</v>
      </c>
      <c r="D3423" s="4" t="s">
        <v>5277</v>
      </c>
      <c r="E3423" s="4" t="s">
        <v>293</v>
      </c>
      <c r="F3423" s="6" t="n">
        <v>182.6</v>
      </c>
    </row>
    <row r="3424" s="5" customFormat="true" ht="26" hidden="false" customHeight="true" outlineLevel="0" collapsed="false">
      <c r="A3424" s="6" t="n">
        <v>103020218</v>
      </c>
      <c r="B3424" s="4" t="s">
        <v>5276</v>
      </c>
      <c r="C3424" s="4" t="s">
        <v>5278</v>
      </c>
      <c r="D3424" s="4" t="s">
        <v>5278</v>
      </c>
      <c r="E3424" s="4" t="s">
        <v>15</v>
      </c>
      <c r="F3424" s="6" t="n">
        <v>159.5</v>
      </c>
    </row>
    <row r="3425" s="5" customFormat="true" ht="26" hidden="false" customHeight="true" outlineLevel="0" collapsed="false">
      <c r="A3425" s="6" t="n">
        <v>103020219</v>
      </c>
      <c r="B3425" s="4" t="s">
        <v>5276</v>
      </c>
      <c r="C3425" s="4" t="s">
        <v>5279</v>
      </c>
      <c r="D3425" s="4" t="s">
        <v>5279</v>
      </c>
      <c r="E3425" s="4" t="s">
        <v>15</v>
      </c>
      <c r="F3425" s="6" t="n">
        <v>159.5</v>
      </c>
    </row>
    <row r="3426" s="5" customFormat="true" ht="26" hidden="false" customHeight="true" outlineLevel="0" collapsed="false">
      <c r="A3426" s="6" t="n">
        <v>103020221</v>
      </c>
      <c r="B3426" s="4" t="s">
        <v>5271</v>
      </c>
      <c r="C3426" s="4" t="s">
        <v>5280</v>
      </c>
      <c r="D3426" s="4" t="s">
        <v>5280</v>
      </c>
      <c r="E3426" s="4" t="s">
        <v>293</v>
      </c>
      <c r="F3426" s="6" t="n">
        <v>153.45</v>
      </c>
    </row>
    <row r="3427" s="5" customFormat="true" ht="26" hidden="false" customHeight="true" outlineLevel="0" collapsed="false">
      <c r="A3427" s="6" t="n">
        <v>103020222</v>
      </c>
      <c r="B3427" s="4" t="s">
        <v>5271</v>
      </c>
      <c r="C3427" s="4" t="s">
        <v>5281</v>
      </c>
      <c r="D3427" s="4" t="s">
        <v>5281</v>
      </c>
      <c r="E3427" s="4" t="s">
        <v>293</v>
      </c>
      <c r="F3427" s="6" t="n">
        <v>162.8</v>
      </c>
    </row>
    <row r="3428" s="5" customFormat="true" ht="26" hidden="false" customHeight="true" outlineLevel="0" collapsed="false">
      <c r="A3428" s="6" t="n">
        <v>103020223</v>
      </c>
      <c r="B3428" s="4" t="s">
        <v>5271</v>
      </c>
      <c r="C3428" s="6" t="s">
        <v>5282</v>
      </c>
      <c r="D3428" s="6" t="s">
        <v>5282</v>
      </c>
      <c r="E3428" s="4" t="s">
        <v>293</v>
      </c>
      <c r="F3428" s="6" t="n">
        <v>353.1</v>
      </c>
    </row>
    <row r="3429" s="5" customFormat="true" ht="26" hidden="false" customHeight="true" outlineLevel="0" collapsed="false">
      <c r="A3429" s="6" t="n">
        <v>103020225</v>
      </c>
      <c r="B3429" s="4" t="s">
        <v>5283</v>
      </c>
      <c r="C3429" s="4" t="s">
        <v>5284</v>
      </c>
      <c r="D3429" s="4" t="s">
        <v>5284</v>
      </c>
      <c r="E3429" s="4" t="s">
        <v>293</v>
      </c>
      <c r="F3429" s="6" t="n">
        <v>1047.2</v>
      </c>
    </row>
    <row r="3430" s="5" customFormat="true" ht="26" hidden="false" customHeight="true" outlineLevel="0" collapsed="false">
      <c r="A3430" s="6" t="n">
        <v>103020226</v>
      </c>
      <c r="B3430" s="4" t="s">
        <v>5285</v>
      </c>
      <c r="C3430" s="4" t="s">
        <v>5286</v>
      </c>
      <c r="D3430" s="4" t="s">
        <v>5286</v>
      </c>
      <c r="E3430" s="4" t="s">
        <v>15</v>
      </c>
      <c r="F3430" s="6" t="n">
        <v>76.67</v>
      </c>
    </row>
    <row r="3431" s="5" customFormat="true" ht="26" hidden="false" customHeight="true" outlineLevel="0" collapsed="false">
      <c r="A3431" s="6" t="n">
        <v>103020300</v>
      </c>
      <c r="B3431" s="4" t="s">
        <v>1890</v>
      </c>
      <c r="C3431" s="4" t="s">
        <v>5287</v>
      </c>
      <c r="D3431" s="4" t="s">
        <v>5287</v>
      </c>
      <c r="E3431" s="4" t="s">
        <v>15</v>
      </c>
      <c r="F3431" s="6" t="n">
        <v>72.6</v>
      </c>
    </row>
    <row r="3432" s="5" customFormat="true" ht="26" hidden="false" customHeight="true" outlineLevel="0" collapsed="false">
      <c r="A3432" s="6" t="n">
        <v>103020301</v>
      </c>
      <c r="B3432" s="4" t="s">
        <v>1890</v>
      </c>
      <c r="C3432" s="4" t="s">
        <v>5288</v>
      </c>
      <c r="D3432" s="4" t="s">
        <v>5288</v>
      </c>
      <c r="E3432" s="4" t="s">
        <v>15</v>
      </c>
      <c r="F3432" s="6" t="n">
        <v>27.5</v>
      </c>
    </row>
    <row r="3433" s="5" customFormat="true" ht="26" hidden="false" customHeight="true" outlineLevel="0" collapsed="false">
      <c r="A3433" s="6" t="n">
        <v>103020302</v>
      </c>
      <c r="B3433" s="4" t="s">
        <v>1890</v>
      </c>
      <c r="C3433" s="4" t="s">
        <v>5289</v>
      </c>
      <c r="D3433" s="4" t="s">
        <v>5290</v>
      </c>
      <c r="E3433" s="4" t="s">
        <v>15</v>
      </c>
      <c r="F3433" s="6" t="n">
        <v>167.2</v>
      </c>
    </row>
    <row r="3434" s="5" customFormat="true" ht="26" hidden="false" customHeight="true" outlineLevel="0" collapsed="false">
      <c r="A3434" s="6" t="n">
        <v>103020303</v>
      </c>
      <c r="B3434" s="4" t="s">
        <v>1890</v>
      </c>
      <c r="C3434" s="6" t="s">
        <v>5291</v>
      </c>
      <c r="D3434" s="6" t="s">
        <v>5291</v>
      </c>
      <c r="E3434" s="4" t="s">
        <v>15</v>
      </c>
      <c r="F3434" s="6" t="n">
        <v>172.04</v>
      </c>
    </row>
    <row r="3435" s="5" customFormat="true" ht="26" hidden="false" customHeight="true" outlineLevel="0" collapsed="false">
      <c r="A3435" s="6" t="n">
        <v>103020304</v>
      </c>
      <c r="B3435" s="4" t="s">
        <v>5271</v>
      </c>
      <c r="C3435" s="4" t="s">
        <v>5292</v>
      </c>
      <c r="D3435" s="4" t="s">
        <v>5292</v>
      </c>
      <c r="E3435" s="4" t="s">
        <v>293</v>
      </c>
      <c r="F3435" s="6" t="n">
        <v>105.6</v>
      </c>
    </row>
    <row r="3436" s="5" customFormat="true" ht="26" hidden="false" customHeight="true" outlineLevel="0" collapsed="false">
      <c r="A3436" s="6" t="n">
        <v>103020306</v>
      </c>
      <c r="B3436" s="4" t="s">
        <v>5271</v>
      </c>
      <c r="C3436" s="4" t="s">
        <v>5293</v>
      </c>
      <c r="D3436" s="4" t="s">
        <v>5293</v>
      </c>
      <c r="E3436" s="4" t="s">
        <v>293</v>
      </c>
      <c r="F3436" s="6" t="n">
        <v>116.6</v>
      </c>
    </row>
    <row r="3437" s="5" customFormat="true" ht="26" hidden="false" customHeight="true" outlineLevel="0" collapsed="false">
      <c r="A3437" s="6" t="n">
        <v>103020308</v>
      </c>
      <c r="B3437" s="4" t="s">
        <v>5271</v>
      </c>
      <c r="C3437" s="6" t="s">
        <v>5294</v>
      </c>
      <c r="D3437" s="6" t="s">
        <v>5294</v>
      </c>
      <c r="E3437" s="4" t="s">
        <v>293</v>
      </c>
      <c r="F3437" s="6" t="n">
        <v>336.6</v>
      </c>
    </row>
    <row r="3438" s="5" customFormat="true" ht="26" hidden="false" customHeight="true" outlineLevel="0" collapsed="false">
      <c r="A3438" s="6" t="n">
        <v>103020312</v>
      </c>
      <c r="B3438" s="4" t="s">
        <v>1890</v>
      </c>
      <c r="C3438" s="4" t="s">
        <v>5295</v>
      </c>
      <c r="D3438" s="4" t="s">
        <v>5295</v>
      </c>
      <c r="E3438" s="4" t="s">
        <v>15</v>
      </c>
      <c r="F3438" s="6" t="n">
        <v>220</v>
      </c>
    </row>
    <row r="3439" s="5" customFormat="true" ht="26" hidden="false" customHeight="true" outlineLevel="0" collapsed="false">
      <c r="A3439" s="6" t="n">
        <v>103020313</v>
      </c>
      <c r="B3439" s="4" t="s">
        <v>1890</v>
      </c>
      <c r="C3439" s="4" t="s">
        <v>5296</v>
      </c>
      <c r="D3439" s="4" t="s">
        <v>5296</v>
      </c>
      <c r="E3439" s="4" t="s">
        <v>15</v>
      </c>
      <c r="F3439" s="6" t="n">
        <v>308</v>
      </c>
    </row>
    <row r="3440" s="5" customFormat="true" ht="26" hidden="false" customHeight="true" outlineLevel="0" collapsed="false">
      <c r="A3440" s="6" t="n">
        <v>103020316</v>
      </c>
      <c r="B3440" s="4" t="s">
        <v>1890</v>
      </c>
      <c r="C3440" s="6" t="s">
        <v>5297</v>
      </c>
      <c r="D3440" s="6" t="s">
        <v>5297</v>
      </c>
      <c r="E3440" s="4" t="s">
        <v>15</v>
      </c>
      <c r="F3440" s="6" t="n">
        <v>352</v>
      </c>
    </row>
    <row r="3441" s="5" customFormat="true" ht="26" hidden="false" customHeight="true" outlineLevel="0" collapsed="false">
      <c r="A3441" s="6" t="n">
        <v>103020317</v>
      </c>
      <c r="B3441" s="4" t="s">
        <v>1890</v>
      </c>
      <c r="C3441" s="4" t="s">
        <v>5298</v>
      </c>
      <c r="D3441" s="4" t="s">
        <v>5298</v>
      </c>
      <c r="E3441" s="4" t="s">
        <v>15</v>
      </c>
      <c r="F3441" s="6" t="n">
        <v>91.63</v>
      </c>
    </row>
    <row r="3442" s="5" customFormat="true" ht="26" hidden="false" customHeight="true" outlineLevel="0" collapsed="false">
      <c r="A3442" s="6" t="n">
        <v>103020321</v>
      </c>
      <c r="B3442" s="4" t="s">
        <v>1890</v>
      </c>
      <c r="C3442" s="4" t="s">
        <v>5299</v>
      </c>
      <c r="D3442" s="4" t="s">
        <v>5299</v>
      </c>
      <c r="E3442" s="4" t="s">
        <v>10</v>
      </c>
      <c r="F3442" s="6" t="n">
        <v>157.3</v>
      </c>
    </row>
    <row r="3443" s="5" customFormat="true" ht="26" hidden="false" customHeight="true" outlineLevel="0" collapsed="false">
      <c r="A3443" s="6" t="n">
        <v>103020322</v>
      </c>
      <c r="B3443" s="4" t="s">
        <v>1890</v>
      </c>
      <c r="C3443" s="4" t="s">
        <v>5300</v>
      </c>
      <c r="D3443" s="4" t="s">
        <v>5300</v>
      </c>
      <c r="E3443" s="4" t="s">
        <v>10</v>
      </c>
      <c r="F3443" s="6" t="n">
        <v>153.45</v>
      </c>
    </row>
    <row r="3444" s="5" customFormat="true" ht="26" hidden="false" customHeight="true" outlineLevel="0" collapsed="false">
      <c r="A3444" s="6" t="n">
        <v>103020325</v>
      </c>
      <c r="B3444" s="4" t="s">
        <v>1890</v>
      </c>
      <c r="C3444" s="4" t="s">
        <v>5301</v>
      </c>
      <c r="D3444" s="4" t="s">
        <v>5301</v>
      </c>
      <c r="E3444" s="4" t="s">
        <v>10</v>
      </c>
      <c r="F3444" s="6" t="n">
        <v>24.75</v>
      </c>
    </row>
    <row r="3445" s="5" customFormat="true" ht="26" hidden="false" customHeight="true" outlineLevel="0" collapsed="false">
      <c r="A3445" s="6" t="n">
        <v>103020331</v>
      </c>
      <c r="B3445" s="4" t="s">
        <v>1890</v>
      </c>
      <c r="C3445" s="4" t="s">
        <v>5302</v>
      </c>
      <c r="D3445" s="4" t="s">
        <v>5302</v>
      </c>
      <c r="E3445" s="4" t="s">
        <v>15</v>
      </c>
      <c r="F3445" s="6" t="n">
        <v>465.3</v>
      </c>
    </row>
    <row r="3446" s="5" customFormat="true" ht="26" hidden="false" customHeight="true" outlineLevel="0" collapsed="false">
      <c r="A3446" s="6" t="n">
        <v>103020332</v>
      </c>
      <c r="B3446" s="4" t="s">
        <v>1890</v>
      </c>
      <c r="C3446" s="4" t="s">
        <v>5303</v>
      </c>
      <c r="D3446" s="4" t="s">
        <v>5303</v>
      </c>
      <c r="E3446" s="4" t="s">
        <v>10</v>
      </c>
      <c r="F3446" s="6" t="n">
        <v>349.58</v>
      </c>
    </row>
    <row r="3447" s="5" customFormat="true" ht="26" hidden="false" customHeight="true" outlineLevel="0" collapsed="false">
      <c r="A3447" s="6" t="n">
        <v>103020333</v>
      </c>
      <c r="B3447" s="4" t="s">
        <v>1890</v>
      </c>
      <c r="C3447" s="4" t="s">
        <v>5304</v>
      </c>
      <c r="D3447" s="4" t="s">
        <v>5304</v>
      </c>
      <c r="E3447" s="4" t="s">
        <v>10</v>
      </c>
      <c r="F3447" s="6" t="n">
        <v>1472.35</v>
      </c>
    </row>
    <row r="3448" s="5" customFormat="true" ht="26" hidden="false" customHeight="true" outlineLevel="0" collapsed="false">
      <c r="A3448" s="6" t="n">
        <v>103020334</v>
      </c>
      <c r="B3448" s="4" t="s">
        <v>158</v>
      </c>
      <c r="C3448" s="4" t="s">
        <v>5303</v>
      </c>
      <c r="D3448" s="4" t="s">
        <v>5303</v>
      </c>
      <c r="E3448" s="4" t="s">
        <v>10</v>
      </c>
      <c r="F3448" s="6" t="n">
        <v>121</v>
      </c>
    </row>
    <row r="3449" s="5" customFormat="true" ht="26" hidden="false" customHeight="true" outlineLevel="0" collapsed="false">
      <c r="A3449" s="6" t="n">
        <v>103020335</v>
      </c>
      <c r="B3449" s="4" t="s">
        <v>158</v>
      </c>
      <c r="C3449" s="4" t="s">
        <v>5305</v>
      </c>
      <c r="D3449" s="4" t="s">
        <v>5305</v>
      </c>
      <c r="E3449" s="4" t="s">
        <v>10</v>
      </c>
      <c r="F3449" s="6" t="n">
        <v>153.34</v>
      </c>
    </row>
    <row r="3450" s="5" customFormat="true" ht="26" hidden="false" customHeight="true" outlineLevel="0" collapsed="false">
      <c r="A3450" s="6" t="n">
        <v>103030101</v>
      </c>
      <c r="B3450" s="4" t="s">
        <v>158</v>
      </c>
      <c r="C3450" s="6" t="s">
        <v>5306</v>
      </c>
      <c r="D3450" s="6" t="s">
        <v>5307</v>
      </c>
      <c r="E3450" s="4" t="s">
        <v>10</v>
      </c>
      <c r="F3450" s="6" t="n">
        <v>26.4</v>
      </c>
    </row>
    <row r="3451" s="5" customFormat="true" ht="26" hidden="false" customHeight="true" outlineLevel="0" collapsed="false">
      <c r="A3451" s="6" t="n">
        <v>103030103</v>
      </c>
      <c r="B3451" s="4" t="s">
        <v>158</v>
      </c>
      <c r="C3451" s="4" t="s">
        <v>5308</v>
      </c>
      <c r="D3451" s="6" t="s">
        <v>5309</v>
      </c>
      <c r="E3451" s="4" t="s">
        <v>10</v>
      </c>
      <c r="F3451" s="6" t="n">
        <v>64.9</v>
      </c>
    </row>
    <row r="3452" s="5" customFormat="true" ht="26" hidden="false" customHeight="true" outlineLevel="0" collapsed="false">
      <c r="A3452" s="6" t="n">
        <v>103030118</v>
      </c>
      <c r="B3452" s="4" t="s">
        <v>1890</v>
      </c>
      <c r="C3452" s="4" t="s">
        <v>5310</v>
      </c>
      <c r="D3452" s="4" t="s">
        <v>5310</v>
      </c>
      <c r="E3452" s="4" t="s">
        <v>10</v>
      </c>
      <c r="F3452" s="6" t="n">
        <v>113.74</v>
      </c>
    </row>
    <row r="3453" s="5" customFormat="true" ht="26" hidden="false" customHeight="true" outlineLevel="0" collapsed="false">
      <c r="A3453" s="6" t="n">
        <v>103030119</v>
      </c>
      <c r="B3453" s="4" t="s">
        <v>1890</v>
      </c>
      <c r="C3453" s="4" t="s">
        <v>5311</v>
      </c>
      <c r="D3453" s="4" t="s">
        <v>5311</v>
      </c>
      <c r="E3453" s="4" t="s">
        <v>15</v>
      </c>
      <c r="F3453" s="6" t="n">
        <v>204.6</v>
      </c>
    </row>
    <row r="3454" s="5" customFormat="true" ht="26" hidden="false" customHeight="true" outlineLevel="0" collapsed="false">
      <c r="A3454" s="6" t="n">
        <v>103030210</v>
      </c>
      <c r="B3454" s="4" t="s">
        <v>568</v>
      </c>
      <c r="C3454" s="4" t="s">
        <v>5312</v>
      </c>
      <c r="D3454" s="4" t="s">
        <v>5312</v>
      </c>
      <c r="E3454" s="4" t="s">
        <v>15</v>
      </c>
      <c r="F3454" s="6" t="n">
        <v>198</v>
      </c>
    </row>
    <row r="3455" s="5" customFormat="true" ht="26" hidden="false" customHeight="true" outlineLevel="0" collapsed="false">
      <c r="A3455" s="6" t="n">
        <v>103030211</v>
      </c>
      <c r="B3455" s="4" t="s">
        <v>158</v>
      </c>
      <c r="C3455" s="4" t="s">
        <v>5313</v>
      </c>
      <c r="D3455" s="4" t="s">
        <v>5313</v>
      </c>
      <c r="E3455" s="4" t="s">
        <v>15</v>
      </c>
      <c r="F3455" s="6" t="n">
        <v>68.42</v>
      </c>
    </row>
    <row r="3456" s="5" customFormat="true" ht="26" hidden="false" customHeight="true" outlineLevel="0" collapsed="false">
      <c r="A3456" s="6" t="n">
        <v>103030212</v>
      </c>
      <c r="B3456" s="4" t="s">
        <v>158</v>
      </c>
      <c r="C3456" s="4" t="s">
        <v>5314</v>
      </c>
      <c r="D3456" s="4" t="s">
        <v>5314</v>
      </c>
      <c r="E3456" s="4" t="s">
        <v>15</v>
      </c>
      <c r="F3456" s="6" t="n">
        <v>176.11</v>
      </c>
    </row>
    <row r="3457" s="5" customFormat="true" ht="26" hidden="false" customHeight="true" outlineLevel="0" collapsed="false">
      <c r="A3457" s="6" t="n">
        <v>103030214</v>
      </c>
      <c r="B3457" s="4" t="s">
        <v>158</v>
      </c>
      <c r="C3457" s="4" t="s">
        <v>5315</v>
      </c>
      <c r="D3457" s="4" t="s">
        <v>5315</v>
      </c>
      <c r="E3457" s="4" t="s">
        <v>15</v>
      </c>
      <c r="F3457" s="6" t="n">
        <v>352.66</v>
      </c>
    </row>
    <row r="3458" s="5" customFormat="true" ht="26" hidden="false" customHeight="true" outlineLevel="0" collapsed="false">
      <c r="A3458" s="6" t="n">
        <v>103030215</v>
      </c>
      <c r="B3458" s="4" t="s">
        <v>158</v>
      </c>
      <c r="C3458" s="4" t="s">
        <v>5316</v>
      </c>
      <c r="D3458" s="4" t="s">
        <v>5316</v>
      </c>
      <c r="E3458" s="4" t="s">
        <v>15</v>
      </c>
      <c r="F3458" s="6" t="n">
        <v>93.5</v>
      </c>
    </row>
    <row r="3459" s="5" customFormat="true" ht="26" hidden="false" customHeight="true" outlineLevel="0" collapsed="false">
      <c r="A3459" s="6" t="n">
        <v>103030216</v>
      </c>
      <c r="B3459" s="4" t="s">
        <v>158</v>
      </c>
      <c r="C3459" s="4" t="s">
        <v>5317</v>
      </c>
      <c r="D3459" s="4" t="s">
        <v>5317</v>
      </c>
      <c r="E3459" s="4" t="s">
        <v>15</v>
      </c>
      <c r="F3459" s="6" t="n">
        <v>342.43</v>
      </c>
    </row>
    <row r="3460" s="5" customFormat="true" ht="26" hidden="false" customHeight="true" outlineLevel="0" collapsed="false">
      <c r="A3460" s="6" t="n">
        <v>103030219</v>
      </c>
      <c r="B3460" s="4" t="s">
        <v>568</v>
      </c>
      <c r="C3460" s="4" t="s">
        <v>5318</v>
      </c>
      <c r="D3460" s="4" t="s">
        <v>5318</v>
      </c>
      <c r="E3460" s="4" t="s">
        <v>10</v>
      </c>
      <c r="F3460" s="6" t="n">
        <v>427.9</v>
      </c>
    </row>
    <row r="3461" s="5" customFormat="true" ht="26" hidden="false" customHeight="true" outlineLevel="0" collapsed="false">
      <c r="A3461" s="6" t="n">
        <v>103030221</v>
      </c>
      <c r="B3461" s="4" t="s">
        <v>568</v>
      </c>
      <c r="C3461" s="4" t="s">
        <v>5319</v>
      </c>
      <c r="D3461" s="4" t="s">
        <v>5319</v>
      </c>
      <c r="E3461" s="4" t="s">
        <v>15</v>
      </c>
      <c r="F3461" s="6" t="n">
        <v>164.67</v>
      </c>
    </row>
    <row r="3462" s="5" customFormat="true" ht="26" hidden="false" customHeight="true" outlineLevel="0" collapsed="false">
      <c r="A3462" s="6" t="n">
        <v>103030222</v>
      </c>
      <c r="B3462" s="4" t="s">
        <v>568</v>
      </c>
      <c r="C3462" s="4" t="s">
        <v>5320</v>
      </c>
      <c r="D3462" s="4" t="s">
        <v>5320</v>
      </c>
      <c r="E3462" s="4" t="s">
        <v>15</v>
      </c>
      <c r="F3462" s="6" t="n">
        <v>115.28</v>
      </c>
    </row>
    <row r="3463" s="5" customFormat="true" ht="26" hidden="false" customHeight="true" outlineLevel="0" collapsed="false">
      <c r="A3463" s="6" t="n">
        <v>103030225</v>
      </c>
      <c r="B3463" s="4" t="s">
        <v>568</v>
      </c>
      <c r="C3463" s="4" t="s">
        <v>5321</v>
      </c>
      <c r="D3463" s="4" t="s">
        <v>5321</v>
      </c>
      <c r="E3463" s="4" t="s">
        <v>10</v>
      </c>
      <c r="F3463" s="6" t="n">
        <v>94.6</v>
      </c>
    </row>
    <row r="3464" s="5" customFormat="true" ht="26" hidden="false" customHeight="true" outlineLevel="0" collapsed="false">
      <c r="A3464" s="6" t="n">
        <v>103030227</v>
      </c>
      <c r="B3464" s="4" t="s">
        <v>568</v>
      </c>
      <c r="C3464" s="4" t="s">
        <v>5322</v>
      </c>
      <c r="D3464" s="4" t="s">
        <v>5322</v>
      </c>
      <c r="E3464" s="4" t="s">
        <v>10</v>
      </c>
      <c r="F3464" s="6" t="n">
        <v>137.06</v>
      </c>
    </row>
    <row r="3465" s="5" customFormat="true" ht="26" hidden="false" customHeight="true" outlineLevel="0" collapsed="false">
      <c r="A3465" s="6" t="n">
        <v>103030228</v>
      </c>
      <c r="B3465" s="4" t="s">
        <v>568</v>
      </c>
      <c r="C3465" s="4" t="s">
        <v>5323</v>
      </c>
      <c r="D3465" s="4" t="s">
        <v>5323</v>
      </c>
      <c r="E3465" s="4" t="s">
        <v>10</v>
      </c>
      <c r="F3465" s="6" t="n">
        <v>149.6</v>
      </c>
    </row>
    <row r="3466" s="5" customFormat="true" ht="26" hidden="false" customHeight="true" outlineLevel="0" collapsed="false">
      <c r="A3466" s="7" t="n">
        <v>103030237</v>
      </c>
      <c r="B3466" s="4" t="s">
        <v>158</v>
      </c>
      <c r="C3466" s="4" t="s">
        <v>5324</v>
      </c>
      <c r="D3466" s="4" t="s">
        <v>5324</v>
      </c>
      <c r="E3466" s="3" t="s">
        <v>15</v>
      </c>
      <c r="F3466" s="3" t="n">
        <v>214.5</v>
      </c>
    </row>
    <row r="3467" s="5" customFormat="true" ht="26" hidden="false" customHeight="true" outlineLevel="0" collapsed="false">
      <c r="A3467" s="6" t="n">
        <v>103030238</v>
      </c>
      <c r="B3467" s="4" t="s">
        <v>568</v>
      </c>
      <c r="C3467" s="4" t="s">
        <v>5325</v>
      </c>
      <c r="D3467" s="4" t="s">
        <v>5325</v>
      </c>
      <c r="E3467" s="4" t="s">
        <v>15</v>
      </c>
      <c r="F3467" s="6" t="n">
        <v>57.2</v>
      </c>
    </row>
    <row r="3468" s="5" customFormat="true" ht="26" hidden="false" customHeight="true" outlineLevel="0" collapsed="false">
      <c r="A3468" s="6" t="n">
        <v>103030239</v>
      </c>
      <c r="B3468" s="4" t="s">
        <v>568</v>
      </c>
      <c r="C3468" s="6" t="s">
        <v>5326</v>
      </c>
      <c r="D3468" s="6" t="s">
        <v>5326</v>
      </c>
      <c r="E3468" s="4" t="s">
        <v>15</v>
      </c>
      <c r="F3468" s="6" t="n">
        <v>17.6</v>
      </c>
    </row>
    <row r="3469" s="5" customFormat="true" ht="26" hidden="false" customHeight="true" outlineLevel="0" collapsed="false">
      <c r="A3469" s="6" t="n">
        <v>103030242</v>
      </c>
      <c r="B3469" s="4" t="s">
        <v>5271</v>
      </c>
      <c r="C3469" s="4" t="s">
        <v>5312</v>
      </c>
      <c r="D3469" s="4" t="s">
        <v>5312</v>
      </c>
      <c r="E3469" s="4" t="s">
        <v>293</v>
      </c>
      <c r="F3469" s="6" t="n">
        <v>167.2</v>
      </c>
    </row>
    <row r="3470" s="5" customFormat="true" ht="26" hidden="false" customHeight="true" outlineLevel="0" collapsed="false">
      <c r="A3470" s="6" t="n">
        <v>103030243</v>
      </c>
      <c r="B3470" s="4" t="s">
        <v>5271</v>
      </c>
      <c r="C3470" s="4" t="s">
        <v>5327</v>
      </c>
      <c r="D3470" s="4" t="s">
        <v>5327</v>
      </c>
      <c r="E3470" s="4" t="s">
        <v>293</v>
      </c>
      <c r="F3470" s="6" t="n">
        <v>327.8</v>
      </c>
    </row>
    <row r="3471" s="5" customFormat="true" ht="26" hidden="false" customHeight="true" outlineLevel="0" collapsed="false">
      <c r="A3471" s="6" t="n">
        <v>103030259</v>
      </c>
      <c r="B3471" s="4" t="s">
        <v>568</v>
      </c>
      <c r="C3471" s="4" t="s">
        <v>5328</v>
      </c>
      <c r="D3471" s="4" t="s">
        <v>5328</v>
      </c>
      <c r="E3471" s="4" t="s">
        <v>15</v>
      </c>
      <c r="F3471" s="6" t="n">
        <v>127.6</v>
      </c>
    </row>
    <row r="3472" s="5" customFormat="true" ht="26" hidden="false" customHeight="true" outlineLevel="0" collapsed="false">
      <c r="A3472" s="6" t="n">
        <v>103030260</v>
      </c>
      <c r="B3472" s="4" t="s">
        <v>568</v>
      </c>
      <c r="C3472" s="4" t="s">
        <v>5329</v>
      </c>
      <c r="D3472" s="4" t="s">
        <v>5329</v>
      </c>
      <c r="E3472" s="4" t="s">
        <v>15</v>
      </c>
      <c r="F3472" s="6" t="n">
        <v>127.6</v>
      </c>
    </row>
    <row r="3473" s="5" customFormat="true" ht="26" hidden="false" customHeight="true" outlineLevel="0" collapsed="false">
      <c r="A3473" s="6" t="n">
        <v>103030262</v>
      </c>
      <c r="B3473" s="4" t="s">
        <v>568</v>
      </c>
      <c r="C3473" s="4" t="s">
        <v>5330</v>
      </c>
      <c r="D3473" s="4" t="s">
        <v>5330</v>
      </c>
      <c r="E3473" s="4" t="s">
        <v>15</v>
      </c>
      <c r="F3473" s="6" t="n">
        <v>3501.3</v>
      </c>
    </row>
    <row r="3474" s="5" customFormat="true" ht="26" hidden="false" customHeight="true" outlineLevel="0" collapsed="false">
      <c r="A3474" s="6" t="n">
        <v>104010101</v>
      </c>
      <c r="B3474" s="4" t="s">
        <v>5331</v>
      </c>
      <c r="C3474" s="6" t="s">
        <v>5332</v>
      </c>
      <c r="D3474" s="6" t="s">
        <v>5333</v>
      </c>
      <c r="E3474" s="4" t="s">
        <v>10</v>
      </c>
      <c r="F3474" s="6" t="n">
        <v>24.2</v>
      </c>
    </row>
    <row r="3475" s="5" customFormat="true" ht="26" hidden="false" customHeight="true" outlineLevel="0" collapsed="false">
      <c r="A3475" s="6" t="n">
        <v>104010103</v>
      </c>
      <c r="B3475" s="4" t="s">
        <v>5334</v>
      </c>
      <c r="C3475" s="4" t="s">
        <v>5335</v>
      </c>
      <c r="D3475" s="6" t="s">
        <v>5336</v>
      </c>
      <c r="E3475" s="4" t="s">
        <v>10</v>
      </c>
      <c r="F3475" s="6" t="n">
        <v>21.67</v>
      </c>
    </row>
    <row r="3476" s="5" customFormat="true" ht="26" hidden="false" customHeight="true" outlineLevel="0" collapsed="false">
      <c r="A3476" s="6" t="n">
        <v>104010108</v>
      </c>
      <c r="B3476" s="4" t="s">
        <v>5337</v>
      </c>
      <c r="C3476" s="6" t="s">
        <v>5338</v>
      </c>
      <c r="D3476" s="6" t="s">
        <v>5339</v>
      </c>
      <c r="E3476" s="4" t="s">
        <v>10</v>
      </c>
      <c r="F3476" s="6" t="n">
        <v>8.8</v>
      </c>
    </row>
    <row r="3477" s="5" customFormat="true" ht="26" hidden="false" customHeight="true" outlineLevel="0" collapsed="false">
      <c r="A3477" s="6" t="n">
        <v>104010109</v>
      </c>
      <c r="B3477" s="4" t="s">
        <v>174</v>
      </c>
      <c r="C3477" s="4" t="s">
        <v>5340</v>
      </c>
      <c r="D3477" s="6" t="s">
        <v>5339</v>
      </c>
      <c r="E3477" s="4" t="s">
        <v>10</v>
      </c>
      <c r="F3477" s="6" t="n">
        <v>19.8</v>
      </c>
    </row>
    <row r="3478" s="5" customFormat="true" ht="26" hidden="false" customHeight="true" outlineLevel="0" collapsed="false">
      <c r="A3478" s="6" t="n">
        <v>104010110</v>
      </c>
      <c r="B3478" s="4" t="s">
        <v>5341</v>
      </c>
      <c r="C3478" s="6" t="s">
        <v>5342</v>
      </c>
      <c r="D3478" s="6" t="s">
        <v>5342</v>
      </c>
      <c r="E3478" s="4" t="s">
        <v>293</v>
      </c>
      <c r="F3478" s="6" t="n">
        <v>27.5</v>
      </c>
    </row>
    <row r="3479" s="5" customFormat="true" ht="26" hidden="false" customHeight="true" outlineLevel="0" collapsed="false">
      <c r="A3479" s="6" t="n">
        <v>104010111</v>
      </c>
      <c r="B3479" s="4" t="s">
        <v>5343</v>
      </c>
      <c r="C3479" s="4" t="s">
        <v>5344</v>
      </c>
      <c r="D3479" s="4" t="s">
        <v>5344</v>
      </c>
      <c r="E3479" s="4" t="s">
        <v>10</v>
      </c>
      <c r="F3479" s="6" t="n">
        <v>38.5</v>
      </c>
    </row>
    <row r="3480" s="5" customFormat="true" ht="26" hidden="false" customHeight="true" outlineLevel="0" collapsed="false">
      <c r="A3480" s="6" t="n">
        <v>104010116</v>
      </c>
      <c r="B3480" s="4" t="s">
        <v>5345</v>
      </c>
      <c r="C3480" s="4" t="s">
        <v>5346</v>
      </c>
      <c r="D3480" s="4" t="s">
        <v>428</v>
      </c>
      <c r="E3480" s="4" t="s">
        <v>15</v>
      </c>
      <c r="F3480" s="6" t="n">
        <v>13.2</v>
      </c>
    </row>
    <row r="3481" s="5" customFormat="true" ht="26" hidden="false" customHeight="true" outlineLevel="0" collapsed="false">
      <c r="A3481" s="6" t="n">
        <v>104010118</v>
      </c>
      <c r="B3481" s="4" t="s">
        <v>5347</v>
      </c>
      <c r="C3481" s="4" t="s">
        <v>5348</v>
      </c>
      <c r="D3481" s="4" t="s">
        <v>5348</v>
      </c>
      <c r="E3481" s="4" t="s">
        <v>10</v>
      </c>
      <c r="F3481" s="6" t="n">
        <v>6.6</v>
      </c>
    </row>
    <row r="3482" s="5" customFormat="true" ht="26" hidden="false" customHeight="true" outlineLevel="0" collapsed="false">
      <c r="A3482" s="6" t="n">
        <v>104010119</v>
      </c>
      <c r="B3482" s="4" t="s">
        <v>1925</v>
      </c>
      <c r="C3482" s="6" t="s">
        <v>5349</v>
      </c>
      <c r="D3482" s="4" t="s">
        <v>5350</v>
      </c>
      <c r="E3482" s="4" t="s">
        <v>10</v>
      </c>
      <c r="F3482" s="6" t="n">
        <v>30.8</v>
      </c>
    </row>
    <row r="3483" s="5" customFormat="true" ht="26" hidden="false" customHeight="true" outlineLevel="0" collapsed="false">
      <c r="A3483" s="6" t="n">
        <v>104010120</v>
      </c>
      <c r="B3483" s="4" t="s">
        <v>29</v>
      </c>
      <c r="C3483" s="4" t="s">
        <v>5351</v>
      </c>
      <c r="D3483" s="6" t="s">
        <v>5352</v>
      </c>
      <c r="E3483" s="4" t="s">
        <v>10</v>
      </c>
      <c r="F3483" s="6" t="n">
        <v>52.8</v>
      </c>
    </row>
    <row r="3484" s="5" customFormat="true" ht="26" hidden="false" customHeight="true" outlineLevel="0" collapsed="false">
      <c r="A3484" s="6" t="n">
        <v>104010127</v>
      </c>
      <c r="B3484" s="4" t="s">
        <v>158</v>
      </c>
      <c r="C3484" s="4" t="s">
        <v>5353</v>
      </c>
      <c r="D3484" s="6" t="s">
        <v>5354</v>
      </c>
      <c r="E3484" s="4" t="s">
        <v>10</v>
      </c>
      <c r="F3484" s="6" t="n">
        <v>161.7</v>
      </c>
    </row>
    <row r="3485" s="5" customFormat="true" ht="26" hidden="false" customHeight="true" outlineLevel="0" collapsed="false">
      <c r="A3485" s="6" t="n">
        <v>104010128</v>
      </c>
      <c r="B3485" s="4" t="s">
        <v>468</v>
      </c>
      <c r="C3485" s="4" t="s">
        <v>5355</v>
      </c>
      <c r="D3485" s="4" t="s">
        <v>5355</v>
      </c>
      <c r="E3485" s="4" t="s">
        <v>15</v>
      </c>
      <c r="F3485" s="6" t="n">
        <v>16.5</v>
      </c>
    </row>
    <row r="3486" s="5" customFormat="true" ht="26" hidden="false" customHeight="true" outlineLevel="0" collapsed="false">
      <c r="A3486" s="6" t="n">
        <v>104010130</v>
      </c>
      <c r="B3486" s="4" t="s">
        <v>5356</v>
      </c>
      <c r="C3486" s="6" t="s">
        <v>5357</v>
      </c>
      <c r="D3486" s="6" t="s">
        <v>5357</v>
      </c>
      <c r="E3486" s="4" t="s">
        <v>15</v>
      </c>
      <c r="F3486" s="6" t="n">
        <v>71.5</v>
      </c>
    </row>
    <row r="3487" s="5" customFormat="true" ht="26" hidden="false" customHeight="true" outlineLevel="0" collapsed="false">
      <c r="A3487" s="6" t="n">
        <v>104010131</v>
      </c>
      <c r="B3487" s="4" t="s">
        <v>5358</v>
      </c>
      <c r="C3487" s="6" t="s">
        <v>5359</v>
      </c>
      <c r="D3487" s="6" t="s">
        <v>5360</v>
      </c>
      <c r="E3487" s="4" t="s">
        <v>15</v>
      </c>
      <c r="F3487" s="6" t="n">
        <v>63.14</v>
      </c>
    </row>
    <row r="3488" s="5" customFormat="true" ht="26" hidden="false" customHeight="true" outlineLevel="0" collapsed="false">
      <c r="A3488" s="6" t="n">
        <v>104020106</v>
      </c>
      <c r="B3488" s="4" t="s">
        <v>5361</v>
      </c>
      <c r="C3488" s="4" t="s">
        <v>5362</v>
      </c>
      <c r="D3488" s="4" t="s">
        <v>5363</v>
      </c>
      <c r="E3488" s="4" t="s">
        <v>15</v>
      </c>
      <c r="F3488" s="6" t="n">
        <v>57.2</v>
      </c>
    </row>
    <row r="3489" s="5" customFormat="true" ht="26" hidden="false" customHeight="true" outlineLevel="0" collapsed="false">
      <c r="A3489" s="6" t="n">
        <v>104020108</v>
      </c>
      <c r="B3489" s="4" t="s">
        <v>5364</v>
      </c>
      <c r="C3489" s="6" t="s">
        <v>5365</v>
      </c>
      <c r="D3489" s="6" t="s">
        <v>5365</v>
      </c>
      <c r="E3489" s="4" t="s">
        <v>15</v>
      </c>
      <c r="F3489" s="6" t="n">
        <v>16.5</v>
      </c>
    </row>
    <row r="3490" s="5" customFormat="true" ht="26" hidden="false" customHeight="true" outlineLevel="0" collapsed="false">
      <c r="A3490" s="6" t="n">
        <v>104020109</v>
      </c>
      <c r="B3490" s="4" t="s">
        <v>5366</v>
      </c>
      <c r="C3490" s="4" t="s">
        <v>5367</v>
      </c>
      <c r="D3490" s="4" t="s">
        <v>5367</v>
      </c>
      <c r="E3490" s="4" t="s">
        <v>15</v>
      </c>
      <c r="F3490" s="6" t="n">
        <v>27.5</v>
      </c>
    </row>
    <row r="3491" s="5" customFormat="true" ht="26" hidden="false" customHeight="true" outlineLevel="0" collapsed="false">
      <c r="A3491" s="6" t="n">
        <v>104020110</v>
      </c>
      <c r="B3491" s="4" t="s">
        <v>5368</v>
      </c>
      <c r="C3491" s="4" t="s">
        <v>5369</v>
      </c>
      <c r="D3491" s="4" t="s">
        <v>5369</v>
      </c>
      <c r="E3491" s="4" t="s">
        <v>15</v>
      </c>
      <c r="F3491" s="6" t="n">
        <v>57.2</v>
      </c>
    </row>
    <row r="3492" s="5" customFormat="true" ht="26" hidden="false" customHeight="true" outlineLevel="0" collapsed="false">
      <c r="A3492" s="6" t="n">
        <v>104020111</v>
      </c>
      <c r="B3492" s="4" t="s">
        <v>5370</v>
      </c>
      <c r="C3492" s="6" t="s">
        <v>5371</v>
      </c>
      <c r="D3492" s="4" t="s">
        <v>5372</v>
      </c>
      <c r="E3492" s="4" t="s">
        <v>10</v>
      </c>
      <c r="F3492" s="6" t="n">
        <v>11</v>
      </c>
    </row>
    <row r="3493" s="5" customFormat="true" ht="26" hidden="false" customHeight="true" outlineLevel="0" collapsed="false">
      <c r="A3493" s="6" t="n">
        <v>104020115</v>
      </c>
      <c r="B3493" s="4" t="s">
        <v>5373</v>
      </c>
      <c r="C3493" s="4" t="s">
        <v>5374</v>
      </c>
      <c r="D3493" s="4" t="s">
        <v>5375</v>
      </c>
      <c r="E3493" s="4" t="s">
        <v>15</v>
      </c>
      <c r="F3493" s="6" t="n">
        <v>40.7</v>
      </c>
    </row>
    <row r="3494" s="5" customFormat="true" ht="26" hidden="false" customHeight="true" outlineLevel="0" collapsed="false">
      <c r="A3494" s="6" t="n">
        <v>104020148</v>
      </c>
      <c r="B3494" s="4" t="s">
        <v>5376</v>
      </c>
      <c r="C3494" s="4" t="s">
        <v>5377</v>
      </c>
      <c r="D3494" s="4" t="s">
        <v>5377</v>
      </c>
      <c r="E3494" s="4" t="s">
        <v>15</v>
      </c>
      <c r="F3494" s="6" t="n">
        <v>20.9</v>
      </c>
    </row>
    <row r="3495" s="5" customFormat="true" ht="26" hidden="false" customHeight="true" outlineLevel="0" collapsed="false">
      <c r="A3495" s="6" t="n">
        <v>104020154</v>
      </c>
      <c r="B3495" s="4" t="s">
        <v>5232</v>
      </c>
      <c r="C3495" s="4" t="s">
        <v>5378</v>
      </c>
      <c r="D3495" s="4" t="s">
        <v>5378</v>
      </c>
      <c r="E3495" s="4" t="s">
        <v>15</v>
      </c>
      <c r="F3495" s="6" t="n">
        <v>799.7</v>
      </c>
    </row>
    <row r="3496" s="5" customFormat="true" ht="26" hidden="false" customHeight="true" outlineLevel="0" collapsed="false">
      <c r="A3496" s="6" t="n">
        <v>104020155</v>
      </c>
      <c r="B3496" s="4" t="s">
        <v>423</v>
      </c>
      <c r="C3496" s="4" t="s">
        <v>5379</v>
      </c>
      <c r="D3496" s="4" t="s">
        <v>5379</v>
      </c>
      <c r="E3496" s="4" t="s">
        <v>15</v>
      </c>
      <c r="F3496" s="6" t="n">
        <v>136.4</v>
      </c>
    </row>
    <row r="3497" s="5" customFormat="true" ht="26" hidden="false" customHeight="true" outlineLevel="0" collapsed="false">
      <c r="A3497" s="6" t="n">
        <v>104030102</v>
      </c>
      <c r="B3497" s="4" t="s">
        <v>5380</v>
      </c>
      <c r="C3497" s="4" t="s">
        <v>5381</v>
      </c>
      <c r="D3497" s="4" t="s">
        <v>5382</v>
      </c>
      <c r="E3497" s="4" t="s">
        <v>293</v>
      </c>
      <c r="F3497" s="6" t="n">
        <v>34.1</v>
      </c>
    </row>
    <row r="3498" s="5" customFormat="true" ht="26" hidden="false" customHeight="true" outlineLevel="0" collapsed="false">
      <c r="A3498" s="6" t="n">
        <v>104030103</v>
      </c>
      <c r="B3498" s="4" t="s">
        <v>5383</v>
      </c>
      <c r="C3498" s="4" t="s">
        <v>5384</v>
      </c>
      <c r="D3498" s="6" t="s">
        <v>5385</v>
      </c>
      <c r="E3498" s="4" t="s">
        <v>10</v>
      </c>
      <c r="F3498" s="6" t="n">
        <v>15.4</v>
      </c>
    </row>
    <row r="3499" s="5" customFormat="true" ht="26" hidden="false" customHeight="true" outlineLevel="0" collapsed="false">
      <c r="A3499" s="6" t="n">
        <v>104030104</v>
      </c>
      <c r="B3499" s="4" t="s">
        <v>5386</v>
      </c>
      <c r="C3499" s="4" t="s">
        <v>5387</v>
      </c>
      <c r="D3499" s="4" t="s">
        <v>5388</v>
      </c>
      <c r="E3499" s="4" t="s">
        <v>293</v>
      </c>
      <c r="F3499" s="6" t="n">
        <v>27.28</v>
      </c>
    </row>
    <row r="3500" s="5" customFormat="true" ht="26" hidden="false" customHeight="true" outlineLevel="0" collapsed="false">
      <c r="A3500" s="6" t="n">
        <v>104030105</v>
      </c>
      <c r="B3500" s="4" t="s">
        <v>5389</v>
      </c>
      <c r="C3500" s="4" t="s">
        <v>5390</v>
      </c>
      <c r="D3500" s="4" t="s">
        <v>5390</v>
      </c>
      <c r="E3500" s="4" t="s">
        <v>10</v>
      </c>
      <c r="F3500" s="6" t="n">
        <v>25.3</v>
      </c>
    </row>
    <row r="3501" s="5" customFormat="true" ht="26" hidden="false" customHeight="true" outlineLevel="0" collapsed="false">
      <c r="A3501" s="6" t="n">
        <v>104030109</v>
      </c>
      <c r="B3501" s="4" t="s">
        <v>1925</v>
      </c>
      <c r="C3501" s="6" t="s">
        <v>5391</v>
      </c>
      <c r="D3501" s="6" t="s">
        <v>5392</v>
      </c>
      <c r="E3501" s="4" t="s">
        <v>10</v>
      </c>
      <c r="F3501" s="6" t="n">
        <v>97.9</v>
      </c>
    </row>
    <row r="3502" s="5" customFormat="true" ht="26" hidden="false" customHeight="true" outlineLevel="0" collapsed="false">
      <c r="A3502" s="6" t="n">
        <v>104030118</v>
      </c>
      <c r="B3502" s="4" t="s">
        <v>1925</v>
      </c>
      <c r="C3502" s="4" t="s">
        <v>5393</v>
      </c>
      <c r="D3502" s="6" t="s">
        <v>5394</v>
      </c>
      <c r="E3502" s="4" t="s">
        <v>10</v>
      </c>
      <c r="F3502" s="6" t="n">
        <v>38.5</v>
      </c>
    </row>
    <row r="3503" s="5" customFormat="true" ht="26" hidden="false" customHeight="true" outlineLevel="0" collapsed="false">
      <c r="A3503" s="6" t="n">
        <v>104030120</v>
      </c>
      <c r="B3503" s="4" t="s">
        <v>5395</v>
      </c>
      <c r="C3503" s="6" t="s">
        <v>5396</v>
      </c>
      <c r="D3503" s="4" t="s">
        <v>5397</v>
      </c>
      <c r="E3503" s="4" t="s">
        <v>15</v>
      </c>
      <c r="F3503" s="6" t="n">
        <v>6.05</v>
      </c>
    </row>
    <row r="3504" s="5" customFormat="true" ht="26" hidden="false" customHeight="true" outlineLevel="0" collapsed="false">
      <c r="A3504" s="6" t="n">
        <v>104030121</v>
      </c>
      <c r="B3504" s="4" t="s">
        <v>468</v>
      </c>
      <c r="C3504" s="6" t="s">
        <v>5398</v>
      </c>
      <c r="D3504" s="4" t="s">
        <v>5399</v>
      </c>
      <c r="E3504" s="4" t="s">
        <v>15</v>
      </c>
      <c r="F3504" s="6" t="n">
        <v>5.72</v>
      </c>
    </row>
    <row r="3505" s="5" customFormat="true" ht="26" hidden="false" customHeight="true" outlineLevel="0" collapsed="false">
      <c r="A3505" s="6" t="n">
        <v>104030124</v>
      </c>
      <c r="B3505" s="4" t="s">
        <v>5400</v>
      </c>
      <c r="C3505" s="4" t="s">
        <v>5401</v>
      </c>
      <c r="D3505" s="4" t="s">
        <v>5401</v>
      </c>
      <c r="E3505" s="4" t="s">
        <v>15</v>
      </c>
      <c r="F3505" s="6" t="n">
        <v>37.95</v>
      </c>
    </row>
    <row r="3506" s="5" customFormat="true" ht="26" hidden="false" customHeight="true" outlineLevel="0" collapsed="false">
      <c r="A3506" s="6" t="n">
        <v>104030130</v>
      </c>
      <c r="B3506" s="4" t="s">
        <v>5402</v>
      </c>
      <c r="C3506" s="6" t="s">
        <v>5403</v>
      </c>
      <c r="D3506" s="6" t="s">
        <v>5403</v>
      </c>
      <c r="E3506" s="4" t="s">
        <v>15</v>
      </c>
      <c r="F3506" s="6" t="n">
        <v>44</v>
      </c>
    </row>
    <row r="3507" s="5" customFormat="true" ht="26" hidden="false" customHeight="true" outlineLevel="0" collapsed="false">
      <c r="A3507" s="6" t="n">
        <v>104030133</v>
      </c>
      <c r="B3507" s="4" t="s">
        <v>5404</v>
      </c>
      <c r="C3507" s="6" t="s">
        <v>5405</v>
      </c>
      <c r="D3507" s="6" t="s">
        <v>5406</v>
      </c>
      <c r="E3507" s="4" t="s">
        <v>10</v>
      </c>
      <c r="F3507" s="6" t="n">
        <v>34.1</v>
      </c>
    </row>
    <row r="3508" s="5" customFormat="true" ht="26" hidden="false" customHeight="true" outlineLevel="0" collapsed="false">
      <c r="A3508" s="6" t="n">
        <v>104030134</v>
      </c>
      <c r="B3508" s="4" t="s">
        <v>5407</v>
      </c>
      <c r="C3508" s="6" t="s">
        <v>5408</v>
      </c>
      <c r="D3508" s="4" t="s">
        <v>5409</v>
      </c>
      <c r="E3508" s="4" t="s">
        <v>10</v>
      </c>
      <c r="F3508" s="6" t="n">
        <v>34.1</v>
      </c>
    </row>
    <row r="3509" s="5" customFormat="true" ht="26" hidden="false" customHeight="true" outlineLevel="0" collapsed="false">
      <c r="A3509" s="6" t="n">
        <v>104030136</v>
      </c>
      <c r="B3509" s="4" t="s">
        <v>5376</v>
      </c>
      <c r="C3509" s="4" t="s">
        <v>5410</v>
      </c>
      <c r="D3509" s="6" t="s">
        <v>5411</v>
      </c>
      <c r="E3509" s="4" t="s">
        <v>10</v>
      </c>
      <c r="F3509" s="6" t="n">
        <v>25.3</v>
      </c>
    </row>
    <row r="3510" s="5" customFormat="true" ht="26" hidden="false" customHeight="true" outlineLevel="0" collapsed="false">
      <c r="A3510" s="6" t="n">
        <v>104030156</v>
      </c>
      <c r="B3510" s="4" t="s">
        <v>174</v>
      </c>
      <c r="C3510" s="4" t="s">
        <v>5412</v>
      </c>
      <c r="D3510" s="4" t="s">
        <v>5413</v>
      </c>
      <c r="E3510" s="4" t="s">
        <v>10</v>
      </c>
      <c r="F3510" s="6" t="n">
        <v>60.72</v>
      </c>
    </row>
    <row r="3511" s="5" customFormat="true" ht="26" hidden="false" customHeight="true" outlineLevel="0" collapsed="false">
      <c r="A3511" s="6" t="n">
        <v>104030168</v>
      </c>
      <c r="B3511" s="4" t="s">
        <v>5414</v>
      </c>
      <c r="C3511" s="6" t="s">
        <v>5415</v>
      </c>
      <c r="D3511" s="6" t="s">
        <v>5415</v>
      </c>
      <c r="E3511" s="4" t="s">
        <v>10</v>
      </c>
      <c r="F3511" s="6" t="n">
        <v>8.8</v>
      </c>
    </row>
    <row r="3512" s="5" customFormat="true" ht="26" hidden="false" customHeight="true" outlineLevel="0" collapsed="false">
      <c r="A3512" s="6" t="n">
        <v>104030199</v>
      </c>
      <c r="B3512" s="4" t="s">
        <v>5416</v>
      </c>
      <c r="C3512" s="6" t="s">
        <v>5417</v>
      </c>
      <c r="D3512" s="6" t="s">
        <v>5418</v>
      </c>
      <c r="E3512" s="4" t="s">
        <v>15</v>
      </c>
      <c r="F3512" s="6" t="n">
        <v>31.9</v>
      </c>
    </row>
    <row r="3513" s="5" customFormat="true" ht="26" hidden="false" customHeight="true" outlineLevel="0" collapsed="false">
      <c r="A3513" s="6" t="n">
        <v>104030201</v>
      </c>
      <c r="B3513" s="4" t="s">
        <v>351</v>
      </c>
      <c r="C3513" s="6" t="s">
        <v>5419</v>
      </c>
      <c r="D3513" s="4" t="s">
        <v>5401</v>
      </c>
      <c r="E3513" s="4" t="s">
        <v>10</v>
      </c>
      <c r="F3513" s="6" t="n">
        <v>13.2</v>
      </c>
    </row>
    <row r="3514" s="5" customFormat="true" ht="26" hidden="false" customHeight="true" outlineLevel="0" collapsed="false">
      <c r="A3514" s="6" t="n">
        <v>104030208</v>
      </c>
      <c r="B3514" s="4" t="s">
        <v>5416</v>
      </c>
      <c r="C3514" s="6" t="s">
        <v>5420</v>
      </c>
      <c r="D3514" s="6" t="s">
        <v>5421</v>
      </c>
      <c r="E3514" s="4" t="s">
        <v>15</v>
      </c>
      <c r="F3514" s="6" t="n">
        <v>31.9</v>
      </c>
    </row>
    <row r="3515" s="5" customFormat="true" ht="26" hidden="false" customHeight="true" outlineLevel="0" collapsed="false">
      <c r="A3515" s="6" t="n">
        <v>104030209</v>
      </c>
      <c r="B3515" s="4" t="s">
        <v>5416</v>
      </c>
      <c r="C3515" s="6" t="s">
        <v>5422</v>
      </c>
      <c r="D3515" s="6" t="s">
        <v>5423</v>
      </c>
      <c r="E3515" s="4" t="s">
        <v>15</v>
      </c>
      <c r="F3515" s="6" t="n">
        <v>31.9</v>
      </c>
    </row>
    <row r="3516" s="5" customFormat="true" ht="26" hidden="false" customHeight="true" outlineLevel="0" collapsed="false">
      <c r="A3516" s="6" t="n">
        <v>104030211</v>
      </c>
      <c r="B3516" s="4" t="s">
        <v>5424</v>
      </c>
      <c r="C3516" s="6" t="s">
        <v>5425</v>
      </c>
      <c r="D3516" s="6" t="s">
        <v>5425</v>
      </c>
      <c r="E3516" s="4" t="s">
        <v>293</v>
      </c>
      <c r="F3516" s="6" t="n">
        <v>135.3</v>
      </c>
    </row>
    <row r="3517" s="5" customFormat="true" ht="26" hidden="false" customHeight="true" outlineLevel="0" collapsed="false">
      <c r="A3517" s="6" t="n">
        <v>104030212</v>
      </c>
      <c r="B3517" s="4" t="s">
        <v>174</v>
      </c>
      <c r="C3517" s="4" t="s">
        <v>5426</v>
      </c>
      <c r="D3517" s="4" t="s">
        <v>5426</v>
      </c>
      <c r="E3517" s="4" t="s">
        <v>15</v>
      </c>
      <c r="F3517" s="6" t="n">
        <v>102.3</v>
      </c>
    </row>
    <row r="3518" s="5" customFormat="true" ht="26" hidden="false" customHeight="true" outlineLevel="0" collapsed="false">
      <c r="A3518" s="6" t="n">
        <v>104030213</v>
      </c>
      <c r="B3518" s="4" t="s">
        <v>5427</v>
      </c>
      <c r="C3518" s="6" t="s">
        <v>5428</v>
      </c>
      <c r="D3518" s="6" t="s">
        <v>5429</v>
      </c>
      <c r="E3518" s="4" t="s">
        <v>15</v>
      </c>
      <c r="F3518" s="6" t="n">
        <v>2420</v>
      </c>
    </row>
    <row r="3519" s="5" customFormat="true" ht="26" hidden="false" customHeight="true" outlineLevel="0" collapsed="false">
      <c r="A3519" s="6" t="n">
        <v>104030214</v>
      </c>
      <c r="B3519" s="4" t="s">
        <v>5430</v>
      </c>
      <c r="C3519" s="6" t="s">
        <v>5431</v>
      </c>
      <c r="D3519" s="6" t="s">
        <v>5429</v>
      </c>
      <c r="E3519" s="4" t="s">
        <v>293</v>
      </c>
      <c r="F3519" s="6" t="n">
        <v>3957.8</v>
      </c>
    </row>
    <row r="3520" s="5" customFormat="true" ht="26" hidden="false" customHeight="true" outlineLevel="0" collapsed="false">
      <c r="A3520" s="6" t="n">
        <v>104040100</v>
      </c>
      <c r="B3520" s="4" t="s">
        <v>5432</v>
      </c>
      <c r="C3520" s="4" t="s">
        <v>5433</v>
      </c>
      <c r="D3520" s="4" t="s">
        <v>5433</v>
      </c>
      <c r="E3520" s="4" t="s">
        <v>10</v>
      </c>
      <c r="F3520" s="6" t="n">
        <v>105.6</v>
      </c>
    </row>
    <row r="3521" s="5" customFormat="true" ht="26" hidden="false" customHeight="true" outlineLevel="0" collapsed="false">
      <c r="A3521" s="6" t="n">
        <v>104040103</v>
      </c>
      <c r="B3521" s="4" t="s">
        <v>5432</v>
      </c>
      <c r="C3521" s="6" t="s">
        <v>5434</v>
      </c>
      <c r="D3521" s="6" t="s">
        <v>5435</v>
      </c>
      <c r="E3521" s="4" t="s">
        <v>10</v>
      </c>
      <c r="F3521" s="6" t="n">
        <v>1996.5</v>
      </c>
    </row>
    <row r="3522" s="5" customFormat="true" ht="26" hidden="false" customHeight="true" outlineLevel="0" collapsed="false">
      <c r="A3522" s="6" t="n">
        <v>104040107</v>
      </c>
      <c r="B3522" s="4" t="s">
        <v>5432</v>
      </c>
      <c r="C3522" s="6" t="s">
        <v>5436</v>
      </c>
      <c r="D3522" s="6" t="s">
        <v>5437</v>
      </c>
      <c r="E3522" s="4" t="s">
        <v>10</v>
      </c>
      <c r="F3522" s="6" t="n">
        <v>3069</v>
      </c>
    </row>
    <row r="3523" s="5" customFormat="true" ht="26" hidden="false" customHeight="true" outlineLevel="0" collapsed="false">
      <c r="A3523" s="6" t="n">
        <v>104040111</v>
      </c>
      <c r="B3523" s="6" t="s">
        <v>5438</v>
      </c>
      <c r="C3523" s="6" t="s">
        <v>5439</v>
      </c>
      <c r="D3523" s="6" t="s">
        <v>5440</v>
      </c>
      <c r="E3523" s="4" t="s">
        <v>15</v>
      </c>
      <c r="F3523" s="6" t="n">
        <v>83.6</v>
      </c>
    </row>
    <row r="3524" s="5" customFormat="true" ht="26" hidden="false" customHeight="true" outlineLevel="0" collapsed="false">
      <c r="A3524" s="6" t="n">
        <v>104040114</v>
      </c>
      <c r="B3524" s="4" t="s">
        <v>5441</v>
      </c>
      <c r="C3524" s="6" t="s">
        <v>5442</v>
      </c>
      <c r="D3524" s="6" t="s">
        <v>5442</v>
      </c>
      <c r="E3524" s="4" t="s">
        <v>15</v>
      </c>
      <c r="F3524" s="6" t="n">
        <v>9.9</v>
      </c>
    </row>
    <row r="3525" s="5" customFormat="true" ht="26" hidden="false" customHeight="true" outlineLevel="0" collapsed="false">
      <c r="A3525" s="6" t="n">
        <v>104040116</v>
      </c>
      <c r="B3525" s="4" t="s">
        <v>5441</v>
      </c>
      <c r="C3525" s="6" t="s">
        <v>5443</v>
      </c>
      <c r="D3525" s="4" t="s">
        <v>5444</v>
      </c>
      <c r="E3525" s="4" t="s">
        <v>10</v>
      </c>
      <c r="F3525" s="6" t="n">
        <v>140.8</v>
      </c>
    </row>
    <row r="3526" s="5" customFormat="true" ht="26" hidden="false" customHeight="true" outlineLevel="0" collapsed="false">
      <c r="A3526" s="6" t="n">
        <v>104040118</v>
      </c>
      <c r="B3526" s="4" t="s">
        <v>5441</v>
      </c>
      <c r="C3526" s="4" t="s">
        <v>5445</v>
      </c>
      <c r="D3526" s="4" t="s">
        <v>5445</v>
      </c>
      <c r="E3526" s="4" t="s">
        <v>15</v>
      </c>
      <c r="F3526" s="6" t="n">
        <v>20.9</v>
      </c>
    </row>
    <row r="3527" s="5" customFormat="true" ht="26" hidden="false" customHeight="true" outlineLevel="0" collapsed="false">
      <c r="A3527" s="6" t="n">
        <v>104040121</v>
      </c>
      <c r="B3527" s="4" t="s">
        <v>5432</v>
      </c>
      <c r="C3527" s="4" t="s">
        <v>5446</v>
      </c>
      <c r="D3527" s="4" t="s">
        <v>5446</v>
      </c>
      <c r="E3527" s="4" t="s">
        <v>10</v>
      </c>
      <c r="F3527" s="6" t="n">
        <v>77</v>
      </c>
    </row>
    <row r="3528" s="5" customFormat="true" ht="26" hidden="false" customHeight="true" outlineLevel="0" collapsed="false">
      <c r="A3528" s="6" t="n">
        <v>104040122</v>
      </c>
      <c r="B3528" s="4" t="s">
        <v>5447</v>
      </c>
      <c r="C3528" s="4" t="s">
        <v>5448</v>
      </c>
      <c r="D3528" s="4" t="s">
        <v>5449</v>
      </c>
      <c r="E3528" s="4" t="s">
        <v>10</v>
      </c>
      <c r="F3528" s="6" t="n">
        <v>146.3</v>
      </c>
    </row>
    <row r="3529" s="5" customFormat="true" ht="26" hidden="false" customHeight="true" outlineLevel="0" collapsed="false">
      <c r="A3529" s="6" t="n">
        <v>104040124</v>
      </c>
      <c r="B3529" s="4" t="s">
        <v>5447</v>
      </c>
      <c r="C3529" s="4" t="s">
        <v>5450</v>
      </c>
      <c r="D3529" s="6" t="s">
        <v>5451</v>
      </c>
      <c r="E3529" s="4" t="s">
        <v>10</v>
      </c>
      <c r="F3529" s="6" t="n">
        <v>71.5</v>
      </c>
    </row>
    <row r="3530" s="5" customFormat="true" ht="26" hidden="false" customHeight="true" outlineLevel="0" collapsed="false">
      <c r="A3530" s="6" t="n">
        <v>104040161</v>
      </c>
      <c r="B3530" s="4" t="s">
        <v>5452</v>
      </c>
      <c r="C3530" s="6" t="s">
        <v>5453</v>
      </c>
      <c r="D3530" s="4" t="s">
        <v>5454</v>
      </c>
      <c r="E3530" s="4" t="s">
        <v>293</v>
      </c>
      <c r="F3530" s="6" t="n">
        <v>74.8</v>
      </c>
    </row>
    <row r="3531" s="5" customFormat="true" ht="26" hidden="false" customHeight="true" outlineLevel="0" collapsed="false">
      <c r="A3531" s="6" t="n">
        <v>104040162</v>
      </c>
      <c r="B3531" s="4" t="s">
        <v>5455</v>
      </c>
      <c r="C3531" s="6" t="s">
        <v>5456</v>
      </c>
      <c r="D3531" s="6" t="s">
        <v>5456</v>
      </c>
      <c r="E3531" s="4" t="s">
        <v>15</v>
      </c>
      <c r="F3531" s="6" t="n">
        <v>179.3</v>
      </c>
    </row>
    <row r="3532" s="5" customFormat="true" ht="26" hidden="false" customHeight="true" outlineLevel="0" collapsed="false">
      <c r="A3532" s="6" t="n">
        <v>104050101</v>
      </c>
      <c r="B3532" s="4" t="s">
        <v>5441</v>
      </c>
      <c r="C3532" s="6" t="s">
        <v>5457</v>
      </c>
      <c r="D3532" s="6" t="s">
        <v>5458</v>
      </c>
      <c r="E3532" s="4" t="s">
        <v>293</v>
      </c>
      <c r="F3532" s="6" t="n">
        <v>171.6</v>
      </c>
    </row>
    <row r="3533" s="5" customFormat="true" ht="26" hidden="false" customHeight="true" outlineLevel="0" collapsed="false">
      <c r="A3533" s="6" t="n">
        <v>104050103</v>
      </c>
      <c r="B3533" s="4" t="s">
        <v>5459</v>
      </c>
      <c r="C3533" s="6" t="s">
        <v>455</v>
      </c>
      <c r="D3533" s="6" t="s">
        <v>455</v>
      </c>
      <c r="E3533" s="4" t="s">
        <v>293</v>
      </c>
      <c r="F3533" s="6" t="n">
        <v>25.3</v>
      </c>
    </row>
    <row r="3534" s="5" customFormat="true" ht="26" hidden="false" customHeight="true" outlineLevel="0" collapsed="false">
      <c r="A3534" s="6" t="n">
        <v>104050111</v>
      </c>
      <c r="B3534" s="4" t="s">
        <v>166</v>
      </c>
      <c r="C3534" s="4" t="s">
        <v>5460</v>
      </c>
      <c r="D3534" s="4" t="s">
        <v>5460</v>
      </c>
      <c r="E3534" s="4" t="s">
        <v>15</v>
      </c>
      <c r="F3534" s="6" t="n">
        <v>200.2</v>
      </c>
    </row>
    <row r="3535" s="5" customFormat="true" ht="26" hidden="false" customHeight="true" outlineLevel="0" collapsed="false">
      <c r="A3535" s="6" t="n">
        <v>104050113</v>
      </c>
      <c r="B3535" s="4" t="s">
        <v>166</v>
      </c>
      <c r="C3535" s="4" t="s">
        <v>5461</v>
      </c>
      <c r="D3535" s="4" t="s">
        <v>5461</v>
      </c>
      <c r="E3535" s="4" t="s">
        <v>15</v>
      </c>
      <c r="F3535" s="6" t="n">
        <v>242</v>
      </c>
    </row>
    <row r="3536" s="5" customFormat="true" ht="26" hidden="false" customHeight="true" outlineLevel="0" collapsed="false">
      <c r="A3536" s="6" t="n">
        <v>104050115</v>
      </c>
      <c r="B3536" s="4" t="s">
        <v>5462</v>
      </c>
      <c r="C3536" s="4" t="s">
        <v>5463</v>
      </c>
      <c r="D3536" s="4" t="s">
        <v>5463</v>
      </c>
      <c r="E3536" s="4" t="s">
        <v>15</v>
      </c>
      <c r="F3536" s="6" t="n">
        <v>2299</v>
      </c>
    </row>
    <row r="3537" s="5" customFormat="true" ht="26" hidden="false" customHeight="true" outlineLevel="0" collapsed="false">
      <c r="A3537" s="6" t="n">
        <v>104050120</v>
      </c>
      <c r="B3537" s="4" t="s">
        <v>5464</v>
      </c>
      <c r="C3537" s="6" t="s">
        <v>5465</v>
      </c>
      <c r="D3537" s="6" t="s">
        <v>5466</v>
      </c>
      <c r="E3537" s="4" t="s">
        <v>10</v>
      </c>
      <c r="F3537" s="6" t="n">
        <v>487.3</v>
      </c>
    </row>
    <row r="3538" s="5" customFormat="true" ht="26" hidden="false" customHeight="true" outlineLevel="0" collapsed="false">
      <c r="A3538" s="6" t="n">
        <v>104050124</v>
      </c>
      <c r="B3538" s="4" t="s">
        <v>5467</v>
      </c>
      <c r="C3538" s="6" t="s">
        <v>5468</v>
      </c>
      <c r="D3538" s="6" t="s">
        <v>5468</v>
      </c>
      <c r="E3538" s="4" t="s">
        <v>15</v>
      </c>
      <c r="F3538" s="6" t="n">
        <v>80.3</v>
      </c>
    </row>
    <row r="3539" s="5" customFormat="true" ht="26" hidden="false" customHeight="true" outlineLevel="0" collapsed="false">
      <c r="A3539" s="6" t="n">
        <v>104050127</v>
      </c>
      <c r="B3539" s="4" t="s">
        <v>5469</v>
      </c>
      <c r="C3539" s="6" t="s">
        <v>5470</v>
      </c>
      <c r="D3539" s="4" t="s">
        <v>5471</v>
      </c>
      <c r="E3539" s="4" t="s">
        <v>10</v>
      </c>
      <c r="F3539" s="6" t="n">
        <v>181.5</v>
      </c>
    </row>
    <row r="3540" s="5" customFormat="true" ht="26" hidden="false" customHeight="true" outlineLevel="0" collapsed="false">
      <c r="A3540" s="6" t="n">
        <v>104050128</v>
      </c>
      <c r="B3540" s="4" t="s">
        <v>158</v>
      </c>
      <c r="C3540" s="4" t="s">
        <v>5472</v>
      </c>
      <c r="D3540" s="4" t="s">
        <v>5472</v>
      </c>
      <c r="E3540" s="4" t="s">
        <v>15</v>
      </c>
      <c r="F3540" s="6" t="n">
        <v>81.18</v>
      </c>
    </row>
    <row r="3541" s="5" customFormat="true" ht="26" hidden="false" customHeight="true" outlineLevel="0" collapsed="false">
      <c r="A3541" s="6" t="n">
        <v>104050129</v>
      </c>
      <c r="B3541" s="4" t="s">
        <v>5132</v>
      </c>
      <c r="C3541" s="4" t="s">
        <v>5473</v>
      </c>
      <c r="D3541" s="4" t="s">
        <v>5473</v>
      </c>
      <c r="E3541" s="4" t="s">
        <v>15</v>
      </c>
      <c r="F3541" s="6" t="n">
        <v>96.8</v>
      </c>
    </row>
    <row r="3542" s="5" customFormat="true" ht="26" hidden="false" customHeight="true" outlineLevel="0" collapsed="false">
      <c r="A3542" s="6" t="n">
        <v>104050130</v>
      </c>
      <c r="B3542" s="4" t="s">
        <v>5474</v>
      </c>
      <c r="C3542" s="4" t="s">
        <v>5475</v>
      </c>
      <c r="D3542" s="4" t="s">
        <v>5476</v>
      </c>
      <c r="E3542" s="4" t="s">
        <v>10</v>
      </c>
      <c r="F3542" s="6" t="n">
        <v>132</v>
      </c>
    </row>
    <row r="3543" s="5" customFormat="true" ht="26" hidden="false" customHeight="true" outlineLevel="0" collapsed="false">
      <c r="A3543" s="6" t="n">
        <v>104050140</v>
      </c>
      <c r="B3543" s="4" t="s">
        <v>5477</v>
      </c>
      <c r="C3543" s="4" t="s">
        <v>8</v>
      </c>
      <c r="D3543" s="4" t="s">
        <v>8</v>
      </c>
      <c r="E3543" s="4" t="s">
        <v>15</v>
      </c>
      <c r="F3543" s="6" t="n">
        <v>40.7</v>
      </c>
    </row>
    <row r="3544" s="5" customFormat="true" ht="26" hidden="false" customHeight="true" outlineLevel="0" collapsed="false">
      <c r="A3544" s="6" t="n">
        <v>104050141</v>
      </c>
      <c r="B3544" s="4" t="s">
        <v>5478</v>
      </c>
      <c r="C3544" s="6" t="s">
        <v>5479</v>
      </c>
      <c r="D3544" s="6" t="s">
        <v>5479</v>
      </c>
      <c r="E3544" s="4" t="s">
        <v>10</v>
      </c>
      <c r="F3544" s="6" t="n">
        <v>214.5</v>
      </c>
    </row>
    <row r="3545" s="5" customFormat="true" ht="26" hidden="false" customHeight="true" outlineLevel="0" collapsed="false">
      <c r="A3545" s="6" t="n">
        <v>104050146</v>
      </c>
      <c r="B3545" s="4" t="s">
        <v>5176</v>
      </c>
      <c r="C3545" s="6" t="s">
        <v>5480</v>
      </c>
      <c r="D3545" s="6" t="s">
        <v>5480</v>
      </c>
      <c r="E3545" s="4" t="s">
        <v>15</v>
      </c>
      <c r="F3545" s="6" t="n">
        <v>1276</v>
      </c>
    </row>
    <row r="3546" s="5" customFormat="true" ht="26" hidden="false" customHeight="true" outlineLevel="0" collapsed="false">
      <c r="A3546" s="6" t="n">
        <v>104050147</v>
      </c>
      <c r="B3546" s="4" t="s">
        <v>524</v>
      </c>
      <c r="C3546" s="4" t="s">
        <v>5481</v>
      </c>
      <c r="D3546" s="4" t="s">
        <v>5481</v>
      </c>
      <c r="E3546" s="4" t="s">
        <v>15</v>
      </c>
      <c r="F3546" s="6" t="n">
        <v>151.8</v>
      </c>
    </row>
    <row r="3547" s="5" customFormat="true" ht="26" hidden="false" customHeight="true" outlineLevel="0" collapsed="false">
      <c r="A3547" s="6" t="n">
        <v>104050158</v>
      </c>
      <c r="B3547" s="4" t="s">
        <v>5459</v>
      </c>
      <c r="C3547" s="6" t="s">
        <v>5482</v>
      </c>
      <c r="D3547" s="6" t="s">
        <v>5482</v>
      </c>
      <c r="E3547" s="4" t="s">
        <v>293</v>
      </c>
      <c r="F3547" s="6" t="n">
        <v>199.1</v>
      </c>
    </row>
    <row r="3548" s="5" customFormat="true" ht="26" hidden="false" customHeight="true" outlineLevel="0" collapsed="false">
      <c r="A3548" s="6" t="n">
        <v>104050163</v>
      </c>
      <c r="B3548" s="4" t="s">
        <v>5483</v>
      </c>
      <c r="C3548" s="4" t="s">
        <v>5484</v>
      </c>
      <c r="D3548" s="4" t="s">
        <v>5484</v>
      </c>
      <c r="E3548" s="4" t="s">
        <v>15</v>
      </c>
      <c r="F3548" s="6" t="n">
        <v>271.7</v>
      </c>
    </row>
    <row r="3549" s="5" customFormat="true" ht="26" hidden="false" customHeight="true" outlineLevel="0" collapsed="false">
      <c r="A3549" s="6" t="n">
        <v>104050165</v>
      </c>
      <c r="B3549" s="4" t="s">
        <v>5143</v>
      </c>
      <c r="C3549" s="4" t="s">
        <v>5485</v>
      </c>
      <c r="D3549" s="6" t="s">
        <v>5486</v>
      </c>
      <c r="E3549" s="4" t="s">
        <v>15</v>
      </c>
      <c r="F3549" s="6" t="n">
        <v>315.7</v>
      </c>
    </row>
    <row r="3550" s="5" customFormat="true" ht="26" hidden="false" customHeight="true" outlineLevel="0" collapsed="false">
      <c r="A3550" s="6" t="n">
        <v>104050174</v>
      </c>
      <c r="B3550" s="4" t="s">
        <v>166</v>
      </c>
      <c r="C3550" s="6" t="s">
        <v>5487</v>
      </c>
      <c r="D3550" s="6" t="s">
        <v>5487</v>
      </c>
      <c r="E3550" s="4" t="s">
        <v>15</v>
      </c>
      <c r="F3550" s="6" t="n">
        <v>215.6</v>
      </c>
    </row>
    <row r="3551" s="5" customFormat="true" ht="26" hidden="false" customHeight="true" outlineLevel="0" collapsed="false">
      <c r="A3551" s="6" t="n">
        <v>104050175</v>
      </c>
      <c r="B3551" s="4" t="s">
        <v>173</v>
      </c>
      <c r="C3551" s="6" t="s">
        <v>1715</v>
      </c>
      <c r="D3551" s="6" t="s">
        <v>1715</v>
      </c>
      <c r="E3551" s="4" t="s">
        <v>15</v>
      </c>
      <c r="F3551" s="6" t="n">
        <v>7.7</v>
      </c>
    </row>
    <row r="3552" s="5" customFormat="true" ht="26" hidden="false" customHeight="true" outlineLevel="0" collapsed="false">
      <c r="A3552" s="6" t="n">
        <v>104050177</v>
      </c>
      <c r="B3552" s="4" t="s">
        <v>5432</v>
      </c>
      <c r="C3552" s="6" t="s">
        <v>5488</v>
      </c>
      <c r="D3552" s="6" t="s">
        <v>5489</v>
      </c>
      <c r="E3552" s="4" t="s">
        <v>15</v>
      </c>
      <c r="F3552" s="6" t="n">
        <v>57.2</v>
      </c>
    </row>
    <row r="3553" s="5" customFormat="true" ht="26" hidden="false" customHeight="true" outlineLevel="0" collapsed="false">
      <c r="A3553" s="6" t="n">
        <v>104050178</v>
      </c>
      <c r="B3553" s="4" t="s">
        <v>5143</v>
      </c>
      <c r="C3553" s="4" t="s">
        <v>5490</v>
      </c>
      <c r="D3553" s="4" t="s">
        <v>5490</v>
      </c>
      <c r="E3553" s="4" t="s">
        <v>15</v>
      </c>
      <c r="F3553" s="6" t="n">
        <v>127.6</v>
      </c>
    </row>
    <row r="3554" s="5" customFormat="true" ht="26" hidden="false" customHeight="true" outlineLevel="0" collapsed="false">
      <c r="A3554" s="6" t="n">
        <v>104050179</v>
      </c>
      <c r="B3554" s="4" t="s">
        <v>5491</v>
      </c>
      <c r="C3554" s="4" t="s">
        <v>5492</v>
      </c>
      <c r="D3554" s="4" t="s">
        <v>5492</v>
      </c>
      <c r="E3554" s="4" t="s">
        <v>10</v>
      </c>
      <c r="F3554" s="6" t="n">
        <v>567.6</v>
      </c>
    </row>
    <row r="3555" s="5" customFormat="true" ht="26" hidden="false" customHeight="true" outlineLevel="0" collapsed="false">
      <c r="A3555" s="6" t="n">
        <v>104050180</v>
      </c>
      <c r="B3555" s="4" t="s">
        <v>5493</v>
      </c>
      <c r="C3555" s="6" t="s">
        <v>5494</v>
      </c>
      <c r="D3555" s="6" t="s">
        <v>5494</v>
      </c>
      <c r="E3555" s="4" t="s">
        <v>293</v>
      </c>
      <c r="F3555" s="6" t="n">
        <v>1265</v>
      </c>
    </row>
    <row r="3556" s="5" customFormat="true" ht="26" hidden="false" customHeight="true" outlineLevel="0" collapsed="false">
      <c r="A3556" s="6" t="n">
        <v>104050186</v>
      </c>
      <c r="B3556" s="4" t="s">
        <v>531</v>
      </c>
      <c r="C3556" s="6" t="s">
        <v>5495</v>
      </c>
      <c r="D3556" s="6" t="s">
        <v>5495</v>
      </c>
      <c r="E3556" s="4" t="s">
        <v>15</v>
      </c>
      <c r="F3556" s="6" t="n">
        <v>171.6</v>
      </c>
    </row>
    <row r="3557" s="5" customFormat="true" ht="26" hidden="false" customHeight="true" outlineLevel="0" collapsed="false">
      <c r="A3557" s="6" t="n">
        <v>104050192</v>
      </c>
      <c r="B3557" s="4" t="s">
        <v>5496</v>
      </c>
      <c r="C3557" s="6" t="s">
        <v>5497</v>
      </c>
      <c r="D3557" s="6" t="s">
        <v>5497</v>
      </c>
      <c r="E3557" s="4" t="s">
        <v>15</v>
      </c>
      <c r="F3557" s="6" t="n">
        <v>264</v>
      </c>
    </row>
    <row r="3558" s="5" customFormat="true" ht="26" hidden="false" customHeight="true" outlineLevel="0" collapsed="false">
      <c r="A3558" s="6" t="n">
        <v>104050194</v>
      </c>
      <c r="B3558" s="4" t="s">
        <v>5498</v>
      </c>
      <c r="C3558" s="6" t="s">
        <v>5499</v>
      </c>
      <c r="D3558" s="6" t="s">
        <v>5499</v>
      </c>
      <c r="E3558" s="4" t="s">
        <v>15</v>
      </c>
      <c r="F3558" s="6" t="n">
        <v>528</v>
      </c>
    </row>
    <row r="3559" s="5" customFormat="true" ht="26" hidden="false" customHeight="true" outlineLevel="0" collapsed="false">
      <c r="A3559" s="6" t="n">
        <v>104060113</v>
      </c>
      <c r="B3559" s="4" t="s">
        <v>5061</v>
      </c>
      <c r="C3559" s="4" t="s">
        <v>5500</v>
      </c>
      <c r="D3559" s="4" t="s">
        <v>5500</v>
      </c>
      <c r="E3559" s="4" t="s">
        <v>10</v>
      </c>
      <c r="F3559" s="6" t="n">
        <v>12.32</v>
      </c>
    </row>
    <row r="3560" s="5" customFormat="true" ht="26" hidden="false" customHeight="true" outlineLevel="0" collapsed="false">
      <c r="A3560" s="7" t="n">
        <v>104070101</v>
      </c>
      <c r="B3560" s="4" t="s">
        <v>5501</v>
      </c>
      <c r="C3560" s="6" t="s">
        <v>5502</v>
      </c>
      <c r="D3560" s="6" t="s">
        <v>5503</v>
      </c>
      <c r="E3560" s="3" t="s">
        <v>10</v>
      </c>
      <c r="F3560" s="3" t="n">
        <v>60.5</v>
      </c>
    </row>
    <row r="3561" s="5" customFormat="true" ht="26" hidden="false" customHeight="true" outlineLevel="0" collapsed="false">
      <c r="A3561" s="6" t="n">
        <v>104070103</v>
      </c>
      <c r="B3561" s="4" t="s">
        <v>4900</v>
      </c>
      <c r="C3561" s="6" t="n">
        <v>8511</v>
      </c>
      <c r="D3561" s="6" t="n">
        <v>8511</v>
      </c>
      <c r="E3561" s="4" t="s">
        <v>15</v>
      </c>
      <c r="F3561" s="6" t="n">
        <v>272.8</v>
      </c>
    </row>
    <row r="3562" s="5" customFormat="true" ht="26" hidden="false" customHeight="true" outlineLevel="0" collapsed="false">
      <c r="A3562" s="6" t="n">
        <v>104070113</v>
      </c>
      <c r="B3562" s="4" t="s">
        <v>4900</v>
      </c>
      <c r="C3562" s="4" t="s">
        <v>5504</v>
      </c>
      <c r="D3562" s="4" t="s">
        <v>5504</v>
      </c>
      <c r="E3562" s="4" t="s">
        <v>10</v>
      </c>
      <c r="F3562" s="6" t="n">
        <v>185.9</v>
      </c>
    </row>
    <row r="3563" s="5" customFormat="true" ht="26" hidden="false" customHeight="true" outlineLevel="0" collapsed="false">
      <c r="A3563" s="6" t="n">
        <v>104070114</v>
      </c>
      <c r="B3563" s="4" t="s">
        <v>4900</v>
      </c>
      <c r="C3563" s="6" t="s">
        <v>5505</v>
      </c>
      <c r="D3563" s="6" t="s">
        <v>5505</v>
      </c>
      <c r="E3563" s="4" t="s">
        <v>15</v>
      </c>
      <c r="F3563" s="6" t="n">
        <v>310.2</v>
      </c>
    </row>
    <row r="3564" s="5" customFormat="true" ht="26" hidden="false" customHeight="true" outlineLevel="0" collapsed="false">
      <c r="A3564" s="6" t="n">
        <v>104070115</v>
      </c>
      <c r="B3564" s="4" t="s">
        <v>5506</v>
      </c>
      <c r="C3564" s="4" t="s">
        <v>5507</v>
      </c>
      <c r="D3564" s="4" t="s">
        <v>5507</v>
      </c>
      <c r="E3564" s="4" t="s">
        <v>293</v>
      </c>
      <c r="F3564" s="6" t="n">
        <v>297</v>
      </c>
    </row>
    <row r="3565" s="5" customFormat="true" ht="26" hidden="false" customHeight="true" outlineLevel="0" collapsed="false">
      <c r="A3565" s="6" t="n">
        <v>104070116</v>
      </c>
      <c r="B3565" s="4" t="s">
        <v>4900</v>
      </c>
      <c r="C3565" s="6" t="s">
        <v>5508</v>
      </c>
      <c r="D3565" s="6" t="s">
        <v>5508</v>
      </c>
      <c r="E3565" s="4" t="s">
        <v>15</v>
      </c>
      <c r="F3565" s="6" t="n">
        <v>605</v>
      </c>
    </row>
    <row r="3566" s="5" customFormat="true" ht="26" hidden="false" customHeight="true" outlineLevel="0" collapsed="false">
      <c r="A3566" s="6" t="n">
        <v>104070117</v>
      </c>
      <c r="B3566" s="4" t="s">
        <v>222</v>
      </c>
      <c r="C3566" s="6" t="s">
        <v>5509</v>
      </c>
      <c r="D3566" s="6" t="s">
        <v>5509</v>
      </c>
      <c r="E3566" s="4" t="s">
        <v>10</v>
      </c>
      <c r="F3566" s="6" t="n">
        <v>13.2</v>
      </c>
    </row>
    <row r="3567" s="5" customFormat="true" ht="26" hidden="false" customHeight="true" outlineLevel="0" collapsed="false">
      <c r="A3567" s="6" t="n">
        <v>104070119</v>
      </c>
      <c r="B3567" s="4" t="s">
        <v>5510</v>
      </c>
      <c r="C3567" s="6" t="s">
        <v>5511</v>
      </c>
      <c r="D3567" s="6" t="s">
        <v>5511</v>
      </c>
      <c r="E3567" s="4" t="s">
        <v>10</v>
      </c>
      <c r="F3567" s="6" t="n">
        <v>176</v>
      </c>
    </row>
    <row r="3568" s="5" customFormat="true" ht="26" hidden="false" customHeight="true" outlineLevel="0" collapsed="false">
      <c r="A3568" s="6" t="n">
        <v>104070206</v>
      </c>
      <c r="B3568" s="4" t="s">
        <v>353</v>
      </c>
      <c r="C3568" s="4" t="s">
        <v>5512</v>
      </c>
      <c r="D3568" s="4" t="s">
        <v>5512</v>
      </c>
      <c r="E3568" s="4" t="s">
        <v>10</v>
      </c>
      <c r="F3568" s="6" t="n">
        <v>28.6</v>
      </c>
    </row>
    <row r="3569" s="5" customFormat="true" ht="26" hidden="false" customHeight="true" outlineLevel="0" collapsed="false">
      <c r="A3569" s="6" t="n">
        <v>105010103</v>
      </c>
      <c r="B3569" s="4" t="s">
        <v>1948</v>
      </c>
      <c r="C3569" s="4" t="s">
        <v>5513</v>
      </c>
      <c r="D3569" s="4" t="s">
        <v>5513</v>
      </c>
      <c r="E3569" s="4" t="s">
        <v>185</v>
      </c>
      <c r="F3569" s="6" t="n">
        <v>155.1</v>
      </c>
    </row>
    <row r="3570" s="5" customFormat="true" ht="26" hidden="false" customHeight="true" outlineLevel="0" collapsed="false">
      <c r="A3570" s="6" t="n">
        <v>105010108</v>
      </c>
      <c r="B3570" s="4" t="s">
        <v>571</v>
      </c>
      <c r="C3570" s="4" t="s">
        <v>5514</v>
      </c>
      <c r="D3570" s="6" t="s">
        <v>5515</v>
      </c>
      <c r="E3570" s="4" t="s">
        <v>10</v>
      </c>
      <c r="F3570" s="6" t="n">
        <v>75.9</v>
      </c>
    </row>
    <row r="3571" s="5" customFormat="true" ht="26" hidden="false" customHeight="true" outlineLevel="0" collapsed="false">
      <c r="A3571" s="6" t="n">
        <v>105010183</v>
      </c>
      <c r="B3571" s="4" t="s">
        <v>1948</v>
      </c>
      <c r="C3571" s="4" t="s">
        <v>5516</v>
      </c>
      <c r="D3571" s="4" t="s">
        <v>5516</v>
      </c>
      <c r="E3571" s="4" t="s">
        <v>15</v>
      </c>
      <c r="F3571" s="6" t="n">
        <v>192.5</v>
      </c>
    </row>
    <row r="3572" s="5" customFormat="true" ht="26" hidden="false" customHeight="true" outlineLevel="0" collapsed="false">
      <c r="A3572" s="6" t="n">
        <v>105010184</v>
      </c>
      <c r="B3572" s="4" t="s">
        <v>1948</v>
      </c>
      <c r="C3572" s="6" t="s">
        <v>5517</v>
      </c>
      <c r="D3572" s="6" t="s">
        <v>5517</v>
      </c>
      <c r="E3572" s="4" t="s">
        <v>15</v>
      </c>
      <c r="F3572" s="6" t="n">
        <v>1155</v>
      </c>
    </row>
    <row r="3573" s="5" customFormat="true" ht="26" hidden="false" customHeight="true" outlineLevel="0" collapsed="false">
      <c r="A3573" s="6" t="n">
        <v>105010186</v>
      </c>
      <c r="B3573" s="4" t="s">
        <v>1948</v>
      </c>
      <c r="C3573" s="6" t="s">
        <v>5518</v>
      </c>
      <c r="D3573" s="6" t="s">
        <v>5518</v>
      </c>
      <c r="E3573" s="4" t="s">
        <v>15</v>
      </c>
      <c r="F3573" s="6" t="n">
        <v>29.7</v>
      </c>
    </row>
    <row r="3574" s="5" customFormat="true" ht="26" hidden="false" customHeight="true" outlineLevel="0" collapsed="false">
      <c r="A3574" s="6" t="n">
        <v>105040102</v>
      </c>
      <c r="B3574" s="4" t="s">
        <v>2068</v>
      </c>
      <c r="C3574" s="6" t="s">
        <v>5519</v>
      </c>
      <c r="D3574" s="4" t="s">
        <v>5520</v>
      </c>
      <c r="E3574" s="4" t="s">
        <v>15</v>
      </c>
      <c r="F3574" s="6" t="n">
        <v>37.4</v>
      </c>
    </row>
    <row r="3575" s="5" customFormat="true" ht="26" hidden="false" customHeight="true" outlineLevel="0" collapsed="false">
      <c r="A3575" s="6" t="n">
        <v>106010101</v>
      </c>
      <c r="B3575" s="4" t="s">
        <v>2336</v>
      </c>
      <c r="C3575" s="6" t="s">
        <v>5521</v>
      </c>
      <c r="D3575" s="6" t="s">
        <v>5522</v>
      </c>
      <c r="E3575" s="4" t="s">
        <v>10</v>
      </c>
      <c r="F3575" s="6" t="n">
        <v>541.2</v>
      </c>
    </row>
    <row r="3576" s="5" customFormat="true" ht="26" hidden="false" customHeight="true" outlineLevel="0" collapsed="false">
      <c r="A3576" s="6" t="n">
        <v>106010102</v>
      </c>
      <c r="B3576" s="4" t="s">
        <v>5523</v>
      </c>
      <c r="C3576" s="4" t="s">
        <v>5524</v>
      </c>
      <c r="D3576" s="4" t="s">
        <v>5525</v>
      </c>
      <c r="E3576" s="4" t="s">
        <v>15</v>
      </c>
      <c r="F3576" s="6" t="n">
        <v>29.7</v>
      </c>
    </row>
    <row r="3577" s="5" customFormat="true" ht="26" hidden="false" customHeight="true" outlineLevel="0" collapsed="false">
      <c r="A3577" s="6" t="n">
        <v>106010104</v>
      </c>
      <c r="B3577" s="4" t="s">
        <v>5523</v>
      </c>
      <c r="C3577" s="6" t="s">
        <v>5526</v>
      </c>
      <c r="D3577" s="6" t="s">
        <v>5527</v>
      </c>
      <c r="E3577" s="4" t="s">
        <v>15</v>
      </c>
      <c r="F3577" s="6" t="n">
        <v>8.25</v>
      </c>
    </row>
    <row r="3578" s="5" customFormat="true" ht="26" hidden="false" customHeight="true" outlineLevel="0" collapsed="false">
      <c r="A3578" s="6" t="n">
        <v>106010105</v>
      </c>
      <c r="B3578" s="4" t="s">
        <v>5528</v>
      </c>
      <c r="C3578" s="4" t="s">
        <v>5529</v>
      </c>
      <c r="D3578" s="4" t="s">
        <v>5530</v>
      </c>
      <c r="E3578" s="4" t="s">
        <v>10</v>
      </c>
      <c r="F3578" s="6" t="n">
        <v>272.8</v>
      </c>
    </row>
    <row r="3579" s="5" customFormat="true" ht="26" hidden="false" customHeight="true" outlineLevel="0" collapsed="false">
      <c r="A3579" s="6" t="n">
        <v>106010106</v>
      </c>
      <c r="B3579" s="4" t="s">
        <v>5528</v>
      </c>
      <c r="C3579" s="6" t="s">
        <v>5531</v>
      </c>
      <c r="D3579" s="4" t="s">
        <v>5532</v>
      </c>
      <c r="E3579" s="4" t="s">
        <v>10</v>
      </c>
      <c r="F3579" s="6" t="n">
        <v>1152.8</v>
      </c>
    </row>
    <row r="3580" s="5" customFormat="true" ht="26" hidden="false" customHeight="true" outlineLevel="0" collapsed="false">
      <c r="A3580" s="6" t="n">
        <v>106010114</v>
      </c>
      <c r="B3580" s="4" t="s">
        <v>5528</v>
      </c>
      <c r="C3580" s="6" t="s">
        <v>5533</v>
      </c>
      <c r="D3580" s="6" t="s">
        <v>5533</v>
      </c>
      <c r="E3580" s="4" t="s">
        <v>15</v>
      </c>
      <c r="F3580" s="6" t="n">
        <v>69.3</v>
      </c>
    </row>
    <row r="3581" s="5" customFormat="true" ht="26" hidden="false" customHeight="true" outlineLevel="0" collapsed="false">
      <c r="A3581" s="6" t="n">
        <v>106010116</v>
      </c>
      <c r="B3581" s="4" t="s">
        <v>5523</v>
      </c>
      <c r="C3581" s="6" t="s">
        <v>5534</v>
      </c>
      <c r="D3581" s="6" t="s">
        <v>5534</v>
      </c>
      <c r="E3581" s="4" t="s">
        <v>15</v>
      </c>
      <c r="F3581" s="6" t="n">
        <v>23.1</v>
      </c>
    </row>
    <row r="3582" s="5" customFormat="true" ht="26" hidden="false" customHeight="true" outlineLevel="0" collapsed="false">
      <c r="A3582" s="6" t="n">
        <v>106010117</v>
      </c>
      <c r="B3582" s="4" t="s">
        <v>5528</v>
      </c>
      <c r="C3582" s="6" t="s">
        <v>5535</v>
      </c>
      <c r="D3582" s="6" t="s">
        <v>5535</v>
      </c>
      <c r="E3582" s="4" t="s">
        <v>15</v>
      </c>
      <c r="F3582" s="6" t="n">
        <v>154</v>
      </c>
    </row>
    <row r="3583" s="5" customFormat="true" ht="26" hidden="false" customHeight="true" outlineLevel="0" collapsed="false">
      <c r="A3583" s="6" t="n">
        <v>106010202</v>
      </c>
      <c r="B3583" s="4" t="s">
        <v>5536</v>
      </c>
      <c r="C3583" s="4" t="s">
        <v>5537</v>
      </c>
      <c r="D3583" s="4" t="s">
        <v>5537</v>
      </c>
      <c r="E3583" s="4" t="s">
        <v>15</v>
      </c>
      <c r="F3583" s="6" t="n">
        <v>60.5</v>
      </c>
    </row>
    <row r="3584" s="5" customFormat="true" ht="26" hidden="false" customHeight="true" outlineLevel="0" collapsed="false">
      <c r="A3584" s="6" t="n">
        <v>106020101</v>
      </c>
      <c r="B3584" s="4" t="s">
        <v>5538</v>
      </c>
      <c r="C3584" s="4" t="s">
        <v>5539</v>
      </c>
      <c r="D3584" s="4" t="s">
        <v>5540</v>
      </c>
      <c r="E3584" s="4" t="s">
        <v>10</v>
      </c>
      <c r="F3584" s="6" t="n">
        <v>47.3</v>
      </c>
    </row>
    <row r="3585" s="5" customFormat="true" ht="26" hidden="false" customHeight="true" outlineLevel="0" collapsed="false">
      <c r="A3585" s="6" t="n">
        <v>106020102</v>
      </c>
      <c r="B3585" s="4" t="s">
        <v>5541</v>
      </c>
      <c r="C3585" s="4" t="s">
        <v>5539</v>
      </c>
      <c r="D3585" s="4" t="s">
        <v>5542</v>
      </c>
      <c r="E3585" s="4" t="s">
        <v>10</v>
      </c>
      <c r="F3585" s="6" t="n">
        <v>358.6</v>
      </c>
    </row>
    <row r="3586" s="5" customFormat="true" ht="26" hidden="false" customHeight="true" outlineLevel="0" collapsed="false">
      <c r="A3586" s="6" t="n">
        <v>106020103</v>
      </c>
      <c r="B3586" s="4" t="s">
        <v>5543</v>
      </c>
      <c r="C3586" s="6" t="s">
        <v>5544</v>
      </c>
      <c r="D3586" s="4" t="s">
        <v>5545</v>
      </c>
      <c r="E3586" s="4" t="s">
        <v>10</v>
      </c>
      <c r="F3586" s="6" t="n">
        <v>264</v>
      </c>
    </row>
    <row r="3587" s="5" customFormat="true" ht="26" hidden="false" customHeight="true" outlineLevel="0" collapsed="false">
      <c r="A3587" s="6" t="n">
        <v>106020104</v>
      </c>
      <c r="B3587" s="4" t="s">
        <v>5546</v>
      </c>
      <c r="C3587" s="4" t="s">
        <v>5539</v>
      </c>
      <c r="D3587" s="4" t="s">
        <v>5547</v>
      </c>
      <c r="E3587" s="4" t="s">
        <v>33</v>
      </c>
      <c r="F3587" s="6" t="n">
        <v>396</v>
      </c>
    </row>
    <row r="3588" s="5" customFormat="true" ht="26" hidden="false" customHeight="true" outlineLevel="0" collapsed="false">
      <c r="A3588" s="6" t="n">
        <v>106020205</v>
      </c>
      <c r="B3588" s="4" t="s">
        <v>5548</v>
      </c>
      <c r="C3588" s="6" t="s">
        <v>5549</v>
      </c>
      <c r="D3588" s="4" t="s">
        <v>5550</v>
      </c>
      <c r="E3588" s="4" t="s">
        <v>15</v>
      </c>
      <c r="F3588" s="6" t="n">
        <v>627</v>
      </c>
    </row>
    <row r="3589" s="5" customFormat="true" ht="26" hidden="false" customHeight="true" outlineLevel="0" collapsed="false">
      <c r="A3589" s="6" t="n">
        <v>106020504</v>
      </c>
      <c r="B3589" s="4" t="s">
        <v>1100</v>
      </c>
      <c r="C3589" s="6" t="s">
        <v>5551</v>
      </c>
      <c r="D3589" s="6" t="s">
        <v>5552</v>
      </c>
      <c r="E3589" s="4" t="s">
        <v>10</v>
      </c>
      <c r="F3589" s="6" t="n">
        <v>198</v>
      </c>
    </row>
    <row r="3590" s="5" customFormat="true" ht="26" hidden="false" customHeight="true" outlineLevel="0" collapsed="false">
      <c r="A3590" s="6" t="n">
        <v>106020511</v>
      </c>
      <c r="B3590" s="4" t="s">
        <v>5553</v>
      </c>
      <c r="C3590" s="4" t="s">
        <v>5554</v>
      </c>
      <c r="D3590" s="4" t="s">
        <v>5554</v>
      </c>
      <c r="E3590" s="4" t="s">
        <v>15</v>
      </c>
      <c r="F3590" s="6" t="n">
        <v>16.5</v>
      </c>
    </row>
    <row r="3591" s="5" customFormat="true" ht="26" hidden="false" customHeight="true" outlineLevel="0" collapsed="false">
      <c r="A3591" s="6" t="n">
        <v>106020512</v>
      </c>
      <c r="B3591" s="4" t="s">
        <v>5553</v>
      </c>
      <c r="C3591" s="4" t="s">
        <v>5555</v>
      </c>
      <c r="D3591" s="4" t="s">
        <v>5556</v>
      </c>
      <c r="E3591" s="4" t="s">
        <v>15</v>
      </c>
      <c r="F3591" s="6" t="n">
        <v>19.8</v>
      </c>
    </row>
    <row r="3592" s="5" customFormat="true" ht="26" hidden="false" customHeight="true" outlineLevel="0" collapsed="false">
      <c r="A3592" s="6" t="n">
        <v>106020513</v>
      </c>
      <c r="B3592" s="4" t="s">
        <v>1113</v>
      </c>
      <c r="C3592" s="4" t="s">
        <v>5557</v>
      </c>
      <c r="D3592" s="6" t="s">
        <v>5558</v>
      </c>
      <c r="E3592" s="4" t="s">
        <v>15</v>
      </c>
      <c r="F3592" s="6" t="n">
        <v>9.9</v>
      </c>
    </row>
    <row r="3593" s="5" customFormat="true" ht="26" hidden="false" customHeight="true" outlineLevel="0" collapsed="false">
      <c r="A3593" s="6" t="n">
        <v>106020515</v>
      </c>
      <c r="B3593" s="4" t="s">
        <v>1111</v>
      </c>
      <c r="C3593" s="6" t="s">
        <v>5559</v>
      </c>
      <c r="D3593" s="4" t="s">
        <v>5560</v>
      </c>
      <c r="E3593" s="4" t="s">
        <v>10</v>
      </c>
      <c r="F3593" s="6" t="n">
        <v>14.96</v>
      </c>
    </row>
    <row r="3594" s="5" customFormat="true" ht="26" hidden="false" customHeight="true" outlineLevel="0" collapsed="false">
      <c r="A3594" s="6" t="n">
        <v>106020516</v>
      </c>
      <c r="B3594" s="4" t="s">
        <v>1113</v>
      </c>
      <c r="C3594" s="6" t="s">
        <v>5561</v>
      </c>
      <c r="D3594" s="6" t="s">
        <v>5562</v>
      </c>
      <c r="E3594" s="4" t="s">
        <v>10</v>
      </c>
      <c r="F3594" s="6" t="n">
        <v>14.96</v>
      </c>
    </row>
    <row r="3595" s="5" customFormat="true" ht="26" hidden="false" customHeight="true" outlineLevel="0" collapsed="false">
      <c r="A3595" s="6" t="n">
        <v>106020517</v>
      </c>
      <c r="B3595" s="4" t="s">
        <v>5563</v>
      </c>
      <c r="C3595" s="6" t="s">
        <v>5564</v>
      </c>
      <c r="D3595" s="6" t="s">
        <v>5565</v>
      </c>
      <c r="E3595" s="4" t="s">
        <v>10</v>
      </c>
      <c r="F3595" s="6" t="n">
        <v>14.96</v>
      </c>
    </row>
    <row r="3596" s="5" customFormat="true" ht="26" hidden="false" customHeight="true" outlineLevel="0" collapsed="false">
      <c r="A3596" s="6" t="n">
        <v>106020534</v>
      </c>
      <c r="B3596" s="4" t="s">
        <v>5566</v>
      </c>
      <c r="C3596" s="4" t="s">
        <v>5567</v>
      </c>
      <c r="D3596" s="4" t="s">
        <v>5568</v>
      </c>
      <c r="E3596" s="4" t="s">
        <v>15</v>
      </c>
      <c r="F3596" s="6" t="n">
        <v>104.5</v>
      </c>
    </row>
    <row r="3597" s="5" customFormat="true" ht="26" hidden="false" customHeight="true" outlineLevel="0" collapsed="false">
      <c r="A3597" s="6" t="n">
        <v>106020543</v>
      </c>
      <c r="B3597" s="4" t="s">
        <v>5566</v>
      </c>
      <c r="C3597" s="4" t="s">
        <v>5569</v>
      </c>
      <c r="D3597" s="4" t="s">
        <v>5570</v>
      </c>
      <c r="E3597" s="4" t="s">
        <v>15</v>
      </c>
      <c r="F3597" s="6" t="n">
        <v>96.8</v>
      </c>
    </row>
    <row r="3598" s="5" customFormat="true" ht="26" hidden="false" customHeight="true" outlineLevel="0" collapsed="false">
      <c r="A3598" s="6" t="n">
        <v>106020544</v>
      </c>
      <c r="B3598" s="4" t="s">
        <v>5566</v>
      </c>
      <c r="C3598" s="4" t="s">
        <v>5571</v>
      </c>
      <c r="D3598" s="4" t="s">
        <v>5572</v>
      </c>
      <c r="E3598" s="4" t="s">
        <v>15</v>
      </c>
      <c r="F3598" s="6" t="n">
        <v>96.8</v>
      </c>
    </row>
    <row r="3599" s="5" customFormat="true" ht="26" hidden="false" customHeight="true" outlineLevel="0" collapsed="false">
      <c r="A3599" s="6" t="n">
        <v>106020545</v>
      </c>
      <c r="B3599" s="4" t="s">
        <v>1100</v>
      </c>
      <c r="C3599" s="4" t="s">
        <v>5573</v>
      </c>
      <c r="D3599" s="4" t="s">
        <v>5573</v>
      </c>
      <c r="E3599" s="4" t="s">
        <v>293</v>
      </c>
      <c r="F3599" s="6" t="n">
        <v>53.9</v>
      </c>
    </row>
    <row r="3600" s="5" customFormat="true" ht="26" hidden="false" customHeight="true" outlineLevel="0" collapsed="false">
      <c r="A3600" s="6" t="n">
        <v>106020556</v>
      </c>
      <c r="B3600" s="4" t="s">
        <v>1111</v>
      </c>
      <c r="C3600" s="6" t="s">
        <v>5574</v>
      </c>
      <c r="D3600" s="6" t="s">
        <v>5574</v>
      </c>
      <c r="E3600" s="4" t="s">
        <v>15</v>
      </c>
      <c r="F3600" s="6" t="n">
        <v>15.4</v>
      </c>
    </row>
    <row r="3601" s="5" customFormat="true" ht="26" hidden="false" customHeight="true" outlineLevel="0" collapsed="false">
      <c r="A3601" s="6" t="n">
        <v>106020557</v>
      </c>
      <c r="B3601" s="4" t="s">
        <v>5563</v>
      </c>
      <c r="C3601" s="4" t="s">
        <v>5575</v>
      </c>
      <c r="D3601" s="4" t="s">
        <v>5575</v>
      </c>
      <c r="E3601" s="4" t="s">
        <v>10</v>
      </c>
      <c r="F3601" s="6" t="n">
        <v>9.9</v>
      </c>
    </row>
    <row r="3602" s="5" customFormat="true" ht="26" hidden="false" customHeight="true" outlineLevel="0" collapsed="false">
      <c r="A3602" s="6" t="n">
        <v>106020561</v>
      </c>
      <c r="B3602" s="4" t="s">
        <v>1100</v>
      </c>
      <c r="C3602" s="4" t="s">
        <v>5576</v>
      </c>
      <c r="D3602" s="6" t="s">
        <v>5577</v>
      </c>
      <c r="E3602" s="4" t="s">
        <v>15</v>
      </c>
      <c r="F3602" s="6" t="n">
        <v>104.5</v>
      </c>
    </row>
    <row r="3603" s="5" customFormat="true" ht="26" hidden="false" customHeight="true" outlineLevel="0" collapsed="false">
      <c r="A3603" s="6" t="n">
        <v>107010149</v>
      </c>
      <c r="B3603" s="4" t="s">
        <v>5578</v>
      </c>
      <c r="C3603" s="6" t="s">
        <v>5579</v>
      </c>
      <c r="D3603" s="6" t="s">
        <v>5579</v>
      </c>
      <c r="E3603" s="4" t="s">
        <v>10</v>
      </c>
      <c r="F3603" s="6" t="n">
        <v>46.2</v>
      </c>
    </row>
    <row r="3604" s="5" customFormat="true" ht="26" hidden="false" customHeight="true" outlineLevel="0" collapsed="false">
      <c r="A3604" s="6" t="n">
        <v>107010159</v>
      </c>
      <c r="B3604" s="4" t="s">
        <v>5580</v>
      </c>
      <c r="C3604" s="6" t="s">
        <v>5581</v>
      </c>
      <c r="D3604" s="6" t="s">
        <v>5581</v>
      </c>
      <c r="E3604" s="4" t="s">
        <v>15</v>
      </c>
      <c r="F3604" s="6" t="n">
        <v>0.88</v>
      </c>
    </row>
    <row r="3605" s="5" customFormat="true" ht="26" hidden="false" customHeight="true" outlineLevel="0" collapsed="false">
      <c r="A3605" s="6" t="n">
        <v>107020104</v>
      </c>
      <c r="B3605" s="4" t="s">
        <v>5582</v>
      </c>
      <c r="C3605" s="6" t="s">
        <v>5583</v>
      </c>
      <c r="D3605" s="6" t="s">
        <v>5584</v>
      </c>
      <c r="E3605" s="4" t="s">
        <v>10</v>
      </c>
      <c r="F3605" s="6" t="n">
        <v>92.4</v>
      </c>
    </row>
    <row r="3606" s="5" customFormat="true" ht="26" hidden="false" customHeight="true" outlineLevel="0" collapsed="false">
      <c r="A3606" s="6" t="n">
        <v>107020114</v>
      </c>
      <c r="B3606" s="4" t="s">
        <v>5585</v>
      </c>
      <c r="C3606" s="6" t="s">
        <v>5586</v>
      </c>
      <c r="D3606" s="4" t="s">
        <v>5587</v>
      </c>
      <c r="E3606" s="4" t="s">
        <v>10</v>
      </c>
      <c r="F3606" s="6" t="n">
        <v>26.4</v>
      </c>
    </row>
    <row r="3607" s="5" customFormat="true" ht="26" hidden="false" customHeight="true" outlineLevel="0" collapsed="false">
      <c r="A3607" s="6" t="n">
        <v>107020133</v>
      </c>
      <c r="B3607" s="4" t="s">
        <v>1965</v>
      </c>
      <c r="C3607" s="6" t="s">
        <v>5588</v>
      </c>
      <c r="D3607" s="6" t="s">
        <v>5588</v>
      </c>
      <c r="E3607" s="4" t="s">
        <v>10</v>
      </c>
      <c r="F3607" s="6" t="n">
        <v>47.3</v>
      </c>
    </row>
    <row r="3608" s="5" customFormat="true" ht="26" hidden="false" customHeight="true" outlineLevel="0" collapsed="false">
      <c r="A3608" s="6" t="n">
        <v>107020135</v>
      </c>
      <c r="B3608" s="4" t="s">
        <v>1965</v>
      </c>
      <c r="C3608" s="6" t="s">
        <v>5589</v>
      </c>
      <c r="D3608" s="6" t="s">
        <v>5589</v>
      </c>
      <c r="E3608" s="4" t="s">
        <v>15</v>
      </c>
      <c r="F3608" s="6" t="n">
        <v>67.1</v>
      </c>
    </row>
    <row r="3609" s="5" customFormat="true" ht="26" hidden="false" customHeight="true" outlineLevel="0" collapsed="false">
      <c r="A3609" s="6" t="n">
        <v>108020103</v>
      </c>
      <c r="B3609" s="4" t="s">
        <v>5590</v>
      </c>
      <c r="C3609" s="6" t="s">
        <v>5591</v>
      </c>
      <c r="D3609" s="6" t="s">
        <v>5592</v>
      </c>
      <c r="E3609" s="4" t="s">
        <v>15</v>
      </c>
      <c r="F3609" s="6" t="n">
        <v>8.8</v>
      </c>
    </row>
    <row r="3610" s="5" customFormat="true" ht="26" hidden="false" customHeight="true" outlineLevel="0" collapsed="false">
      <c r="A3610" s="6" t="n">
        <v>201010107</v>
      </c>
      <c r="B3610" s="6" t="s">
        <v>5593</v>
      </c>
      <c r="C3610" s="4" t="s">
        <v>5594</v>
      </c>
      <c r="D3610" s="4" t="s">
        <v>5595</v>
      </c>
      <c r="E3610" s="4" t="s">
        <v>10</v>
      </c>
      <c r="F3610" s="6" t="n">
        <v>41.8</v>
      </c>
    </row>
    <row r="3611" s="5" customFormat="true" ht="26" hidden="false" customHeight="true" outlineLevel="0" collapsed="false">
      <c r="A3611" s="6" t="n">
        <v>201010114</v>
      </c>
      <c r="B3611" s="6" t="s">
        <v>5596</v>
      </c>
      <c r="C3611" s="4" t="s">
        <v>5597</v>
      </c>
      <c r="D3611" s="4" t="s">
        <v>5598</v>
      </c>
      <c r="E3611" s="4" t="s">
        <v>10</v>
      </c>
      <c r="F3611" s="6" t="n">
        <v>104.5</v>
      </c>
    </row>
    <row r="3612" s="5" customFormat="true" ht="26" hidden="false" customHeight="true" outlineLevel="0" collapsed="false">
      <c r="A3612" s="6" t="n">
        <v>201010120</v>
      </c>
      <c r="B3612" s="6" t="s">
        <v>5593</v>
      </c>
      <c r="C3612" s="4" t="s">
        <v>5599</v>
      </c>
      <c r="D3612" s="6" t="s">
        <v>5600</v>
      </c>
      <c r="E3612" s="4" t="s">
        <v>10</v>
      </c>
      <c r="F3612" s="6" t="n">
        <v>52.8</v>
      </c>
    </row>
    <row r="3613" s="5" customFormat="true" ht="26" hidden="false" customHeight="true" outlineLevel="0" collapsed="false">
      <c r="A3613" s="6" t="n">
        <v>201010203</v>
      </c>
      <c r="B3613" s="4" t="s">
        <v>5601</v>
      </c>
      <c r="C3613" s="6" t="s">
        <v>5602</v>
      </c>
      <c r="D3613" s="6" t="s">
        <v>5603</v>
      </c>
      <c r="E3613" s="4" t="s">
        <v>10</v>
      </c>
      <c r="F3613" s="6" t="n">
        <v>528</v>
      </c>
    </row>
    <row r="3614" s="5" customFormat="true" ht="26" hidden="false" customHeight="true" outlineLevel="0" collapsed="false">
      <c r="A3614" s="6" t="n">
        <v>201010206</v>
      </c>
      <c r="B3614" s="4" t="s">
        <v>5604</v>
      </c>
      <c r="C3614" s="4" t="s">
        <v>8</v>
      </c>
      <c r="D3614" s="4" t="s">
        <v>8</v>
      </c>
      <c r="E3614" s="4" t="s">
        <v>15</v>
      </c>
      <c r="F3614" s="6" t="n">
        <v>68.2</v>
      </c>
    </row>
    <row r="3615" s="5" customFormat="true" ht="26" hidden="false" customHeight="true" outlineLevel="0" collapsed="false">
      <c r="A3615" s="6" t="n">
        <v>201010402</v>
      </c>
      <c r="B3615" s="4" t="s">
        <v>5605</v>
      </c>
      <c r="C3615" s="6" t="s">
        <v>5606</v>
      </c>
      <c r="D3615" s="6" t="s">
        <v>5606</v>
      </c>
      <c r="E3615" s="4" t="s">
        <v>10</v>
      </c>
      <c r="F3615" s="6" t="n">
        <v>23.1</v>
      </c>
    </row>
    <row r="3616" s="5" customFormat="true" ht="26" hidden="false" customHeight="true" outlineLevel="0" collapsed="false">
      <c r="A3616" s="7" t="n">
        <v>201020106</v>
      </c>
      <c r="B3616" s="4" t="s">
        <v>515</v>
      </c>
      <c r="C3616" s="6" t="s">
        <v>5607</v>
      </c>
      <c r="D3616" s="4" t="s">
        <v>5608</v>
      </c>
      <c r="E3616" s="3" t="s">
        <v>10</v>
      </c>
      <c r="F3616" s="3" t="n">
        <v>16.28</v>
      </c>
    </row>
    <row r="3617" s="5" customFormat="true" ht="26" hidden="false" customHeight="true" outlineLevel="0" collapsed="false">
      <c r="A3617" s="6" t="n">
        <v>201020202</v>
      </c>
      <c r="B3617" s="4" t="s">
        <v>515</v>
      </c>
      <c r="C3617" s="6" t="s">
        <v>5609</v>
      </c>
      <c r="D3617" s="6" t="s">
        <v>5610</v>
      </c>
      <c r="E3617" s="4" t="s">
        <v>10</v>
      </c>
      <c r="F3617" s="6" t="n">
        <v>400.4</v>
      </c>
    </row>
    <row r="3618" s="5" customFormat="true" ht="26" hidden="false" customHeight="true" outlineLevel="0" collapsed="false">
      <c r="A3618" s="6" t="n">
        <v>201020205</v>
      </c>
      <c r="B3618" s="4" t="s">
        <v>5611</v>
      </c>
      <c r="C3618" s="6" t="s">
        <v>5612</v>
      </c>
      <c r="D3618" s="6" t="s">
        <v>5612</v>
      </c>
      <c r="E3618" s="4" t="s">
        <v>15</v>
      </c>
      <c r="F3618" s="6" t="n">
        <v>379.5</v>
      </c>
    </row>
    <row r="3619" s="5" customFormat="true" ht="26" hidden="false" customHeight="true" outlineLevel="0" collapsed="false">
      <c r="A3619" s="6" t="n">
        <v>201050101</v>
      </c>
      <c r="B3619" s="4" t="s">
        <v>5613</v>
      </c>
      <c r="C3619" s="6" t="s">
        <v>5614</v>
      </c>
      <c r="D3619" s="4" t="s">
        <v>5615</v>
      </c>
      <c r="E3619" s="4" t="s">
        <v>10</v>
      </c>
      <c r="F3619" s="6" t="n">
        <v>404.8</v>
      </c>
    </row>
    <row r="3620" s="5" customFormat="true" ht="26" hidden="false" customHeight="true" outlineLevel="0" collapsed="false">
      <c r="A3620" s="6" t="n">
        <v>201050104</v>
      </c>
      <c r="B3620" s="4" t="s">
        <v>5616</v>
      </c>
      <c r="C3620" s="6" t="s">
        <v>5617</v>
      </c>
      <c r="D3620" s="4" t="s">
        <v>236</v>
      </c>
      <c r="E3620" s="4" t="s">
        <v>198</v>
      </c>
      <c r="F3620" s="6" t="n">
        <v>2645.5</v>
      </c>
    </row>
    <row r="3621" s="5" customFormat="true" ht="26" hidden="false" customHeight="true" outlineLevel="0" collapsed="false">
      <c r="A3621" s="6" t="n">
        <v>201050133</v>
      </c>
      <c r="B3621" s="4" t="s">
        <v>5616</v>
      </c>
      <c r="C3621" s="6" t="s">
        <v>5618</v>
      </c>
      <c r="D3621" s="4" t="s">
        <v>5619</v>
      </c>
      <c r="E3621" s="4" t="s">
        <v>10</v>
      </c>
      <c r="F3621" s="6" t="n">
        <v>3135</v>
      </c>
    </row>
    <row r="3622" s="5" customFormat="true" ht="26" hidden="false" customHeight="true" outlineLevel="0" collapsed="false">
      <c r="A3622" s="6" t="n">
        <v>201050137</v>
      </c>
      <c r="B3622" s="4" t="s">
        <v>5620</v>
      </c>
      <c r="C3622" s="6" t="s">
        <v>5621</v>
      </c>
      <c r="D3622" s="4" t="s">
        <v>5622</v>
      </c>
      <c r="E3622" s="4" t="s">
        <v>10</v>
      </c>
      <c r="F3622" s="6" t="n">
        <v>132</v>
      </c>
    </row>
    <row r="3623" s="5" customFormat="true" ht="26" hidden="false" customHeight="true" outlineLevel="0" collapsed="false">
      <c r="A3623" s="6" t="n">
        <v>201050141</v>
      </c>
      <c r="B3623" s="4" t="s">
        <v>5623</v>
      </c>
      <c r="C3623" s="4" t="s">
        <v>5624</v>
      </c>
      <c r="D3623" s="4" t="s">
        <v>5625</v>
      </c>
      <c r="E3623" s="4" t="s">
        <v>15</v>
      </c>
      <c r="F3623" s="6" t="n">
        <v>162.8</v>
      </c>
    </row>
    <row r="3624" s="5" customFormat="true" ht="26" hidden="false" customHeight="true" outlineLevel="0" collapsed="false">
      <c r="A3624" s="6" t="n">
        <v>201050142</v>
      </c>
      <c r="B3624" s="4" t="s">
        <v>5626</v>
      </c>
      <c r="C3624" s="4" t="s">
        <v>5627</v>
      </c>
      <c r="D3624" s="4" t="s">
        <v>5628</v>
      </c>
      <c r="E3624" s="4" t="s">
        <v>293</v>
      </c>
      <c r="F3624" s="6" t="n">
        <v>148.5</v>
      </c>
    </row>
    <row r="3625" s="5" customFormat="true" ht="26" hidden="false" customHeight="true" outlineLevel="0" collapsed="false">
      <c r="A3625" s="6" t="n">
        <v>201050146</v>
      </c>
      <c r="B3625" s="4" t="s">
        <v>5626</v>
      </c>
      <c r="C3625" s="4" t="s">
        <v>5629</v>
      </c>
      <c r="D3625" s="4" t="s">
        <v>5628</v>
      </c>
      <c r="E3625" s="4" t="s">
        <v>293</v>
      </c>
      <c r="F3625" s="6" t="n">
        <v>313.5</v>
      </c>
    </row>
    <row r="3626" s="5" customFormat="true" ht="26" hidden="false" customHeight="true" outlineLevel="0" collapsed="false">
      <c r="A3626" s="6" t="n">
        <v>201050150</v>
      </c>
      <c r="B3626" s="4" t="s">
        <v>5630</v>
      </c>
      <c r="C3626" s="6" t="s">
        <v>5631</v>
      </c>
      <c r="D3626" s="6" t="s">
        <v>5631</v>
      </c>
      <c r="E3626" s="4" t="s">
        <v>198</v>
      </c>
      <c r="F3626" s="6" t="n">
        <v>132</v>
      </c>
    </row>
    <row r="3627" s="5" customFormat="true" ht="26" hidden="false" customHeight="true" outlineLevel="0" collapsed="false">
      <c r="A3627" s="6" t="n">
        <v>201050152</v>
      </c>
      <c r="B3627" s="4" t="s">
        <v>5623</v>
      </c>
      <c r="C3627" s="4" t="s">
        <v>5632</v>
      </c>
      <c r="D3627" s="4" t="s">
        <v>5632</v>
      </c>
      <c r="E3627" s="4" t="s">
        <v>15</v>
      </c>
      <c r="F3627" s="6" t="n">
        <v>162.8</v>
      </c>
    </row>
    <row r="3628" s="5" customFormat="true" ht="26" hidden="false" customHeight="true" outlineLevel="0" collapsed="false">
      <c r="A3628" s="6" t="n">
        <v>201050157</v>
      </c>
      <c r="B3628" s="4" t="s">
        <v>5633</v>
      </c>
      <c r="C3628" s="6" t="s">
        <v>5634</v>
      </c>
      <c r="D3628" s="4" t="s">
        <v>5635</v>
      </c>
      <c r="E3628" s="4" t="s">
        <v>198</v>
      </c>
      <c r="F3628" s="6" t="n">
        <v>418</v>
      </c>
    </row>
    <row r="3629" s="5" customFormat="true" ht="26" hidden="false" customHeight="true" outlineLevel="0" collapsed="false">
      <c r="A3629" s="6" t="n">
        <v>201050158</v>
      </c>
      <c r="B3629" s="4" t="s">
        <v>5636</v>
      </c>
      <c r="C3629" s="6" t="s">
        <v>5637</v>
      </c>
      <c r="D3629" s="6" t="s">
        <v>5637</v>
      </c>
      <c r="E3629" s="4" t="s">
        <v>198</v>
      </c>
      <c r="F3629" s="6" t="n">
        <v>638</v>
      </c>
    </row>
    <row r="3630" s="5" customFormat="true" ht="26" hidden="false" customHeight="true" outlineLevel="0" collapsed="false">
      <c r="A3630" s="6" t="n">
        <v>201050159</v>
      </c>
      <c r="B3630" s="4" t="s">
        <v>5638</v>
      </c>
      <c r="C3630" s="4" t="s">
        <v>5639</v>
      </c>
      <c r="D3630" s="4" t="s">
        <v>5639</v>
      </c>
      <c r="E3630" s="4" t="s">
        <v>198</v>
      </c>
      <c r="F3630" s="6" t="n">
        <v>352</v>
      </c>
    </row>
    <row r="3631" s="5" customFormat="true" ht="26" hidden="false" customHeight="true" outlineLevel="0" collapsed="false">
      <c r="A3631" s="6" t="n">
        <v>201050164</v>
      </c>
      <c r="B3631" s="4" t="s">
        <v>5640</v>
      </c>
      <c r="C3631" s="6" t="s">
        <v>5641</v>
      </c>
      <c r="D3631" s="4" t="s">
        <v>5642</v>
      </c>
      <c r="E3631" s="4" t="s">
        <v>198</v>
      </c>
      <c r="F3631" s="6" t="n">
        <v>3278</v>
      </c>
    </row>
    <row r="3632" s="5" customFormat="true" ht="26" hidden="false" customHeight="true" outlineLevel="0" collapsed="false">
      <c r="A3632" s="6" t="n">
        <v>201050182</v>
      </c>
      <c r="B3632" s="4" t="s">
        <v>5643</v>
      </c>
      <c r="C3632" s="6" t="s">
        <v>5644</v>
      </c>
      <c r="D3632" s="6" t="s">
        <v>5644</v>
      </c>
      <c r="E3632" s="4" t="s">
        <v>198</v>
      </c>
      <c r="F3632" s="6" t="n">
        <v>528</v>
      </c>
    </row>
    <row r="3633" s="5" customFormat="true" ht="26" hidden="false" customHeight="true" outlineLevel="0" collapsed="false">
      <c r="A3633" s="6" t="n">
        <v>201050184</v>
      </c>
      <c r="B3633" s="4" t="s">
        <v>5623</v>
      </c>
      <c r="C3633" s="4" t="s">
        <v>5645</v>
      </c>
      <c r="D3633" s="4" t="s">
        <v>5645</v>
      </c>
      <c r="E3633" s="4" t="s">
        <v>10</v>
      </c>
      <c r="F3633" s="6" t="n">
        <v>563.2</v>
      </c>
    </row>
    <row r="3634" s="5" customFormat="true" ht="26" hidden="false" customHeight="true" outlineLevel="0" collapsed="false">
      <c r="A3634" s="6" t="n">
        <v>202010107</v>
      </c>
      <c r="B3634" s="4" t="s">
        <v>2630</v>
      </c>
      <c r="C3634" s="6" t="s">
        <v>5646</v>
      </c>
      <c r="D3634" s="6" t="s">
        <v>5646</v>
      </c>
      <c r="E3634" s="4" t="s">
        <v>10</v>
      </c>
      <c r="F3634" s="6" t="n">
        <v>73.7</v>
      </c>
    </row>
    <row r="3635" s="5" customFormat="true" ht="26" hidden="false" customHeight="true" outlineLevel="0" collapsed="false">
      <c r="A3635" s="6" t="n">
        <v>202010109</v>
      </c>
      <c r="B3635" s="4" t="s">
        <v>2630</v>
      </c>
      <c r="C3635" s="4" t="s">
        <v>5647</v>
      </c>
      <c r="D3635" s="4" t="s">
        <v>5648</v>
      </c>
      <c r="E3635" s="4" t="s">
        <v>10</v>
      </c>
      <c r="F3635" s="6" t="n">
        <v>151.8</v>
      </c>
    </row>
    <row r="3636" s="5" customFormat="true" ht="26" hidden="false" customHeight="true" outlineLevel="0" collapsed="false">
      <c r="A3636" s="6" t="n">
        <v>202010111</v>
      </c>
      <c r="B3636" s="4" t="s">
        <v>5649</v>
      </c>
      <c r="C3636" s="4" t="s">
        <v>5650</v>
      </c>
      <c r="D3636" s="6" t="s">
        <v>5651</v>
      </c>
      <c r="E3636" s="4" t="s">
        <v>10</v>
      </c>
      <c r="F3636" s="6" t="n">
        <v>135.3</v>
      </c>
    </row>
    <row r="3637" s="5" customFormat="true" ht="26" hidden="false" customHeight="true" outlineLevel="0" collapsed="false">
      <c r="A3637" s="6" t="n">
        <v>202010112</v>
      </c>
      <c r="B3637" s="4" t="s">
        <v>1948</v>
      </c>
      <c r="C3637" s="6" t="s">
        <v>5652</v>
      </c>
      <c r="D3637" s="6" t="s">
        <v>5652</v>
      </c>
      <c r="E3637" s="4" t="s">
        <v>15</v>
      </c>
      <c r="F3637" s="6" t="n">
        <v>187</v>
      </c>
    </row>
    <row r="3638" s="5" customFormat="true" ht="26" hidden="false" customHeight="true" outlineLevel="0" collapsed="false">
      <c r="A3638" s="6" t="n">
        <v>202010114</v>
      </c>
      <c r="B3638" s="4" t="s">
        <v>2630</v>
      </c>
      <c r="C3638" s="4" t="s">
        <v>5653</v>
      </c>
      <c r="D3638" s="4" t="s">
        <v>5654</v>
      </c>
      <c r="E3638" s="4" t="s">
        <v>10</v>
      </c>
      <c r="F3638" s="6" t="n">
        <v>90.2</v>
      </c>
    </row>
    <row r="3639" s="5" customFormat="true" ht="26" hidden="false" customHeight="true" outlineLevel="0" collapsed="false">
      <c r="A3639" s="6" t="n">
        <v>202010126</v>
      </c>
      <c r="B3639" s="4" t="s">
        <v>5649</v>
      </c>
      <c r="C3639" s="4" t="s">
        <v>5655</v>
      </c>
      <c r="D3639" s="4" t="s">
        <v>5655</v>
      </c>
      <c r="E3639" s="4" t="s">
        <v>15</v>
      </c>
      <c r="F3639" s="6" t="n">
        <v>103.4</v>
      </c>
    </row>
    <row r="3640" s="5" customFormat="true" ht="26" hidden="false" customHeight="true" outlineLevel="0" collapsed="false">
      <c r="A3640" s="6" t="n">
        <v>202010127</v>
      </c>
      <c r="B3640" s="4" t="s">
        <v>5656</v>
      </c>
      <c r="C3640" s="4" t="s">
        <v>5657</v>
      </c>
      <c r="D3640" s="4" t="s">
        <v>5657</v>
      </c>
      <c r="E3640" s="4" t="s">
        <v>15</v>
      </c>
      <c r="F3640" s="6" t="n">
        <v>117.7</v>
      </c>
    </row>
    <row r="3641" s="5" customFormat="true" ht="26" hidden="false" customHeight="true" outlineLevel="0" collapsed="false">
      <c r="A3641" s="6" t="n">
        <v>202010131</v>
      </c>
      <c r="B3641" s="4" t="s">
        <v>5649</v>
      </c>
      <c r="C3641" s="4" t="s">
        <v>5658</v>
      </c>
      <c r="D3641" s="4" t="s">
        <v>5658</v>
      </c>
      <c r="E3641" s="4" t="s">
        <v>15</v>
      </c>
      <c r="F3641" s="6" t="n">
        <v>411.4</v>
      </c>
    </row>
    <row r="3642" s="5" customFormat="true" ht="26" hidden="false" customHeight="true" outlineLevel="0" collapsed="false">
      <c r="A3642" s="6" t="n">
        <v>202010134</v>
      </c>
      <c r="B3642" s="4" t="s">
        <v>2630</v>
      </c>
      <c r="C3642" s="4" t="s">
        <v>5659</v>
      </c>
      <c r="D3642" s="4" t="s">
        <v>5660</v>
      </c>
      <c r="E3642" s="4" t="s">
        <v>15</v>
      </c>
      <c r="F3642" s="6" t="n">
        <v>243.1</v>
      </c>
    </row>
    <row r="3643" s="5" customFormat="true" ht="26" hidden="false" customHeight="true" outlineLevel="0" collapsed="false">
      <c r="A3643" s="6" t="n">
        <v>202010137</v>
      </c>
      <c r="B3643" s="4" t="s">
        <v>5661</v>
      </c>
      <c r="C3643" s="4" t="s">
        <v>5662</v>
      </c>
      <c r="D3643" s="4" t="s">
        <v>5662</v>
      </c>
      <c r="E3643" s="4" t="s">
        <v>15</v>
      </c>
      <c r="F3643" s="6" t="n">
        <v>129.8</v>
      </c>
    </row>
    <row r="3644" s="5" customFormat="true" ht="26" hidden="false" customHeight="true" outlineLevel="0" collapsed="false">
      <c r="A3644" s="6" t="n">
        <v>202010138</v>
      </c>
      <c r="B3644" s="4" t="s">
        <v>2630</v>
      </c>
      <c r="C3644" s="4" t="s">
        <v>5663</v>
      </c>
      <c r="D3644" s="4" t="s">
        <v>5664</v>
      </c>
      <c r="E3644" s="4" t="s">
        <v>10</v>
      </c>
      <c r="F3644" s="6" t="n">
        <v>79.2</v>
      </c>
    </row>
    <row r="3645" s="5" customFormat="true" ht="26" hidden="false" customHeight="true" outlineLevel="0" collapsed="false">
      <c r="A3645" s="6" t="n">
        <v>202010139</v>
      </c>
      <c r="B3645" s="4" t="s">
        <v>205</v>
      </c>
      <c r="C3645" s="4" t="s">
        <v>5665</v>
      </c>
      <c r="D3645" s="4" t="s">
        <v>5665</v>
      </c>
      <c r="E3645" s="4" t="s">
        <v>10</v>
      </c>
      <c r="F3645" s="6" t="n">
        <v>137.5</v>
      </c>
    </row>
    <row r="3646" s="5" customFormat="true" ht="26" hidden="false" customHeight="true" outlineLevel="0" collapsed="false">
      <c r="A3646" s="6" t="n">
        <v>202010141</v>
      </c>
      <c r="B3646" s="6" t="s">
        <v>5666</v>
      </c>
      <c r="C3646" s="6" t="s">
        <v>5667</v>
      </c>
      <c r="D3646" s="6" t="s">
        <v>5667</v>
      </c>
      <c r="E3646" s="4" t="s">
        <v>10</v>
      </c>
      <c r="F3646" s="6" t="n">
        <v>38.5</v>
      </c>
    </row>
    <row r="3647" s="5" customFormat="true" ht="26" hidden="false" customHeight="true" outlineLevel="0" collapsed="false">
      <c r="A3647" s="6" t="n">
        <v>202010202</v>
      </c>
      <c r="B3647" s="6" t="s">
        <v>5668</v>
      </c>
      <c r="C3647" s="4" t="s">
        <v>5669</v>
      </c>
      <c r="D3647" s="4" t="s">
        <v>5670</v>
      </c>
      <c r="E3647" s="4" t="s">
        <v>293</v>
      </c>
      <c r="F3647" s="6" t="n">
        <v>3999</v>
      </c>
    </row>
    <row r="3648" s="5" customFormat="true" ht="26" hidden="false" customHeight="true" outlineLevel="0" collapsed="false">
      <c r="A3648" s="6" t="n">
        <v>202010210</v>
      </c>
      <c r="B3648" s="6" t="s">
        <v>5671</v>
      </c>
      <c r="C3648" s="4" t="s">
        <v>5672</v>
      </c>
      <c r="D3648" s="4" t="s">
        <v>5672</v>
      </c>
      <c r="E3648" s="4" t="s">
        <v>185</v>
      </c>
      <c r="F3648" s="6" t="n">
        <v>2464</v>
      </c>
    </row>
    <row r="3649" s="5" customFormat="true" ht="26" hidden="false" customHeight="true" outlineLevel="0" collapsed="false">
      <c r="A3649" s="6" t="n">
        <v>202010505</v>
      </c>
      <c r="B3649" s="4" t="s">
        <v>5673</v>
      </c>
      <c r="C3649" s="6" t="s">
        <v>5674</v>
      </c>
      <c r="D3649" s="6" t="s">
        <v>5675</v>
      </c>
      <c r="E3649" s="4" t="s">
        <v>10</v>
      </c>
      <c r="F3649" s="6" t="n">
        <v>93.5</v>
      </c>
    </row>
    <row r="3650" s="5" customFormat="true" ht="26" hidden="false" customHeight="true" outlineLevel="0" collapsed="false">
      <c r="A3650" s="6" t="n">
        <v>202010603</v>
      </c>
      <c r="B3650" s="4" t="s">
        <v>2630</v>
      </c>
      <c r="C3650" s="4" t="s">
        <v>5676</v>
      </c>
      <c r="D3650" s="4" t="s">
        <v>5677</v>
      </c>
      <c r="E3650" s="4" t="s">
        <v>10</v>
      </c>
      <c r="F3650" s="6" t="n">
        <v>522.5</v>
      </c>
    </row>
    <row r="3651" s="5" customFormat="true" ht="26" hidden="false" customHeight="true" outlineLevel="0" collapsed="false">
      <c r="A3651" s="6" t="n">
        <v>202010604</v>
      </c>
      <c r="B3651" s="4" t="s">
        <v>5678</v>
      </c>
      <c r="C3651" s="6" t="s">
        <v>5679</v>
      </c>
      <c r="D3651" s="6" t="s">
        <v>5679</v>
      </c>
      <c r="E3651" s="4" t="s">
        <v>15</v>
      </c>
      <c r="F3651" s="6" t="n">
        <v>220</v>
      </c>
    </row>
    <row r="3652" s="5" customFormat="true" ht="26" hidden="false" customHeight="true" outlineLevel="0" collapsed="false">
      <c r="A3652" s="7" t="n">
        <v>202010605</v>
      </c>
      <c r="B3652" s="4" t="s">
        <v>2630</v>
      </c>
      <c r="C3652" s="6" t="s">
        <v>5680</v>
      </c>
      <c r="D3652" s="6" t="s">
        <v>5680</v>
      </c>
      <c r="E3652" s="3" t="s">
        <v>10</v>
      </c>
      <c r="F3652" s="3" t="n">
        <v>1562</v>
      </c>
    </row>
    <row r="3653" s="5" customFormat="true" ht="26" hidden="false" customHeight="true" outlineLevel="0" collapsed="false">
      <c r="A3653" s="6" t="n">
        <v>202010606</v>
      </c>
      <c r="B3653" s="4" t="s">
        <v>2630</v>
      </c>
      <c r="C3653" s="4" t="s">
        <v>5681</v>
      </c>
      <c r="D3653" s="4" t="s">
        <v>5681</v>
      </c>
      <c r="E3653" s="4" t="s">
        <v>15</v>
      </c>
      <c r="F3653" s="6" t="n">
        <v>227.7</v>
      </c>
    </row>
    <row r="3654" s="5" customFormat="true" ht="26" hidden="false" customHeight="true" outlineLevel="0" collapsed="false">
      <c r="A3654" s="6" t="n">
        <v>202010607</v>
      </c>
      <c r="B3654" s="4" t="s">
        <v>5682</v>
      </c>
      <c r="C3654" s="4" t="s">
        <v>5683</v>
      </c>
      <c r="D3654" s="4" t="s">
        <v>5684</v>
      </c>
      <c r="E3654" s="4" t="s">
        <v>10</v>
      </c>
      <c r="F3654" s="6" t="n">
        <v>1925</v>
      </c>
    </row>
    <row r="3655" s="5" customFormat="true" ht="26" hidden="false" customHeight="true" outlineLevel="0" collapsed="false">
      <c r="A3655" s="6" t="n">
        <v>202010611</v>
      </c>
      <c r="B3655" s="4" t="s">
        <v>2630</v>
      </c>
      <c r="C3655" s="4" t="s">
        <v>5685</v>
      </c>
      <c r="D3655" s="6" t="s">
        <v>5686</v>
      </c>
      <c r="E3655" s="4" t="s">
        <v>15</v>
      </c>
      <c r="F3655" s="6" t="n">
        <v>94.6</v>
      </c>
    </row>
    <row r="3656" s="5" customFormat="true" ht="26" hidden="false" customHeight="true" outlineLevel="0" collapsed="false">
      <c r="A3656" s="6" t="n">
        <v>202010618</v>
      </c>
      <c r="B3656" s="4" t="s">
        <v>2630</v>
      </c>
      <c r="C3656" s="4" t="s">
        <v>5687</v>
      </c>
      <c r="D3656" s="4" t="s">
        <v>5687</v>
      </c>
      <c r="E3656" s="4" t="s">
        <v>10</v>
      </c>
      <c r="F3656" s="6" t="n">
        <v>209</v>
      </c>
    </row>
    <row r="3657" s="5" customFormat="true" ht="26" hidden="false" customHeight="true" outlineLevel="0" collapsed="false">
      <c r="A3657" s="6" t="n">
        <v>202010619</v>
      </c>
      <c r="B3657" s="6" t="s">
        <v>5688</v>
      </c>
      <c r="C3657" s="4" t="s">
        <v>5689</v>
      </c>
      <c r="D3657" s="4" t="s">
        <v>5689</v>
      </c>
      <c r="E3657" s="4" t="s">
        <v>15</v>
      </c>
      <c r="F3657" s="6" t="n">
        <v>159.5</v>
      </c>
    </row>
    <row r="3658" s="5" customFormat="true" ht="26" hidden="false" customHeight="true" outlineLevel="0" collapsed="false">
      <c r="A3658" s="6" t="n">
        <v>202010621</v>
      </c>
      <c r="B3658" s="4" t="s">
        <v>110</v>
      </c>
      <c r="C3658" s="4" t="s">
        <v>5690</v>
      </c>
      <c r="D3658" s="4" t="s">
        <v>5690</v>
      </c>
      <c r="E3658" s="4" t="s">
        <v>15</v>
      </c>
      <c r="F3658" s="6" t="n">
        <v>236.5</v>
      </c>
    </row>
    <row r="3659" s="5" customFormat="true" ht="26" hidden="false" customHeight="true" outlineLevel="0" collapsed="false">
      <c r="A3659" s="6" t="n">
        <v>202010630</v>
      </c>
      <c r="B3659" s="4" t="s">
        <v>2630</v>
      </c>
      <c r="C3659" s="4" t="s">
        <v>5691</v>
      </c>
      <c r="D3659" s="4" t="s">
        <v>5691</v>
      </c>
      <c r="E3659" s="4" t="s">
        <v>15</v>
      </c>
      <c r="F3659" s="6" t="n">
        <v>1309</v>
      </c>
    </row>
    <row r="3660" s="5" customFormat="true" ht="26" hidden="false" customHeight="true" outlineLevel="0" collapsed="false">
      <c r="A3660" s="6" t="n">
        <v>202010632</v>
      </c>
      <c r="B3660" s="4" t="s">
        <v>2630</v>
      </c>
      <c r="C3660" s="4" t="s">
        <v>5692</v>
      </c>
      <c r="D3660" s="6" t="s">
        <v>5693</v>
      </c>
      <c r="E3660" s="4" t="s">
        <v>15</v>
      </c>
      <c r="F3660" s="6" t="n">
        <v>506</v>
      </c>
    </row>
    <row r="3661" s="5" customFormat="true" ht="26" hidden="false" customHeight="true" outlineLevel="0" collapsed="false">
      <c r="A3661" s="6" t="n">
        <v>202010639</v>
      </c>
      <c r="B3661" s="6" t="s">
        <v>5694</v>
      </c>
      <c r="C3661" s="6" t="s">
        <v>5695</v>
      </c>
      <c r="D3661" s="6" t="s">
        <v>5694</v>
      </c>
      <c r="E3661" s="4" t="s">
        <v>10</v>
      </c>
      <c r="F3661" s="6" t="n">
        <v>214.5</v>
      </c>
    </row>
    <row r="3662" s="5" customFormat="true" ht="26" hidden="false" customHeight="true" outlineLevel="0" collapsed="false">
      <c r="A3662" s="6" t="n">
        <v>202010640</v>
      </c>
      <c r="B3662" s="6" t="s">
        <v>5696</v>
      </c>
      <c r="C3662" s="6" t="s">
        <v>5697</v>
      </c>
      <c r="D3662" s="6" t="s">
        <v>5696</v>
      </c>
      <c r="E3662" s="4" t="s">
        <v>10</v>
      </c>
      <c r="F3662" s="6" t="n">
        <v>345.4</v>
      </c>
    </row>
    <row r="3663" s="5" customFormat="true" ht="26" hidden="false" customHeight="true" outlineLevel="0" collapsed="false">
      <c r="A3663" s="6" t="n">
        <v>202010641</v>
      </c>
      <c r="B3663" s="4" t="s">
        <v>2630</v>
      </c>
      <c r="C3663" s="4" t="s">
        <v>5698</v>
      </c>
      <c r="D3663" s="4" t="s">
        <v>5698</v>
      </c>
      <c r="E3663" s="4" t="s">
        <v>10</v>
      </c>
      <c r="F3663" s="6" t="n">
        <v>214.5</v>
      </c>
    </row>
    <row r="3664" s="5" customFormat="true" ht="26" hidden="false" customHeight="true" outlineLevel="0" collapsed="false">
      <c r="A3664" s="6" t="n">
        <v>202010643</v>
      </c>
      <c r="B3664" s="4" t="s">
        <v>2044</v>
      </c>
      <c r="C3664" s="6" t="s">
        <v>5699</v>
      </c>
      <c r="D3664" s="6" t="s">
        <v>5699</v>
      </c>
      <c r="E3664" s="4" t="s">
        <v>15</v>
      </c>
      <c r="F3664" s="6" t="n">
        <v>1837</v>
      </c>
    </row>
    <row r="3665" s="5" customFormat="true" ht="26" hidden="false" customHeight="true" outlineLevel="0" collapsed="false">
      <c r="A3665" s="6" t="n">
        <v>202020403</v>
      </c>
      <c r="B3665" s="4" t="s">
        <v>166</v>
      </c>
      <c r="C3665" s="6" t="s">
        <v>5700</v>
      </c>
      <c r="D3665" s="6" t="s">
        <v>5701</v>
      </c>
      <c r="E3665" s="4" t="s">
        <v>10</v>
      </c>
      <c r="F3665" s="6" t="n">
        <v>223.3</v>
      </c>
    </row>
    <row r="3666" s="5" customFormat="true" ht="26" hidden="false" customHeight="true" outlineLevel="0" collapsed="false">
      <c r="A3666" s="6" t="n">
        <v>202020405</v>
      </c>
      <c r="B3666" s="4" t="s">
        <v>5464</v>
      </c>
      <c r="C3666" s="6" t="s">
        <v>5702</v>
      </c>
      <c r="D3666" s="4" t="s">
        <v>5703</v>
      </c>
      <c r="E3666" s="4" t="s">
        <v>10</v>
      </c>
      <c r="F3666" s="6" t="n">
        <v>429</v>
      </c>
    </row>
    <row r="3667" s="5" customFormat="true" ht="26" hidden="false" customHeight="true" outlineLevel="0" collapsed="false">
      <c r="A3667" s="6" t="n">
        <v>202020408</v>
      </c>
      <c r="B3667" s="4" t="s">
        <v>5704</v>
      </c>
      <c r="C3667" s="6" t="s">
        <v>5705</v>
      </c>
      <c r="D3667" s="6" t="s">
        <v>5706</v>
      </c>
      <c r="E3667" s="4" t="s">
        <v>10</v>
      </c>
      <c r="F3667" s="6" t="n">
        <v>237.6</v>
      </c>
    </row>
    <row r="3668" s="5" customFormat="true" ht="26" hidden="false" customHeight="true" outlineLevel="0" collapsed="false">
      <c r="A3668" s="6" t="n">
        <v>202020505</v>
      </c>
      <c r="B3668" s="4" t="s">
        <v>5707</v>
      </c>
      <c r="C3668" s="6" t="s">
        <v>5708</v>
      </c>
      <c r="D3668" s="6" t="s">
        <v>5708</v>
      </c>
      <c r="E3668" s="4" t="s">
        <v>10</v>
      </c>
      <c r="F3668" s="6" t="n">
        <v>517</v>
      </c>
    </row>
    <row r="3669" s="5" customFormat="true" ht="26" hidden="false" customHeight="true" outlineLevel="0" collapsed="false">
      <c r="A3669" s="6" t="n">
        <v>202020506</v>
      </c>
      <c r="B3669" s="4" t="s">
        <v>5709</v>
      </c>
      <c r="C3669" s="6" t="s">
        <v>5710</v>
      </c>
      <c r="D3669" s="6" t="s">
        <v>5710</v>
      </c>
      <c r="E3669" s="4" t="s">
        <v>10</v>
      </c>
      <c r="F3669" s="6" t="n">
        <v>528</v>
      </c>
    </row>
    <row r="3670" s="5" customFormat="true" ht="26" hidden="false" customHeight="true" outlineLevel="0" collapsed="false">
      <c r="A3670" s="6" t="n">
        <v>202020507</v>
      </c>
      <c r="B3670" s="4" t="s">
        <v>5711</v>
      </c>
      <c r="C3670" s="6" t="s">
        <v>5712</v>
      </c>
      <c r="D3670" s="6" t="s">
        <v>5712</v>
      </c>
      <c r="E3670" s="4" t="s">
        <v>15</v>
      </c>
      <c r="F3670" s="6" t="n">
        <v>32.175</v>
      </c>
    </row>
    <row r="3671" s="5" customFormat="true" ht="26" hidden="false" customHeight="true" outlineLevel="0" collapsed="false">
      <c r="A3671" s="6" t="n">
        <v>202020521</v>
      </c>
      <c r="B3671" s="4" t="s">
        <v>5713</v>
      </c>
      <c r="C3671" s="6" t="s">
        <v>5714</v>
      </c>
      <c r="D3671" s="4" t="s">
        <v>5715</v>
      </c>
      <c r="E3671" s="4" t="s">
        <v>15</v>
      </c>
      <c r="F3671" s="6" t="n">
        <v>3058</v>
      </c>
    </row>
    <row r="3672" s="5" customFormat="true" ht="26" hidden="false" customHeight="true" outlineLevel="0" collapsed="false">
      <c r="A3672" s="6" t="n">
        <v>202020526</v>
      </c>
      <c r="B3672" s="4" t="s">
        <v>5716</v>
      </c>
      <c r="C3672" s="6" t="s">
        <v>5717</v>
      </c>
      <c r="D3672" s="6" t="s">
        <v>5717</v>
      </c>
      <c r="E3672" s="4" t="s">
        <v>10</v>
      </c>
      <c r="F3672" s="6" t="n">
        <v>431.2</v>
      </c>
    </row>
    <row r="3673" s="5" customFormat="true" ht="26" hidden="false" customHeight="true" outlineLevel="0" collapsed="false">
      <c r="A3673" s="6" t="n">
        <v>202030112</v>
      </c>
      <c r="B3673" s="4" t="s">
        <v>5718</v>
      </c>
      <c r="C3673" s="6" t="s">
        <v>5719</v>
      </c>
      <c r="D3673" s="4" t="s">
        <v>5720</v>
      </c>
      <c r="E3673" s="4" t="s">
        <v>185</v>
      </c>
      <c r="F3673" s="6" t="n">
        <v>3146</v>
      </c>
    </row>
    <row r="3674" s="5" customFormat="true" ht="26" hidden="false" customHeight="true" outlineLevel="0" collapsed="false">
      <c r="A3674" s="6" t="n">
        <v>202030118</v>
      </c>
      <c r="B3674" s="4" t="s">
        <v>5718</v>
      </c>
      <c r="C3674" s="6" t="s">
        <v>5721</v>
      </c>
      <c r="D3674" s="6" t="s">
        <v>5722</v>
      </c>
      <c r="E3674" s="4" t="s">
        <v>15</v>
      </c>
      <c r="F3674" s="6" t="n">
        <v>2915</v>
      </c>
    </row>
    <row r="3675" s="5" customFormat="true" ht="26" hidden="false" customHeight="true" outlineLevel="0" collapsed="false">
      <c r="A3675" s="6" t="n">
        <v>202030120</v>
      </c>
      <c r="B3675" s="4" t="s">
        <v>5718</v>
      </c>
      <c r="C3675" s="6" t="s">
        <v>5723</v>
      </c>
      <c r="D3675" s="6" t="s">
        <v>5723</v>
      </c>
      <c r="E3675" s="4" t="s">
        <v>10</v>
      </c>
      <c r="F3675" s="6" t="n">
        <v>2763.2</v>
      </c>
    </row>
    <row r="3676" s="5" customFormat="true" ht="26" hidden="false" customHeight="true" outlineLevel="0" collapsed="false">
      <c r="A3676" s="7" t="n">
        <v>202030122</v>
      </c>
      <c r="B3676" s="4" t="s">
        <v>5724</v>
      </c>
      <c r="C3676" s="6" t="s">
        <v>5725</v>
      </c>
      <c r="D3676" s="6" t="s">
        <v>5725</v>
      </c>
      <c r="E3676" s="3" t="s">
        <v>15</v>
      </c>
      <c r="F3676" s="3" t="n">
        <v>574.75</v>
      </c>
    </row>
    <row r="3677" s="5" customFormat="true" ht="26" hidden="false" customHeight="true" outlineLevel="0" collapsed="false">
      <c r="A3677" s="6" t="n">
        <v>202030143</v>
      </c>
      <c r="B3677" s="4" t="s">
        <v>5718</v>
      </c>
      <c r="C3677" s="4" t="s">
        <v>5726</v>
      </c>
      <c r="D3677" s="4" t="s">
        <v>5726</v>
      </c>
      <c r="E3677" s="4" t="s">
        <v>15</v>
      </c>
      <c r="F3677" s="6" t="n">
        <v>1609.85</v>
      </c>
    </row>
    <row r="3678" s="5" customFormat="true" ht="26" hidden="false" customHeight="true" outlineLevel="0" collapsed="false">
      <c r="A3678" s="6" t="n">
        <v>202040100</v>
      </c>
      <c r="B3678" s="4" t="s">
        <v>5727</v>
      </c>
      <c r="C3678" s="6" t="s">
        <v>5728</v>
      </c>
      <c r="D3678" s="6" t="s">
        <v>5729</v>
      </c>
      <c r="E3678" s="4" t="s">
        <v>198</v>
      </c>
      <c r="F3678" s="6" t="n">
        <v>649</v>
      </c>
    </row>
    <row r="3679" s="5" customFormat="true" ht="26" hidden="false" customHeight="true" outlineLevel="0" collapsed="false">
      <c r="A3679" s="6" t="n">
        <v>202040101</v>
      </c>
      <c r="B3679" s="4" t="s">
        <v>2366</v>
      </c>
      <c r="C3679" s="4" t="s">
        <v>5730</v>
      </c>
      <c r="D3679" s="4" t="s">
        <v>5731</v>
      </c>
      <c r="E3679" s="4" t="s">
        <v>10</v>
      </c>
      <c r="F3679" s="6" t="n">
        <v>3234</v>
      </c>
    </row>
    <row r="3680" s="5" customFormat="true" ht="26" hidden="false" customHeight="true" outlineLevel="0" collapsed="false">
      <c r="A3680" s="6" t="n">
        <v>202040102</v>
      </c>
      <c r="B3680" s="4" t="s">
        <v>5732</v>
      </c>
      <c r="C3680" s="6" t="s">
        <v>5733</v>
      </c>
      <c r="D3680" s="6" t="s">
        <v>5733</v>
      </c>
      <c r="E3680" s="4" t="s">
        <v>10</v>
      </c>
      <c r="F3680" s="6" t="n">
        <v>792</v>
      </c>
    </row>
    <row r="3681" s="5" customFormat="true" ht="26" hidden="false" customHeight="true" outlineLevel="0" collapsed="false">
      <c r="A3681" s="6" t="n">
        <v>202040111</v>
      </c>
      <c r="B3681" s="4" t="s">
        <v>5734</v>
      </c>
      <c r="C3681" s="4" t="s">
        <v>5735</v>
      </c>
      <c r="D3681" s="4" t="s">
        <v>5735</v>
      </c>
      <c r="E3681" s="4" t="s">
        <v>185</v>
      </c>
      <c r="F3681" s="6" t="n">
        <v>3999</v>
      </c>
    </row>
    <row r="3682" s="5" customFormat="true" ht="26" hidden="false" customHeight="true" outlineLevel="0" collapsed="false">
      <c r="A3682" s="6" t="n">
        <v>202040117</v>
      </c>
      <c r="B3682" s="4" t="s">
        <v>204</v>
      </c>
      <c r="C3682" s="4" t="s">
        <v>5736</v>
      </c>
      <c r="D3682" s="4" t="s">
        <v>5736</v>
      </c>
      <c r="E3682" s="4" t="s">
        <v>293</v>
      </c>
      <c r="F3682" s="6" t="n">
        <v>206.8</v>
      </c>
    </row>
    <row r="3683" s="5" customFormat="true" ht="26" hidden="false" customHeight="true" outlineLevel="0" collapsed="false">
      <c r="A3683" s="6" t="n">
        <v>202040118</v>
      </c>
      <c r="B3683" s="4" t="s">
        <v>2057</v>
      </c>
      <c r="C3683" s="4" t="s">
        <v>5737</v>
      </c>
      <c r="D3683" s="4" t="s">
        <v>5738</v>
      </c>
      <c r="E3683" s="4" t="s">
        <v>15</v>
      </c>
      <c r="F3683" s="6" t="n">
        <v>1430</v>
      </c>
    </row>
    <row r="3684" s="5" customFormat="true" ht="26" hidden="false" customHeight="true" outlineLevel="0" collapsed="false">
      <c r="A3684" s="6" t="n">
        <v>202040120</v>
      </c>
      <c r="B3684" s="4" t="s">
        <v>5739</v>
      </c>
      <c r="C3684" s="6" t="s">
        <v>5740</v>
      </c>
      <c r="D3684" s="6" t="s">
        <v>5740</v>
      </c>
      <c r="E3684" s="4" t="s">
        <v>28</v>
      </c>
      <c r="F3684" s="6" t="n">
        <v>385</v>
      </c>
    </row>
    <row r="3685" s="5" customFormat="true" ht="26" hidden="false" customHeight="true" outlineLevel="0" collapsed="false">
      <c r="A3685" s="6" t="n">
        <v>202040136</v>
      </c>
      <c r="B3685" s="4" t="s">
        <v>5741</v>
      </c>
      <c r="C3685" s="4" t="s">
        <v>5742</v>
      </c>
      <c r="D3685" s="4" t="s">
        <v>5743</v>
      </c>
      <c r="E3685" s="4" t="s">
        <v>15</v>
      </c>
      <c r="F3685" s="6" t="n">
        <v>1584</v>
      </c>
    </row>
    <row r="3686" s="5" customFormat="true" ht="26" hidden="false" customHeight="true" outlineLevel="0" collapsed="false">
      <c r="A3686" s="6" t="n">
        <v>202040138</v>
      </c>
      <c r="B3686" s="4" t="s">
        <v>5744</v>
      </c>
      <c r="C3686" s="4" t="s">
        <v>5745</v>
      </c>
      <c r="D3686" s="4" t="s">
        <v>5745</v>
      </c>
      <c r="E3686" s="4" t="s">
        <v>15</v>
      </c>
      <c r="F3686" s="6" t="n">
        <v>3.3</v>
      </c>
    </row>
    <row r="3687" s="5" customFormat="true" ht="26" hidden="false" customHeight="true" outlineLevel="0" collapsed="false">
      <c r="A3687" s="6" t="n">
        <v>202040140</v>
      </c>
      <c r="B3687" s="4" t="s">
        <v>5746</v>
      </c>
      <c r="C3687" s="6" t="s">
        <v>5747</v>
      </c>
      <c r="D3687" s="6" t="s">
        <v>5747</v>
      </c>
      <c r="E3687" s="4" t="s">
        <v>15</v>
      </c>
      <c r="F3687" s="6" t="n">
        <v>1188</v>
      </c>
    </row>
    <row r="3688" s="5" customFormat="true" ht="26" hidden="false" customHeight="true" outlineLevel="0" collapsed="false">
      <c r="A3688" s="6" t="n">
        <v>202040142</v>
      </c>
      <c r="B3688" s="4" t="s">
        <v>5748</v>
      </c>
      <c r="C3688" s="4" t="s">
        <v>5749</v>
      </c>
      <c r="D3688" s="4" t="s">
        <v>5749</v>
      </c>
      <c r="E3688" s="4" t="s">
        <v>15</v>
      </c>
      <c r="F3688" s="6" t="n">
        <v>462</v>
      </c>
    </row>
    <row r="3689" s="5" customFormat="true" ht="26" hidden="false" customHeight="true" outlineLevel="0" collapsed="false">
      <c r="A3689" s="6" t="n">
        <v>202040147</v>
      </c>
      <c r="B3689" s="4" t="s">
        <v>5464</v>
      </c>
      <c r="C3689" s="6" t="s">
        <v>5750</v>
      </c>
      <c r="D3689" s="6" t="s">
        <v>5750</v>
      </c>
      <c r="E3689" s="4" t="s">
        <v>15</v>
      </c>
      <c r="F3689" s="6" t="n">
        <v>198</v>
      </c>
    </row>
    <row r="3690" s="5" customFormat="true" ht="26" hidden="false" customHeight="true" outlineLevel="0" collapsed="false">
      <c r="A3690" s="6" t="n">
        <v>202040149</v>
      </c>
      <c r="B3690" s="4" t="s">
        <v>5751</v>
      </c>
      <c r="C3690" s="4" t="s">
        <v>5752</v>
      </c>
      <c r="D3690" s="4" t="s">
        <v>5753</v>
      </c>
      <c r="E3690" s="4" t="s">
        <v>15</v>
      </c>
      <c r="F3690" s="6" t="n">
        <v>132</v>
      </c>
    </row>
    <row r="3691" s="5" customFormat="true" ht="26" hidden="false" customHeight="true" outlineLevel="0" collapsed="false">
      <c r="A3691" s="6" t="n">
        <v>202040152</v>
      </c>
      <c r="B3691" s="4" t="s">
        <v>5623</v>
      </c>
      <c r="C3691" s="4" t="s">
        <v>5754</v>
      </c>
      <c r="D3691" s="4" t="s">
        <v>5754</v>
      </c>
      <c r="E3691" s="4" t="s">
        <v>15</v>
      </c>
      <c r="F3691" s="6" t="n">
        <v>1320</v>
      </c>
    </row>
    <row r="3692" s="5" customFormat="true" ht="26" hidden="false" customHeight="true" outlineLevel="0" collapsed="false">
      <c r="A3692" s="6" t="n">
        <v>202040157</v>
      </c>
      <c r="B3692" s="4" t="s">
        <v>5727</v>
      </c>
      <c r="C3692" s="4" t="s">
        <v>5755</v>
      </c>
      <c r="D3692" s="4" t="s">
        <v>5755</v>
      </c>
      <c r="E3692" s="4" t="s">
        <v>198</v>
      </c>
      <c r="F3692" s="6" t="n">
        <v>638</v>
      </c>
    </row>
    <row r="3693" s="5" customFormat="true" ht="26" hidden="false" customHeight="true" outlineLevel="0" collapsed="false">
      <c r="A3693" s="6" t="n">
        <v>202040162</v>
      </c>
      <c r="B3693" s="4" t="s">
        <v>5756</v>
      </c>
      <c r="C3693" s="6" t="s">
        <v>5757</v>
      </c>
      <c r="D3693" s="6" t="s">
        <v>5757</v>
      </c>
      <c r="E3693" s="4" t="s">
        <v>198</v>
      </c>
      <c r="F3693" s="6" t="n">
        <v>663.52</v>
      </c>
    </row>
    <row r="3694" s="5" customFormat="true" ht="26" hidden="false" customHeight="true" outlineLevel="0" collapsed="false">
      <c r="A3694" s="6" t="n">
        <v>202040163</v>
      </c>
      <c r="B3694" s="4" t="s">
        <v>5758</v>
      </c>
      <c r="C3694" s="6" t="s">
        <v>5759</v>
      </c>
      <c r="D3694" s="6" t="s">
        <v>5759</v>
      </c>
      <c r="E3694" s="4" t="s">
        <v>15</v>
      </c>
      <c r="F3694" s="6" t="n">
        <v>594</v>
      </c>
    </row>
    <row r="3695" s="5" customFormat="true" ht="26" hidden="false" customHeight="true" outlineLevel="0" collapsed="false">
      <c r="A3695" s="6" t="n">
        <v>202040169</v>
      </c>
      <c r="B3695" s="4" t="s">
        <v>5760</v>
      </c>
      <c r="C3695" s="6" t="s">
        <v>5761</v>
      </c>
      <c r="D3695" s="6" t="s">
        <v>5761</v>
      </c>
      <c r="E3695" s="4" t="s">
        <v>15</v>
      </c>
      <c r="F3695" s="6" t="n">
        <v>1650</v>
      </c>
    </row>
    <row r="3696" s="5" customFormat="true" ht="26" hidden="false" customHeight="true" outlineLevel="0" collapsed="false">
      <c r="A3696" s="6" t="n">
        <v>202040171</v>
      </c>
      <c r="B3696" s="4" t="s">
        <v>5762</v>
      </c>
      <c r="C3696" s="6" t="s">
        <v>5763</v>
      </c>
      <c r="D3696" s="6" t="s">
        <v>5763</v>
      </c>
      <c r="E3696" s="4" t="s">
        <v>15</v>
      </c>
      <c r="F3696" s="6" t="n">
        <v>352</v>
      </c>
    </row>
    <row r="3697" s="5" customFormat="true" ht="26" hidden="false" customHeight="true" outlineLevel="0" collapsed="false">
      <c r="A3697" s="6" t="n">
        <v>202040175</v>
      </c>
      <c r="B3697" s="4" t="s">
        <v>5623</v>
      </c>
      <c r="C3697" s="4" t="s">
        <v>5764</v>
      </c>
      <c r="D3697" s="4" t="s">
        <v>5764</v>
      </c>
      <c r="E3697" s="4" t="s">
        <v>15</v>
      </c>
      <c r="F3697" s="6" t="n">
        <v>352</v>
      </c>
    </row>
    <row r="3698" s="5" customFormat="true" ht="26" hidden="false" customHeight="true" outlineLevel="0" collapsed="false">
      <c r="A3698" s="6" t="n">
        <v>202040179</v>
      </c>
      <c r="B3698" s="4" t="s">
        <v>4277</v>
      </c>
      <c r="C3698" s="6" t="s">
        <v>4210</v>
      </c>
      <c r="D3698" s="6" t="s">
        <v>4210</v>
      </c>
      <c r="E3698" s="4" t="s">
        <v>15</v>
      </c>
      <c r="F3698" s="6" t="n">
        <v>330</v>
      </c>
    </row>
    <row r="3699" s="5" customFormat="true" ht="26" hidden="false" customHeight="true" outlineLevel="0" collapsed="false">
      <c r="A3699" s="6" t="n">
        <v>202040180</v>
      </c>
      <c r="B3699" s="4" t="s">
        <v>5765</v>
      </c>
      <c r="C3699" s="4" t="s">
        <v>5766</v>
      </c>
      <c r="D3699" s="4" t="s">
        <v>5766</v>
      </c>
      <c r="E3699" s="4" t="s">
        <v>15</v>
      </c>
      <c r="F3699" s="6" t="n">
        <v>370.7</v>
      </c>
    </row>
    <row r="3700" s="5" customFormat="true" ht="26" hidden="false" customHeight="true" outlineLevel="0" collapsed="false">
      <c r="A3700" s="6" t="n">
        <v>202040181</v>
      </c>
      <c r="B3700" s="4" t="s">
        <v>531</v>
      </c>
      <c r="C3700" s="4" t="s">
        <v>5767</v>
      </c>
      <c r="D3700" s="4" t="s">
        <v>5767</v>
      </c>
      <c r="E3700" s="4" t="s">
        <v>15</v>
      </c>
      <c r="F3700" s="6" t="n">
        <v>374</v>
      </c>
    </row>
    <row r="3701" s="5" customFormat="true" ht="26" hidden="false" customHeight="true" outlineLevel="0" collapsed="false">
      <c r="A3701" s="6" t="n">
        <v>202040183</v>
      </c>
      <c r="B3701" s="4" t="s">
        <v>202</v>
      </c>
      <c r="C3701" s="4" t="s">
        <v>5768</v>
      </c>
      <c r="D3701" s="4" t="s">
        <v>5768</v>
      </c>
      <c r="E3701" s="4" t="s">
        <v>15</v>
      </c>
      <c r="F3701" s="6" t="n">
        <v>1650</v>
      </c>
    </row>
    <row r="3702" s="5" customFormat="true" ht="26" hidden="false" customHeight="true" outlineLevel="0" collapsed="false">
      <c r="A3702" s="6" t="n">
        <v>202040186</v>
      </c>
      <c r="B3702" s="4" t="s">
        <v>5769</v>
      </c>
      <c r="C3702" s="4" t="s">
        <v>5770</v>
      </c>
      <c r="D3702" s="4" t="s">
        <v>5770</v>
      </c>
      <c r="E3702" s="4" t="s">
        <v>15</v>
      </c>
      <c r="F3702" s="6" t="n">
        <v>132</v>
      </c>
    </row>
    <row r="3703" s="5" customFormat="true" ht="26" hidden="false" customHeight="true" outlineLevel="0" collapsed="false">
      <c r="A3703" s="6" t="n">
        <v>203010109</v>
      </c>
      <c r="B3703" s="4" t="s">
        <v>5771</v>
      </c>
      <c r="C3703" s="4" t="s">
        <v>5772</v>
      </c>
      <c r="D3703" s="4" t="s">
        <v>5772</v>
      </c>
      <c r="E3703" s="4" t="s">
        <v>85</v>
      </c>
      <c r="F3703" s="6" t="n">
        <v>1815</v>
      </c>
    </row>
    <row r="3704" s="5" customFormat="true" ht="26" hidden="false" customHeight="true" outlineLevel="0" collapsed="false">
      <c r="A3704" s="6" t="n">
        <v>203010121</v>
      </c>
      <c r="B3704" s="6" t="s">
        <v>5773</v>
      </c>
      <c r="C3704" s="6" t="s">
        <v>5774</v>
      </c>
      <c r="D3704" s="6" t="s">
        <v>5774</v>
      </c>
      <c r="E3704" s="4" t="s">
        <v>15</v>
      </c>
      <c r="F3704" s="6" t="n">
        <v>3278</v>
      </c>
    </row>
    <row r="3705" s="5" customFormat="true" ht="26" hidden="false" customHeight="true" outlineLevel="0" collapsed="false">
      <c r="A3705" s="6" t="n">
        <v>203020140</v>
      </c>
      <c r="B3705" s="4" t="s">
        <v>5775</v>
      </c>
      <c r="C3705" s="6" t="s">
        <v>5776</v>
      </c>
      <c r="D3705" s="4" t="s">
        <v>4739</v>
      </c>
      <c r="E3705" s="4" t="s">
        <v>15</v>
      </c>
      <c r="F3705" s="6" t="n">
        <v>1199</v>
      </c>
    </row>
    <row r="3706" s="5" customFormat="true" ht="26" hidden="false" customHeight="true" outlineLevel="0" collapsed="false">
      <c r="A3706" s="6" t="n">
        <v>203020166</v>
      </c>
      <c r="B3706" s="4" t="s">
        <v>5777</v>
      </c>
      <c r="C3706" s="6" t="s">
        <v>5778</v>
      </c>
      <c r="D3706" s="4" t="s">
        <v>4739</v>
      </c>
      <c r="E3706" s="4" t="s">
        <v>15</v>
      </c>
      <c r="F3706" s="6" t="n">
        <v>93.5</v>
      </c>
    </row>
    <row r="3707" s="5" customFormat="true" ht="26" hidden="false" customHeight="true" outlineLevel="0" collapsed="false">
      <c r="A3707" s="6" t="n">
        <v>203020190</v>
      </c>
      <c r="B3707" s="4" t="s">
        <v>5779</v>
      </c>
      <c r="C3707" s="6" t="s">
        <v>5780</v>
      </c>
      <c r="D3707" s="6" t="s">
        <v>5781</v>
      </c>
      <c r="E3707" s="4" t="s">
        <v>10</v>
      </c>
      <c r="F3707" s="6" t="n">
        <v>808.5</v>
      </c>
    </row>
    <row r="3708" s="5" customFormat="true" ht="26" hidden="false" customHeight="true" outlineLevel="0" collapsed="false">
      <c r="A3708" s="6" t="n">
        <v>203020232</v>
      </c>
      <c r="B3708" s="4" t="s">
        <v>5782</v>
      </c>
      <c r="C3708" s="6" t="s">
        <v>5783</v>
      </c>
      <c r="D3708" s="4" t="s">
        <v>5784</v>
      </c>
      <c r="E3708" s="4" t="s">
        <v>10</v>
      </c>
      <c r="F3708" s="6" t="n">
        <v>495</v>
      </c>
    </row>
    <row r="3709" s="5" customFormat="true" ht="26" hidden="false" customHeight="true" outlineLevel="0" collapsed="false">
      <c r="A3709" s="6" t="n">
        <v>203020300</v>
      </c>
      <c r="B3709" s="4" t="s">
        <v>5785</v>
      </c>
      <c r="C3709" s="6" t="s">
        <v>5786</v>
      </c>
      <c r="D3709" s="6" t="s">
        <v>5786</v>
      </c>
      <c r="E3709" s="4" t="s">
        <v>198</v>
      </c>
      <c r="F3709" s="6" t="n">
        <v>71.5</v>
      </c>
    </row>
    <row r="3710" s="5" customFormat="true" ht="26" hidden="false" customHeight="true" outlineLevel="0" collapsed="false">
      <c r="A3710" s="6" t="n">
        <v>203020302</v>
      </c>
      <c r="B3710" s="6" t="s">
        <v>5787</v>
      </c>
      <c r="C3710" s="6" t="s">
        <v>5788</v>
      </c>
      <c r="D3710" s="4" t="s">
        <v>5789</v>
      </c>
      <c r="E3710" s="4" t="s">
        <v>10</v>
      </c>
      <c r="F3710" s="6" t="n">
        <v>792</v>
      </c>
    </row>
    <row r="3711" s="5" customFormat="true" ht="26" hidden="false" customHeight="true" outlineLevel="0" collapsed="false">
      <c r="A3711" s="6" t="n">
        <v>203020318</v>
      </c>
      <c r="B3711" s="4" t="s">
        <v>5790</v>
      </c>
      <c r="C3711" s="4" t="s">
        <v>5791</v>
      </c>
      <c r="D3711" s="4" t="s">
        <v>5792</v>
      </c>
      <c r="E3711" s="4" t="s">
        <v>10</v>
      </c>
      <c r="F3711" s="6" t="n">
        <v>184.8</v>
      </c>
    </row>
    <row r="3712" s="5" customFormat="true" ht="26" hidden="false" customHeight="true" outlineLevel="0" collapsed="false">
      <c r="A3712" s="6" t="n">
        <v>203020505</v>
      </c>
      <c r="B3712" s="4" t="s">
        <v>5793</v>
      </c>
      <c r="C3712" s="6" t="s">
        <v>5794</v>
      </c>
      <c r="D3712" s="4" t="s">
        <v>5795</v>
      </c>
      <c r="E3712" s="4" t="s">
        <v>10</v>
      </c>
      <c r="F3712" s="6" t="n">
        <v>495</v>
      </c>
    </row>
    <row r="3713" s="5" customFormat="true" ht="26" hidden="false" customHeight="true" outlineLevel="0" collapsed="false">
      <c r="A3713" s="6" t="n">
        <v>203020509</v>
      </c>
      <c r="B3713" s="4" t="s">
        <v>5779</v>
      </c>
      <c r="C3713" s="4" t="s">
        <v>5796</v>
      </c>
      <c r="D3713" s="4" t="s">
        <v>5797</v>
      </c>
      <c r="E3713" s="4" t="s">
        <v>198</v>
      </c>
      <c r="F3713" s="6" t="n">
        <v>1369.5</v>
      </c>
    </row>
    <row r="3714" s="5" customFormat="true" ht="26" hidden="false" customHeight="true" outlineLevel="0" collapsed="false">
      <c r="A3714" s="6" t="n">
        <v>203020510</v>
      </c>
      <c r="B3714" s="4" t="s">
        <v>5798</v>
      </c>
      <c r="C3714" s="4" t="s">
        <v>5799</v>
      </c>
      <c r="D3714" s="4" t="s">
        <v>5800</v>
      </c>
      <c r="E3714" s="4" t="s">
        <v>293</v>
      </c>
      <c r="F3714" s="6" t="n">
        <v>495</v>
      </c>
    </row>
    <row r="3715" s="5" customFormat="true" ht="26" hidden="false" customHeight="true" outlineLevel="0" collapsed="false">
      <c r="A3715" s="6" t="n">
        <v>203020513</v>
      </c>
      <c r="B3715" s="4" t="s">
        <v>5801</v>
      </c>
      <c r="C3715" s="4" t="s">
        <v>5802</v>
      </c>
      <c r="D3715" s="4" t="s">
        <v>5802</v>
      </c>
      <c r="E3715" s="4" t="s">
        <v>15</v>
      </c>
      <c r="F3715" s="6" t="n">
        <v>55</v>
      </c>
    </row>
    <row r="3716" s="5" customFormat="true" ht="26" hidden="false" customHeight="true" outlineLevel="0" collapsed="false">
      <c r="A3716" s="6" t="n">
        <v>203020515</v>
      </c>
      <c r="B3716" s="4" t="s">
        <v>2350</v>
      </c>
      <c r="C3716" s="6" t="s">
        <v>5803</v>
      </c>
      <c r="D3716" s="4" t="s">
        <v>5804</v>
      </c>
      <c r="E3716" s="4" t="s">
        <v>10</v>
      </c>
      <c r="F3716" s="6" t="n">
        <v>3069</v>
      </c>
    </row>
    <row r="3717" s="5" customFormat="true" ht="26" hidden="false" customHeight="true" outlineLevel="0" collapsed="false">
      <c r="A3717" s="6" t="n">
        <v>203020516</v>
      </c>
      <c r="B3717" s="4" t="s">
        <v>5805</v>
      </c>
      <c r="C3717" s="6" t="s">
        <v>5806</v>
      </c>
      <c r="D3717" s="4" t="s">
        <v>5804</v>
      </c>
      <c r="E3717" s="4" t="s">
        <v>10</v>
      </c>
      <c r="F3717" s="6" t="n">
        <v>3999</v>
      </c>
    </row>
    <row r="3718" s="5" customFormat="true" ht="26" hidden="false" customHeight="true" outlineLevel="0" collapsed="false">
      <c r="A3718" s="6" t="n">
        <v>203020520</v>
      </c>
      <c r="B3718" s="4" t="s">
        <v>5807</v>
      </c>
      <c r="C3718" s="4" t="s">
        <v>5808</v>
      </c>
      <c r="D3718" s="4" t="s">
        <v>5808</v>
      </c>
      <c r="E3718" s="4" t="s">
        <v>293</v>
      </c>
      <c r="F3718" s="6" t="n">
        <v>3465</v>
      </c>
    </row>
    <row r="3719" s="5" customFormat="true" ht="26" hidden="false" customHeight="true" outlineLevel="0" collapsed="false">
      <c r="A3719" s="6" t="n">
        <v>203020912</v>
      </c>
      <c r="B3719" s="4" t="s">
        <v>5809</v>
      </c>
      <c r="C3719" s="4" t="s">
        <v>5810</v>
      </c>
      <c r="D3719" s="4" t="s">
        <v>5810</v>
      </c>
      <c r="E3719" s="4" t="s">
        <v>10</v>
      </c>
      <c r="F3719" s="6" t="n">
        <v>825</v>
      </c>
    </row>
    <row r="3720" s="5" customFormat="true" ht="26" hidden="false" customHeight="true" outlineLevel="0" collapsed="false">
      <c r="A3720" s="6" t="n">
        <v>203020913</v>
      </c>
      <c r="B3720" s="4" t="s">
        <v>5811</v>
      </c>
      <c r="C3720" s="4" t="s">
        <v>5804</v>
      </c>
      <c r="D3720" s="4" t="s">
        <v>5804</v>
      </c>
      <c r="E3720" s="4" t="s">
        <v>10</v>
      </c>
      <c r="F3720" s="6" t="n">
        <v>1485</v>
      </c>
    </row>
    <row r="3721" s="5" customFormat="true" ht="26" hidden="false" customHeight="true" outlineLevel="0" collapsed="false">
      <c r="A3721" s="6" t="n">
        <v>203020915</v>
      </c>
      <c r="B3721" s="4" t="s">
        <v>5812</v>
      </c>
      <c r="C3721" s="6" t="s">
        <v>5813</v>
      </c>
      <c r="D3721" s="4" t="s">
        <v>5814</v>
      </c>
      <c r="E3721" s="4" t="s">
        <v>10</v>
      </c>
      <c r="F3721" s="6" t="n">
        <v>148.5</v>
      </c>
    </row>
    <row r="3722" s="5" customFormat="true" ht="26" hidden="false" customHeight="true" outlineLevel="0" collapsed="false">
      <c r="A3722" s="6" t="n">
        <v>203021000</v>
      </c>
      <c r="B3722" s="4" t="s">
        <v>5815</v>
      </c>
      <c r="C3722" s="4" t="s">
        <v>5816</v>
      </c>
      <c r="D3722" s="4" t="s">
        <v>5816</v>
      </c>
      <c r="E3722" s="4" t="s">
        <v>10</v>
      </c>
      <c r="F3722" s="6" t="n">
        <v>271.7</v>
      </c>
    </row>
    <row r="3723" s="5" customFormat="true" ht="26" hidden="false" customHeight="true" outlineLevel="0" collapsed="false">
      <c r="A3723" s="6" t="n">
        <v>203021006</v>
      </c>
      <c r="B3723" s="4" t="s">
        <v>5817</v>
      </c>
      <c r="C3723" s="6" t="s">
        <v>5818</v>
      </c>
      <c r="D3723" s="6" t="s">
        <v>5819</v>
      </c>
      <c r="E3723" s="4" t="s">
        <v>15</v>
      </c>
      <c r="F3723" s="6" t="n">
        <v>814</v>
      </c>
    </row>
    <row r="3724" s="5" customFormat="true" ht="26" hidden="false" customHeight="true" outlineLevel="0" collapsed="false">
      <c r="A3724" s="6" t="n">
        <v>203021116</v>
      </c>
      <c r="B3724" s="4" t="s">
        <v>5820</v>
      </c>
      <c r="C3724" s="6" t="s">
        <v>5821</v>
      </c>
      <c r="D3724" s="6" t="s">
        <v>5821</v>
      </c>
      <c r="E3724" s="4" t="s">
        <v>10</v>
      </c>
      <c r="F3724" s="6" t="n">
        <v>8.8</v>
      </c>
    </row>
    <row r="3725" s="5" customFormat="true" ht="26" hidden="false" customHeight="true" outlineLevel="0" collapsed="false">
      <c r="A3725" s="6" t="n">
        <v>203021305</v>
      </c>
      <c r="B3725" s="4" t="s">
        <v>5822</v>
      </c>
      <c r="C3725" s="4" t="s">
        <v>5823</v>
      </c>
      <c r="D3725" s="4" t="s">
        <v>5824</v>
      </c>
      <c r="E3725" s="4" t="s">
        <v>15</v>
      </c>
      <c r="F3725" s="6" t="n">
        <v>313.5</v>
      </c>
    </row>
    <row r="3726" s="5" customFormat="true" ht="26" hidden="false" customHeight="true" outlineLevel="0" collapsed="false">
      <c r="A3726" s="6" t="n">
        <v>203021306</v>
      </c>
      <c r="B3726" s="4" t="s">
        <v>178</v>
      </c>
      <c r="C3726" s="4" t="s">
        <v>5825</v>
      </c>
      <c r="D3726" s="4" t="s">
        <v>5824</v>
      </c>
      <c r="E3726" s="4" t="s">
        <v>15</v>
      </c>
      <c r="F3726" s="6" t="n">
        <v>188.32</v>
      </c>
    </row>
    <row r="3727" s="5" customFormat="true" ht="26" hidden="false" customHeight="true" outlineLevel="0" collapsed="false">
      <c r="A3727" s="6" t="n">
        <v>203030102</v>
      </c>
      <c r="B3727" s="4" t="s">
        <v>5826</v>
      </c>
      <c r="C3727" s="6" t="s">
        <v>5827</v>
      </c>
      <c r="D3727" s="6" t="s">
        <v>5827</v>
      </c>
      <c r="E3727" s="4" t="s">
        <v>15</v>
      </c>
      <c r="F3727" s="6" t="n">
        <v>737</v>
      </c>
    </row>
    <row r="3728" s="5" customFormat="true" ht="26" hidden="false" customHeight="true" outlineLevel="0" collapsed="false">
      <c r="A3728" s="6" t="n">
        <v>203030123</v>
      </c>
      <c r="B3728" s="4" t="s">
        <v>5828</v>
      </c>
      <c r="C3728" s="4" t="s">
        <v>5829</v>
      </c>
      <c r="D3728" s="6" t="s">
        <v>2079</v>
      </c>
      <c r="E3728" s="4" t="s">
        <v>15</v>
      </c>
      <c r="F3728" s="6" t="n">
        <v>957</v>
      </c>
    </row>
    <row r="3729" s="5" customFormat="true" ht="26" hidden="false" customHeight="true" outlineLevel="0" collapsed="false">
      <c r="A3729" s="6" t="n">
        <v>203030307</v>
      </c>
      <c r="B3729" s="4" t="s">
        <v>5830</v>
      </c>
      <c r="C3729" s="6" t="s">
        <v>5831</v>
      </c>
      <c r="D3729" s="6" t="s">
        <v>5831</v>
      </c>
      <c r="E3729" s="4" t="s">
        <v>198</v>
      </c>
      <c r="F3729" s="6" t="n">
        <v>1141.8</v>
      </c>
    </row>
    <row r="3730" s="5" customFormat="true" ht="26" hidden="false" customHeight="true" outlineLevel="0" collapsed="false">
      <c r="A3730" s="6" t="n">
        <v>203030313</v>
      </c>
      <c r="B3730" s="4" t="s">
        <v>4189</v>
      </c>
      <c r="C3730" s="4" t="s">
        <v>5832</v>
      </c>
      <c r="D3730" s="4" t="s">
        <v>5833</v>
      </c>
      <c r="E3730" s="4" t="s">
        <v>15</v>
      </c>
      <c r="F3730" s="6" t="n">
        <v>711.7</v>
      </c>
    </row>
    <row r="3731" s="5" customFormat="true" ht="26" hidden="false" customHeight="true" outlineLevel="0" collapsed="false">
      <c r="A3731" s="6" t="n">
        <v>203030401</v>
      </c>
      <c r="B3731" s="4" t="s">
        <v>5834</v>
      </c>
      <c r="C3731" s="6" t="s">
        <v>5835</v>
      </c>
      <c r="D3731" s="6" t="s">
        <v>5835</v>
      </c>
      <c r="E3731" s="4" t="s">
        <v>198</v>
      </c>
      <c r="F3731" s="6" t="n">
        <v>748</v>
      </c>
    </row>
    <row r="3732" s="5" customFormat="true" ht="26" hidden="false" customHeight="true" outlineLevel="0" collapsed="false">
      <c r="A3732" s="6" t="n">
        <v>203030403</v>
      </c>
      <c r="B3732" s="4" t="s">
        <v>5836</v>
      </c>
      <c r="C3732" s="4" t="s">
        <v>5837</v>
      </c>
      <c r="D3732" s="4" t="s">
        <v>5837</v>
      </c>
      <c r="E3732" s="4" t="s">
        <v>15</v>
      </c>
      <c r="F3732" s="6" t="n">
        <v>53.9</v>
      </c>
    </row>
    <row r="3733" s="5" customFormat="true" ht="26" hidden="false" customHeight="true" outlineLevel="0" collapsed="false">
      <c r="A3733" s="6" t="n">
        <v>203030508</v>
      </c>
      <c r="B3733" s="4" t="s">
        <v>5838</v>
      </c>
      <c r="C3733" s="4" t="s">
        <v>5839</v>
      </c>
      <c r="D3733" s="4" t="s">
        <v>5840</v>
      </c>
      <c r="E3733" s="4" t="s">
        <v>10</v>
      </c>
      <c r="F3733" s="6" t="n">
        <v>286</v>
      </c>
    </row>
    <row r="3734" s="5" customFormat="true" ht="26" hidden="false" customHeight="true" outlineLevel="0" collapsed="false">
      <c r="A3734" s="6" t="n">
        <v>203040118</v>
      </c>
      <c r="B3734" s="4" t="s">
        <v>3251</v>
      </c>
      <c r="C3734" s="6" t="s">
        <v>5841</v>
      </c>
      <c r="D3734" s="6" t="s">
        <v>5842</v>
      </c>
      <c r="E3734" s="4" t="s">
        <v>10</v>
      </c>
      <c r="F3734" s="6" t="n">
        <v>1826</v>
      </c>
    </row>
    <row r="3735" s="5" customFormat="true" ht="26" hidden="false" customHeight="true" outlineLevel="0" collapsed="false">
      <c r="A3735" s="6" t="n">
        <v>203040126</v>
      </c>
      <c r="B3735" s="4" t="s">
        <v>5843</v>
      </c>
      <c r="C3735" s="4" t="s">
        <v>5844</v>
      </c>
      <c r="D3735" s="6" t="s">
        <v>5845</v>
      </c>
      <c r="E3735" s="4" t="s">
        <v>10</v>
      </c>
      <c r="F3735" s="6" t="n">
        <v>82.5</v>
      </c>
    </row>
    <row r="3736" s="5" customFormat="true" ht="26" hidden="false" customHeight="true" outlineLevel="0" collapsed="false">
      <c r="A3736" s="6" t="n">
        <v>203040201</v>
      </c>
      <c r="B3736" s="4" t="s">
        <v>5178</v>
      </c>
      <c r="C3736" s="6" t="s">
        <v>5846</v>
      </c>
      <c r="D3736" s="6" t="s">
        <v>5847</v>
      </c>
      <c r="E3736" s="4" t="s">
        <v>15</v>
      </c>
      <c r="F3736" s="6" t="n">
        <v>1091.2</v>
      </c>
    </row>
    <row r="3737" s="5" customFormat="true" ht="26" hidden="false" customHeight="true" outlineLevel="0" collapsed="false">
      <c r="A3737" s="6" t="n">
        <v>203040206</v>
      </c>
      <c r="B3737" s="4" t="s">
        <v>5848</v>
      </c>
      <c r="C3737" s="6" t="s">
        <v>5849</v>
      </c>
      <c r="D3737" s="6" t="s">
        <v>5849</v>
      </c>
      <c r="E3737" s="4" t="s">
        <v>10</v>
      </c>
      <c r="F3737" s="6" t="n">
        <v>3190</v>
      </c>
    </row>
    <row r="3738" s="5" customFormat="true" ht="26" hidden="false" customHeight="true" outlineLevel="0" collapsed="false">
      <c r="A3738" s="6" t="n">
        <v>203040211</v>
      </c>
      <c r="B3738" s="4" t="s">
        <v>5850</v>
      </c>
      <c r="C3738" s="6" t="s">
        <v>5851</v>
      </c>
      <c r="D3738" s="6" t="s">
        <v>5851</v>
      </c>
      <c r="E3738" s="4" t="s">
        <v>10</v>
      </c>
      <c r="F3738" s="6" t="n">
        <v>198</v>
      </c>
    </row>
    <row r="3739" s="5" customFormat="true" ht="26" hidden="false" customHeight="true" outlineLevel="0" collapsed="false">
      <c r="A3739" s="6" t="n">
        <v>203040217</v>
      </c>
      <c r="B3739" s="4" t="s">
        <v>5852</v>
      </c>
      <c r="C3739" s="6" t="s">
        <v>5853</v>
      </c>
      <c r="D3739" s="6" t="s">
        <v>5853</v>
      </c>
      <c r="E3739" s="4" t="s">
        <v>15</v>
      </c>
      <c r="F3739" s="6" t="n">
        <v>671</v>
      </c>
    </row>
    <row r="3740" s="5" customFormat="true" ht="26" hidden="false" customHeight="true" outlineLevel="0" collapsed="false">
      <c r="A3740" s="6" t="n">
        <v>203040224</v>
      </c>
      <c r="B3740" s="4" t="s">
        <v>1948</v>
      </c>
      <c r="C3740" s="4" t="s">
        <v>5854</v>
      </c>
      <c r="D3740" s="6" t="s">
        <v>5855</v>
      </c>
      <c r="E3740" s="4" t="s">
        <v>10</v>
      </c>
      <c r="F3740" s="6" t="n">
        <v>61.6</v>
      </c>
    </row>
    <row r="3741" s="5" customFormat="true" ht="26" hidden="false" customHeight="true" outlineLevel="0" collapsed="false">
      <c r="A3741" s="6" t="n">
        <v>203040225</v>
      </c>
      <c r="B3741" s="4" t="s">
        <v>216</v>
      </c>
      <c r="C3741" s="4" t="s">
        <v>5856</v>
      </c>
      <c r="D3741" s="6" t="s">
        <v>5857</v>
      </c>
      <c r="E3741" s="4" t="s">
        <v>10</v>
      </c>
      <c r="F3741" s="6" t="n">
        <v>63.8</v>
      </c>
    </row>
    <row r="3742" s="5" customFormat="true" ht="26" hidden="false" customHeight="true" outlineLevel="0" collapsed="false">
      <c r="A3742" s="6" t="n">
        <v>203040228</v>
      </c>
      <c r="B3742" s="4" t="s">
        <v>5858</v>
      </c>
      <c r="C3742" s="6" t="s">
        <v>5859</v>
      </c>
      <c r="D3742" s="6" t="s">
        <v>5859</v>
      </c>
      <c r="E3742" s="4" t="s">
        <v>10</v>
      </c>
      <c r="F3742" s="6" t="n">
        <v>2035</v>
      </c>
    </row>
    <row r="3743" s="5" customFormat="true" ht="26" hidden="false" customHeight="true" outlineLevel="0" collapsed="false">
      <c r="A3743" s="6" t="n">
        <v>203040233</v>
      </c>
      <c r="B3743" s="4" t="s">
        <v>5858</v>
      </c>
      <c r="C3743" s="6" t="s">
        <v>5860</v>
      </c>
      <c r="D3743" s="6" t="s">
        <v>5860</v>
      </c>
      <c r="E3743" s="4" t="s">
        <v>10</v>
      </c>
      <c r="F3743" s="6" t="n">
        <v>2365</v>
      </c>
    </row>
    <row r="3744" s="5" customFormat="true" ht="26" hidden="false" customHeight="true" outlineLevel="0" collapsed="false">
      <c r="A3744" s="6" t="n">
        <v>203040246</v>
      </c>
      <c r="B3744" s="4" t="s">
        <v>5861</v>
      </c>
      <c r="C3744" s="4" t="s">
        <v>5862</v>
      </c>
      <c r="D3744" s="4" t="s">
        <v>5862</v>
      </c>
      <c r="E3744" s="4" t="s">
        <v>10</v>
      </c>
      <c r="F3744" s="6" t="n">
        <v>1419</v>
      </c>
    </row>
    <row r="3745" s="5" customFormat="true" ht="26" hidden="false" customHeight="true" outlineLevel="0" collapsed="false">
      <c r="A3745" s="6" t="n">
        <v>203040249</v>
      </c>
      <c r="B3745" s="4" t="s">
        <v>5863</v>
      </c>
      <c r="C3745" s="6" t="s">
        <v>5864</v>
      </c>
      <c r="D3745" s="6" t="s">
        <v>5864</v>
      </c>
      <c r="E3745" s="4" t="s">
        <v>15</v>
      </c>
      <c r="F3745" s="6" t="n">
        <v>193.6</v>
      </c>
    </row>
    <row r="3746" s="5" customFormat="true" ht="26" hidden="false" customHeight="true" outlineLevel="0" collapsed="false">
      <c r="A3746" s="6" t="n">
        <v>203040309</v>
      </c>
      <c r="B3746" s="4" t="s">
        <v>178</v>
      </c>
      <c r="C3746" s="4" t="s">
        <v>5865</v>
      </c>
      <c r="D3746" s="6" t="s">
        <v>5866</v>
      </c>
      <c r="E3746" s="4" t="s">
        <v>10</v>
      </c>
      <c r="F3746" s="6" t="n">
        <v>99</v>
      </c>
    </row>
    <row r="3747" s="5" customFormat="true" ht="26" hidden="false" customHeight="true" outlineLevel="0" collapsed="false">
      <c r="A3747" s="6" t="n">
        <v>203040317</v>
      </c>
      <c r="B3747" s="4" t="s">
        <v>5867</v>
      </c>
      <c r="C3747" s="6"/>
      <c r="D3747" s="6" t="s">
        <v>5868</v>
      </c>
      <c r="E3747" s="4" t="s">
        <v>10</v>
      </c>
      <c r="F3747" s="6" t="n">
        <v>16.5</v>
      </c>
    </row>
    <row r="3748" s="5" customFormat="true" ht="26" hidden="false" customHeight="true" outlineLevel="0" collapsed="false">
      <c r="A3748" s="6" t="n">
        <v>203040320</v>
      </c>
      <c r="B3748" s="4" t="s">
        <v>5869</v>
      </c>
      <c r="C3748" s="6" t="s">
        <v>5722</v>
      </c>
      <c r="D3748" s="6" t="s">
        <v>5722</v>
      </c>
      <c r="E3748" s="4" t="s">
        <v>198</v>
      </c>
      <c r="F3748" s="6" t="n">
        <v>330</v>
      </c>
    </row>
    <row r="3749" s="5" customFormat="true" ht="26" hidden="false" customHeight="true" outlineLevel="0" collapsed="false">
      <c r="A3749" s="6" t="n">
        <v>203040324</v>
      </c>
      <c r="B3749" s="4" t="s">
        <v>5809</v>
      </c>
      <c r="C3749" s="4" t="s">
        <v>5870</v>
      </c>
      <c r="D3749" s="6" t="s">
        <v>5871</v>
      </c>
      <c r="E3749" s="4" t="s">
        <v>15</v>
      </c>
      <c r="F3749" s="6" t="n">
        <v>1595</v>
      </c>
    </row>
    <row r="3750" s="5" customFormat="true" ht="26" hidden="false" customHeight="true" outlineLevel="0" collapsed="false">
      <c r="A3750" s="6" t="n">
        <v>203040405</v>
      </c>
      <c r="B3750" s="4" t="s">
        <v>5872</v>
      </c>
      <c r="C3750" s="4" t="s">
        <v>5873</v>
      </c>
      <c r="D3750" s="4" t="s">
        <v>5873</v>
      </c>
      <c r="E3750" s="4" t="s">
        <v>10</v>
      </c>
      <c r="F3750" s="6" t="n">
        <v>979</v>
      </c>
    </row>
    <row r="3751" s="5" customFormat="true" ht="26" hidden="false" customHeight="true" outlineLevel="0" collapsed="false">
      <c r="A3751" s="6" t="n">
        <v>203040407</v>
      </c>
      <c r="B3751" s="4" t="s">
        <v>5501</v>
      </c>
      <c r="C3751" s="6" t="s">
        <v>5874</v>
      </c>
      <c r="D3751" s="6" t="s">
        <v>5875</v>
      </c>
      <c r="E3751" s="4" t="s">
        <v>10</v>
      </c>
      <c r="F3751" s="6" t="n">
        <v>238.7</v>
      </c>
    </row>
    <row r="3752" s="5" customFormat="true" ht="26" hidden="false" customHeight="true" outlineLevel="0" collapsed="false">
      <c r="A3752" s="6" t="n">
        <v>203040415</v>
      </c>
      <c r="B3752" s="4" t="s">
        <v>178</v>
      </c>
      <c r="C3752" s="4" t="s">
        <v>5876</v>
      </c>
      <c r="D3752" s="6" t="s">
        <v>5877</v>
      </c>
      <c r="E3752" s="4" t="s">
        <v>10</v>
      </c>
      <c r="F3752" s="6" t="n">
        <v>169.4</v>
      </c>
    </row>
    <row r="3753" s="5" customFormat="true" ht="26" hidden="false" customHeight="true" outlineLevel="0" collapsed="false">
      <c r="A3753" s="6" t="n">
        <v>203040416</v>
      </c>
      <c r="B3753" s="4" t="s">
        <v>4403</v>
      </c>
      <c r="C3753" s="4" t="s">
        <v>5878</v>
      </c>
      <c r="D3753" s="6" t="s">
        <v>5879</v>
      </c>
      <c r="E3753" s="4" t="s">
        <v>10</v>
      </c>
      <c r="F3753" s="6" t="n">
        <v>132</v>
      </c>
    </row>
    <row r="3754" s="5" customFormat="true" ht="26" hidden="false" customHeight="true" outlineLevel="0" collapsed="false">
      <c r="A3754" s="6" t="n">
        <v>203040417</v>
      </c>
      <c r="B3754" s="4" t="s">
        <v>5880</v>
      </c>
      <c r="C3754" s="4" t="s">
        <v>5881</v>
      </c>
      <c r="D3754" s="6" t="s">
        <v>5882</v>
      </c>
      <c r="E3754" s="4" t="s">
        <v>10</v>
      </c>
      <c r="F3754" s="6" t="n">
        <v>92.4</v>
      </c>
    </row>
    <row r="3755" s="5" customFormat="true" ht="26" hidden="false" customHeight="true" outlineLevel="0" collapsed="false">
      <c r="A3755" s="6" t="n">
        <v>203040422</v>
      </c>
      <c r="B3755" s="4" t="s">
        <v>5883</v>
      </c>
      <c r="C3755" s="4" t="s">
        <v>5884</v>
      </c>
      <c r="D3755" s="6" t="s">
        <v>5885</v>
      </c>
      <c r="E3755" s="4" t="s">
        <v>10</v>
      </c>
      <c r="F3755" s="6" t="n">
        <v>1540</v>
      </c>
    </row>
    <row r="3756" s="5" customFormat="true" ht="26" hidden="false" customHeight="true" outlineLevel="0" collapsed="false">
      <c r="A3756" s="6" t="n">
        <v>203040430</v>
      </c>
      <c r="B3756" s="6" t="s">
        <v>5886</v>
      </c>
      <c r="C3756" s="4" t="s">
        <v>5887</v>
      </c>
      <c r="D3756" s="6" t="s">
        <v>5888</v>
      </c>
      <c r="E3756" s="4" t="s">
        <v>10</v>
      </c>
      <c r="F3756" s="6" t="n">
        <v>803</v>
      </c>
    </row>
    <row r="3757" s="5" customFormat="true" ht="26" hidden="false" customHeight="true" outlineLevel="0" collapsed="false">
      <c r="A3757" s="7" t="n">
        <v>203040431</v>
      </c>
      <c r="B3757" s="4" t="s">
        <v>370</v>
      </c>
      <c r="C3757" s="4" t="s">
        <v>5889</v>
      </c>
      <c r="D3757" s="6" t="s">
        <v>5890</v>
      </c>
      <c r="E3757" s="3" t="s">
        <v>10</v>
      </c>
      <c r="F3757" s="3" t="n">
        <v>95.15</v>
      </c>
    </row>
    <row r="3758" s="5" customFormat="true" ht="26" hidden="false" customHeight="true" outlineLevel="0" collapsed="false">
      <c r="A3758" s="6" t="n">
        <v>203040442</v>
      </c>
      <c r="B3758" s="4" t="s">
        <v>216</v>
      </c>
      <c r="C3758" s="4" t="s">
        <v>5891</v>
      </c>
      <c r="D3758" s="4" t="s">
        <v>5892</v>
      </c>
      <c r="E3758" s="4" t="s">
        <v>10</v>
      </c>
      <c r="F3758" s="6" t="n">
        <v>21.45</v>
      </c>
    </row>
    <row r="3759" s="5" customFormat="true" ht="26" hidden="false" customHeight="true" outlineLevel="0" collapsed="false">
      <c r="A3759" s="6" t="n">
        <v>203040461</v>
      </c>
      <c r="B3759" s="4" t="s">
        <v>5893</v>
      </c>
      <c r="C3759" s="4" t="s">
        <v>5894</v>
      </c>
      <c r="D3759" s="6" t="n">
        <v>0</v>
      </c>
      <c r="E3759" s="4" t="s">
        <v>10</v>
      </c>
      <c r="F3759" s="6" t="n">
        <v>89.1</v>
      </c>
    </row>
    <row r="3760" s="5" customFormat="true" ht="26" hidden="false" customHeight="true" outlineLevel="0" collapsed="false">
      <c r="A3760" s="6" t="n">
        <v>203040468</v>
      </c>
      <c r="B3760" s="4" t="s">
        <v>158</v>
      </c>
      <c r="C3760" s="6" t="s">
        <v>5895</v>
      </c>
      <c r="D3760" s="6" t="s">
        <v>5896</v>
      </c>
      <c r="E3760" s="4" t="s">
        <v>10</v>
      </c>
      <c r="F3760" s="6" t="n">
        <v>79.97</v>
      </c>
    </row>
    <row r="3761" s="5" customFormat="true" ht="26" hidden="false" customHeight="true" outlineLevel="0" collapsed="false">
      <c r="A3761" s="6" t="n">
        <v>203040469</v>
      </c>
      <c r="B3761" s="4" t="s">
        <v>5897</v>
      </c>
      <c r="C3761" s="4" t="s">
        <v>5898</v>
      </c>
      <c r="D3761" s="6" t="s">
        <v>5899</v>
      </c>
      <c r="E3761" s="4" t="s">
        <v>10</v>
      </c>
      <c r="F3761" s="6" t="n">
        <v>43.12</v>
      </c>
    </row>
    <row r="3762" s="5" customFormat="true" ht="26" hidden="false" customHeight="true" outlineLevel="0" collapsed="false">
      <c r="A3762" s="6" t="n">
        <v>203040548</v>
      </c>
      <c r="B3762" s="4" t="s">
        <v>5900</v>
      </c>
      <c r="C3762" s="6" t="s">
        <v>5901</v>
      </c>
      <c r="D3762" s="4" t="s">
        <v>8</v>
      </c>
      <c r="E3762" s="4" t="s">
        <v>15</v>
      </c>
      <c r="F3762" s="6" t="n">
        <v>1320</v>
      </c>
    </row>
    <row r="3763" s="5" customFormat="true" ht="26" hidden="false" customHeight="true" outlineLevel="0" collapsed="false">
      <c r="A3763" s="6" t="n">
        <v>203040554</v>
      </c>
      <c r="B3763" s="4" t="s">
        <v>5902</v>
      </c>
      <c r="C3763" s="4" t="s">
        <v>5903</v>
      </c>
      <c r="D3763" s="6" t="s">
        <v>5904</v>
      </c>
      <c r="E3763" s="4" t="s">
        <v>15</v>
      </c>
      <c r="F3763" s="6" t="n">
        <v>2519</v>
      </c>
    </row>
    <row r="3764" s="5" customFormat="true" ht="26" hidden="false" customHeight="true" outlineLevel="0" collapsed="false">
      <c r="A3764" s="6" t="n">
        <v>203040569</v>
      </c>
      <c r="B3764" s="4" t="s">
        <v>5192</v>
      </c>
      <c r="C3764" s="6" t="s">
        <v>5905</v>
      </c>
      <c r="D3764" s="6" t="s">
        <v>5906</v>
      </c>
      <c r="E3764" s="4" t="s">
        <v>15</v>
      </c>
      <c r="F3764" s="6" t="n">
        <v>38.5</v>
      </c>
    </row>
    <row r="3765" s="5" customFormat="true" ht="26" hidden="false" customHeight="true" outlineLevel="0" collapsed="false">
      <c r="A3765" s="6" t="n">
        <v>203040700</v>
      </c>
      <c r="B3765" s="4" t="s">
        <v>2074</v>
      </c>
      <c r="C3765" s="6" t="s">
        <v>5907</v>
      </c>
      <c r="D3765" s="6" t="s">
        <v>5907</v>
      </c>
      <c r="E3765" s="4" t="s">
        <v>15</v>
      </c>
      <c r="F3765" s="6" t="n">
        <v>319</v>
      </c>
    </row>
    <row r="3766" s="5" customFormat="true" ht="26" hidden="false" customHeight="true" outlineLevel="0" collapsed="false">
      <c r="A3766" s="6" t="n">
        <v>203040710</v>
      </c>
      <c r="B3766" s="4" t="s">
        <v>5908</v>
      </c>
      <c r="C3766" s="6" t="s">
        <v>5909</v>
      </c>
      <c r="D3766" s="6" t="s">
        <v>5909</v>
      </c>
      <c r="E3766" s="4" t="s">
        <v>15</v>
      </c>
      <c r="F3766" s="6" t="n">
        <v>187</v>
      </c>
    </row>
    <row r="3767" s="5" customFormat="true" ht="26" hidden="false" customHeight="true" outlineLevel="0" collapsed="false">
      <c r="A3767" s="6" t="n">
        <v>203040711</v>
      </c>
      <c r="B3767" s="4" t="s">
        <v>5908</v>
      </c>
      <c r="C3767" s="6" t="s">
        <v>5910</v>
      </c>
      <c r="D3767" s="6" t="s">
        <v>5910</v>
      </c>
      <c r="E3767" s="4" t="s">
        <v>15</v>
      </c>
      <c r="F3767" s="6" t="n">
        <v>187</v>
      </c>
    </row>
    <row r="3768" s="5" customFormat="true" ht="26" hidden="false" customHeight="true" outlineLevel="0" collapsed="false">
      <c r="A3768" s="6" t="n">
        <v>203040717</v>
      </c>
      <c r="B3768" s="4" t="s">
        <v>5911</v>
      </c>
      <c r="C3768" s="4" t="s">
        <v>5912</v>
      </c>
      <c r="D3768" s="4" t="s">
        <v>5913</v>
      </c>
      <c r="E3768" s="4" t="s">
        <v>293</v>
      </c>
      <c r="F3768" s="6" t="n">
        <v>2398</v>
      </c>
    </row>
    <row r="3769" s="5" customFormat="true" ht="26" hidden="false" customHeight="true" outlineLevel="0" collapsed="false">
      <c r="A3769" s="6" t="n">
        <v>203040718</v>
      </c>
      <c r="B3769" s="4" t="s">
        <v>2491</v>
      </c>
      <c r="C3769" s="6" t="s">
        <v>5914</v>
      </c>
      <c r="D3769" s="6" t="s">
        <v>5914</v>
      </c>
      <c r="E3769" s="4" t="s">
        <v>15</v>
      </c>
      <c r="F3769" s="6" t="n">
        <v>528</v>
      </c>
    </row>
    <row r="3770" s="5" customFormat="true" ht="26" hidden="false" customHeight="true" outlineLevel="0" collapsed="false">
      <c r="A3770" s="6" t="n">
        <v>203040720</v>
      </c>
      <c r="B3770" s="4" t="s">
        <v>2491</v>
      </c>
      <c r="C3770" s="6" t="s">
        <v>5915</v>
      </c>
      <c r="D3770" s="6" t="s">
        <v>5915</v>
      </c>
      <c r="E3770" s="4" t="s">
        <v>15</v>
      </c>
      <c r="F3770" s="6" t="n">
        <v>374</v>
      </c>
    </row>
    <row r="3771" s="5" customFormat="true" ht="26" hidden="false" customHeight="true" outlineLevel="0" collapsed="false">
      <c r="A3771" s="6" t="n">
        <v>203040723</v>
      </c>
      <c r="B3771" s="4" t="s">
        <v>5908</v>
      </c>
      <c r="C3771" s="6" t="s">
        <v>5916</v>
      </c>
      <c r="D3771" s="6" t="s">
        <v>5917</v>
      </c>
      <c r="E3771" s="4" t="s">
        <v>15</v>
      </c>
      <c r="F3771" s="6" t="n">
        <v>299.2</v>
      </c>
    </row>
    <row r="3772" s="5" customFormat="true" ht="26" hidden="false" customHeight="true" outlineLevel="0" collapsed="false">
      <c r="A3772" s="6" t="n">
        <v>203040724</v>
      </c>
      <c r="B3772" s="4" t="s">
        <v>2491</v>
      </c>
      <c r="C3772" s="4" t="s">
        <v>5918</v>
      </c>
      <c r="D3772" s="4" t="s">
        <v>5918</v>
      </c>
      <c r="E3772" s="4" t="s">
        <v>15</v>
      </c>
      <c r="F3772" s="6" t="n">
        <v>374</v>
      </c>
    </row>
    <row r="3773" s="5" customFormat="true" ht="26" hidden="false" customHeight="true" outlineLevel="0" collapsed="false">
      <c r="A3773" s="6" t="n">
        <v>203040727</v>
      </c>
      <c r="B3773" s="4" t="s">
        <v>5919</v>
      </c>
      <c r="C3773" s="6" t="s">
        <v>5920</v>
      </c>
      <c r="D3773" s="4" t="s">
        <v>5560</v>
      </c>
      <c r="E3773" s="4" t="s">
        <v>15</v>
      </c>
      <c r="F3773" s="6" t="n">
        <v>243.1</v>
      </c>
    </row>
    <row r="3774" s="5" customFormat="true" ht="26" hidden="false" customHeight="true" outlineLevel="0" collapsed="false">
      <c r="A3774" s="6" t="n">
        <v>203040802</v>
      </c>
      <c r="B3774" s="4" t="s">
        <v>1965</v>
      </c>
      <c r="C3774" s="6" t="s">
        <v>5921</v>
      </c>
      <c r="D3774" s="6" t="s">
        <v>5921</v>
      </c>
      <c r="E3774" s="4" t="s">
        <v>15</v>
      </c>
      <c r="F3774" s="6" t="n">
        <v>49.5</v>
      </c>
    </row>
    <row r="3775" s="5" customFormat="true" ht="26" hidden="false" customHeight="true" outlineLevel="0" collapsed="false">
      <c r="A3775" s="6" t="n">
        <v>203040902</v>
      </c>
      <c r="B3775" s="4" t="s">
        <v>5643</v>
      </c>
      <c r="C3775" s="6" t="s">
        <v>5922</v>
      </c>
      <c r="D3775" s="4" t="s">
        <v>5923</v>
      </c>
      <c r="E3775" s="4" t="s">
        <v>10</v>
      </c>
      <c r="F3775" s="6" t="n">
        <v>264</v>
      </c>
    </row>
    <row r="3776" s="5" customFormat="true" ht="26" hidden="false" customHeight="true" outlineLevel="0" collapsed="false">
      <c r="A3776" s="6" t="n">
        <v>203040903</v>
      </c>
      <c r="B3776" s="4" t="s">
        <v>5924</v>
      </c>
      <c r="C3776" s="4" t="s">
        <v>5925</v>
      </c>
      <c r="D3776" s="4" t="s">
        <v>5926</v>
      </c>
      <c r="E3776" s="4" t="s">
        <v>15</v>
      </c>
      <c r="F3776" s="6" t="n">
        <v>264</v>
      </c>
    </row>
    <row r="3777" s="5" customFormat="true" ht="26" hidden="false" customHeight="true" outlineLevel="0" collapsed="false">
      <c r="A3777" s="6" t="n">
        <v>204020100</v>
      </c>
      <c r="B3777" s="4" t="s">
        <v>5464</v>
      </c>
      <c r="C3777" s="6" t="s">
        <v>5927</v>
      </c>
      <c r="D3777" s="6" t="s">
        <v>5927</v>
      </c>
      <c r="E3777" s="4" t="s">
        <v>10</v>
      </c>
      <c r="F3777" s="6" t="n">
        <v>20.9</v>
      </c>
    </row>
    <row r="3778" s="5" customFormat="true" ht="26" hidden="false" customHeight="true" outlineLevel="0" collapsed="false">
      <c r="A3778" s="6" t="n">
        <v>204020102</v>
      </c>
      <c r="B3778" s="4" t="s">
        <v>5464</v>
      </c>
      <c r="C3778" s="6" t="s">
        <v>5928</v>
      </c>
      <c r="D3778" s="4" t="s">
        <v>5929</v>
      </c>
      <c r="E3778" s="4" t="s">
        <v>15</v>
      </c>
      <c r="F3778" s="6" t="n">
        <v>107.8</v>
      </c>
    </row>
    <row r="3779" s="5" customFormat="true" ht="26" hidden="false" customHeight="true" outlineLevel="0" collapsed="false">
      <c r="A3779" s="6" t="n">
        <v>204020107</v>
      </c>
      <c r="B3779" s="4" t="s">
        <v>5930</v>
      </c>
      <c r="C3779" s="4" t="s">
        <v>5931</v>
      </c>
      <c r="D3779" s="4" t="s">
        <v>5932</v>
      </c>
      <c r="E3779" s="4" t="s">
        <v>15</v>
      </c>
      <c r="F3779" s="6" t="n">
        <v>1037.3</v>
      </c>
    </row>
    <row r="3780" s="5" customFormat="true" ht="26" hidden="false" customHeight="true" outlineLevel="0" collapsed="false">
      <c r="A3780" s="6" t="n">
        <v>204020110</v>
      </c>
      <c r="B3780" s="4" t="s">
        <v>5933</v>
      </c>
      <c r="C3780" s="6" t="s">
        <v>5934</v>
      </c>
      <c r="D3780" s="4" t="s">
        <v>5935</v>
      </c>
      <c r="E3780" s="4" t="s">
        <v>15</v>
      </c>
      <c r="F3780" s="6" t="n">
        <v>80.3</v>
      </c>
    </row>
    <row r="3781" s="5" customFormat="true" ht="26" hidden="false" customHeight="true" outlineLevel="0" collapsed="false">
      <c r="A3781" s="6" t="n">
        <v>204020113</v>
      </c>
      <c r="B3781" s="4" t="s">
        <v>5464</v>
      </c>
      <c r="C3781" s="6" t="s">
        <v>5936</v>
      </c>
      <c r="D3781" s="6" t="s">
        <v>5937</v>
      </c>
      <c r="E3781" s="4" t="s">
        <v>10</v>
      </c>
      <c r="F3781" s="6" t="n">
        <v>305.8</v>
      </c>
    </row>
    <row r="3782" s="5" customFormat="true" ht="26" hidden="false" customHeight="true" outlineLevel="0" collapsed="false">
      <c r="A3782" s="6" t="n">
        <v>204020114</v>
      </c>
      <c r="B3782" s="4" t="s">
        <v>5938</v>
      </c>
      <c r="C3782" s="6" t="s">
        <v>5939</v>
      </c>
      <c r="D3782" s="6" t="s">
        <v>5939</v>
      </c>
      <c r="E3782" s="4" t="s">
        <v>15</v>
      </c>
      <c r="F3782" s="6" t="n">
        <v>2918.3</v>
      </c>
    </row>
    <row r="3783" s="5" customFormat="true" ht="26" hidden="false" customHeight="true" outlineLevel="0" collapsed="false">
      <c r="A3783" s="6" t="n">
        <v>204020115</v>
      </c>
      <c r="B3783" s="4" t="s">
        <v>5464</v>
      </c>
      <c r="C3783" s="4" t="s">
        <v>5940</v>
      </c>
      <c r="D3783" s="4" t="s">
        <v>5940</v>
      </c>
      <c r="E3783" s="4" t="s">
        <v>15</v>
      </c>
      <c r="F3783" s="6" t="n">
        <v>237.6</v>
      </c>
    </row>
    <row r="3784" s="5" customFormat="true" ht="26" hidden="false" customHeight="true" outlineLevel="0" collapsed="false">
      <c r="A3784" s="6" t="n">
        <v>204020201</v>
      </c>
      <c r="B3784" s="4" t="s">
        <v>5941</v>
      </c>
      <c r="C3784" s="4" t="s">
        <v>5942</v>
      </c>
      <c r="D3784" s="6" t="s">
        <v>5943</v>
      </c>
      <c r="E3784" s="4" t="s">
        <v>15</v>
      </c>
      <c r="F3784" s="6" t="n">
        <v>19.8</v>
      </c>
    </row>
    <row r="3785" s="5" customFormat="true" ht="26" hidden="false" customHeight="true" outlineLevel="0" collapsed="false">
      <c r="A3785" s="6" t="n">
        <v>204020211</v>
      </c>
      <c r="B3785" s="4" t="s">
        <v>5944</v>
      </c>
      <c r="C3785" s="6" t="s">
        <v>5945</v>
      </c>
      <c r="D3785" s="6" t="s">
        <v>5945</v>
      </c>
      <c r="E3785" s="4" t="s">
        <v>10</v>
      </c>
      <c r="F3785" s="6" t="n">
        <v>451</v>
      </c>
    </row>
    <row r="3786" s="5" customFormat="true" ht="26" hidden="false" customHeight="true" outlineLevel="0" collapsed="false">
      <c r="A3786" s="6" t="n">
        <v>204030103</v>
      </c>
      <c r="B3786" s="4" t="s">
        <v>5946</v>
      </c>
      <c r="C3786" s="6" t="s">
        <v>5947</v>
      </c>
      <c r="D3786" s="6" t="s">
        <v>5948</v>
      </c>
      <c r="E3786" s="4" t="s">
        <v>15</v>
      </c>
      <c r="F3786" s="6" t="n">
        <v>3025</v>
      </c>
    </row>
    <row r="3787" s="5" customFormat="true" ht="26" hidden="false" customHeight="true" outlineLevel="0" collapsed="false">
      <c r="A3787" s="6" t="n">
        <v>204030201</v>
      </c>
      <c r="B3787" s="4" t="s">
        <v>5949</v>
      </c>
      <c r="C3787" s="6" t="s">
        <v>5950</v>
      </c>
      <c r="D3787" s="6" t="n">
        <v>3626957</v>
      </c>
      <c r="E3787" s="4" t="s">
        <v>10</v>
      </c>
      <c r="F3787" s="6" t="n">
        <v>779.9</v>
      </c>
    </row>
    <row r="3788" s="5" customFormat="true" ht="26" hidden="false" customHeight="true" outlineLevel="0" collapsed="false">
      <c r="A3788" s="6" t="n">
        <v>204030209</v>
      </c>
      <c r="B3788" s="4" t="s">
        <v>4900</v>
      </c>
      <c r="C3788" s="6" t="s">
        <v>5951</v>
      </c>
      <c r="D3788" s="6" t="s">
        <v>5951</v>
      </c>
      <c r="E3788" s="4" t="s">
        <v>293</v>
      </c>
      <c r="F3788" s="6" t="n">
        <v>61.6</v>
      </c>
    </row>
    <row r="3789" s="5" customFormat="true" ht="26" hidden="false" customHeight="true" outlineLevel="0" collapsed="false">
      <c r="A3789" s="6" t="n">
        <v>204030219</v>
      </c>
      <c r="B3789" s="4" t="s">
        <v>5952</v>
      </c>
      <c r="C3789" s="4" t="s">
        <v>5953</v>
      </c>
      <c r="D3789" s="4" t="s">
        <v>5954</v>
      </c>
      <c r="E3789" s="4" t="s">
        <v>15</v>
      </c>
      <c r="F3789" s="6" t="n">
        <v>8.8</v>
      </c>
    </row>
    <row r="3790" s="5" customFormat="true" ht="26" hidden="false" customHeight="true" outlineLevel="0" collapsed="false">
      <c r="A3790" s="6" t="n">
        <v>204030222</v>
      </c>
      <c r="B3790" s="4" t="s">
        <v>5952</v>
      </c>
      <c r="C3790" s="4" t="s">
        <v>5627</v>
      </c>
      <c r="D3790" s="4" t="s">
        <v>5955</v>
      </c>
      <c r="E3790" s="4" t="s">
        <v>15</v>
      </c>
      <c r="F3790" s="6" t="n">
        <v>8.8</v>
      </c>
    </row>
    <row r="3791" s="5" customFormat="true" ht="26" hidden="false" customHeight="true" outlineLevel="0" collapsed="false">
      <c r="A3791" s="6" t="n">
        <v>204030235</v>
      </c>
      <c r="B3791" s="4" t="s">
        <v>5364</v>
      </c>
      <c r="C3791" s="6" t="s">
        <v>5956</v>
      </c>
      <c r="D3791" s="6" t="s">
        <v>5956</v>
      </c>
      <c r="E3791" s="4" t="s">
        <v>15</v>
      </c>
      <c r="F3791" s="6" t="n">
        <v>49.5</v>
      </c>
    </row>
    <row r="3792" s="5" customFormat="true" ht="26" hidden="false" customHeight="true" outlineLevel="0" collapsed="false">
      <c r="A3792" s="6" t="n">
        <v>204030236</v>
      </c>
      <c r="B3792" s="4" t="s">
        <v>5364</v>
      </c>
      <c r="C3792" s="6" t="s">
        <v>5957</v>
      </c>
      <c r="D3792" s="6" t="s">
        <v>5957</v>
      </c>
      <c r="E3792" s="4" t="s">
        <v>15</v>
      </c>
      <c r="F3792" s="6" t="n">
        <v>16.5</v>
      </c>
    </row>
    <row r="3793" s="5" customFormat="true" ht="26" hidden="false" customHeight="true" outlineLevel="0" collapsed="false">
      <c r="A3793" s="6" t="n">
        <v>204030240</v>
      </c>
      <c r="B3793" s="4" t="s">
        <v>5958</v>
      </c>
      <c r="C3793" s="4" t="s">
        <v>5959</v>
      </c>
      <c r="D3793" s="4" t="s">
        <v>5960</v>
      </c>
      <c r="E3793" s="4" t="s">
        <v>15</v>
      </c>
      <c r="F3793" s="6" t="n">
        <v>1826</v>
      </c>
    </row>
    <row r="3794" s="5" customFormat="true" ht="26" hidden="false" customHeight="true" outlineLevel="0" collapsed="false">
      <c r="A3794" s="6" t="n">
        <v>204030263</v>
      </c>
      <c r="B3794" s="4" t="s">
        <v>4900</v>
      </c>
      <c r="C3794" s="6" t="s">
        <v>5961</v>
      </c>
      <c r="D3794" s="6" t="s">
        <v>5961</v>
      </c>
      <c r="E3794" s="4" t="s">
        <v>15</v>
      </c>
      <c r="F3794" s="6" t="n">
        <v>84.7</v>
      </c>
    </row>
    <row r="3795" s="5" customFormat="true" ht="26" hidden="false" customHeight="true" outlineLevel="0" collapsed="false">
      <c r="A3795" s="6" t="n">
        <v>204030271</v>
      </c>
      <c r="B3795" s="4" t="s">
        <v>5962</v>
      </c>
      <c r="C3795" s="6" t="s">
        <v>5963</v>
      </c>
      <c r="D3795" s="6" t="s">
        <v>5963</v>
      </c>
      <c r="E3795" s="4" t="s">
        <v>15</v>
      </c>
      <c r="F3795" s="6" t="n">
        <v>54.45</v>
      </c>
    </row>
    <row r="3796" s="5" customFormat="true" ht="26" hidden="false" customHeight="true" outlineLevel="0" collapsed="false">
      <c r="A3796" s="6" t="n">
        <v>204030272</v>
      </c>
      <c r="B3796" s="4" t="s">
        <v>4900</v>
      </c>
      <c r="C3796" s="4" t="s">
        <v>5964</v>
      </c>
      <c r="D3796" s="4" t="s">
        <v>5964</v>
      </c>
      <c r="E3796" s="4" t="s">
        <v>10</v>
      </c>
      <c r="F3796" s="6" t="n">
        <v>1144</v>
      </c>
    </row>
    <row r="3797" s="5" customFormat="true" ht="26" hidden="false" customHeight="true" outlineLevel="0" collapsed="false">
      <c r="A3797" s="6" t="n">
        <v>204030273</v>
      </c>
      <c r="B3797" s="4" t="s">
        <v>5965</v>
      </c>
      <c r="C3797" s="4" t="s">
        <v>5966</v>
      </c>
      <c r="D3797" s="4" t="s">
        <v>5966</v>
      </c>
      <c r="E3797" s="4" t="s">
        <v>15</v>
      </c>
      <c r="F3797" s="6" t="n">
        <v>495</v>
      </c>
    </row>
    <row r="3798" s="5" customFormat="true" ht="26" hidden="false" customHeight="true" outlineLevel="0" collapsed="false">
      <c r="A3798" s="6" t="n">
        <v>204030274</v>
      </c>
      <c r="B3798" s="4" t="s">
        <v>5967</v>
      </c>
      <c r="C3798" s="6" t="s">
        <v>5968</v>
      </c>
      <c r="D3798" s="6" t="s">
        <v>5968</v>
      </c>
      <c r="E3798" s="4" t="s">
        <v>15</v>
      </c>
      <c r="F3798" s="6" t="n">
        <v>84.7</v>
      </c>
    </row>
    <row r="3799" s="5" customFormat="true" ht="26" hidden="false" customHeight="true" outlineLevel="0" collapsed="false">
      <c r="A3799" s="6" t="n">
        <v>204030275</v>
      </c>
      <c r="B3799" s="4" t="s">
        <v>5969</v>
      </c>
      <c r="C3799" s="4" t="s">
        <v>5970</v>
      </c>
      <c r="D3799" s="4" t="s">
        <v>5971</v>
      </c>
      <c r="E3799" s="4" t="s">
        <v>15</v>
      </c>
      <c r="F3799" s="6" t="n">
        <v>435.6</v>
      </c>
    </row>
    <row r="3800" s="5" customFormat="true" ht="26" hidden="false" customHeight="true" outlineLevel="0" collapsed="false">
      <c r="A3800" s="6" t="n">
        <v>204030278</v>
      </c>
      <c r="B3800" s="4" t="s">
        <v>222</v>
      </c>
      <c r="C3800" s="6" t="s">
        <v>5972</v>
      </c>
      <c r="D3800" s="6" t="s">
        <v>5972</v>
      </c>
      <c r="E3800" s="4" t="s">
        <v>15</v>
      </c>
      <c r="F3800" s="6" t="n">
        <v>1760.88</v>
      </c>
    </row>
    <row r="3801" s="5" customFormat="true" ht="26" hidden="false" customHeight="true" outlineLevel="0" collapsed="false">
      <c r="A3801" s="6" t="n">
        <v>204030279</v>
      </c>
      <c r="B3801" s="4" t="s">
        <v>5973</v>
      </c>
      <c r="C3801" s="4" t="s">
        <v>5974</v>
      </c>
      <c r="D3801" s="4" t="s">
        <v>5974</v>
      </c>
      <c r="E3801" s="4" t="s">
        <v>15</v>
      </c>
      <c r="F3801" s="6" t="n">
        <v>715</v>
      </c>
    </row>
    <row r="3802" s="5" customFormat="true" ht="26" hidden="false" customHeight="true" outlineLevel="0" collapsed="false">
      <c r="A3802" s="6" t="n">
        <v>204030280</v>
      </c>
      <c r="B3802" s="4" t="s">
        <v>5973</v>
      </c>
      <c r="C3802" s="4" t="s">
        <v>5975</v>
      </c>
      <c r="D3802" s="4" t="s">
        <v>5975</v>
      </c>
      <c r="E3802" s="4" t="s">
        <v>15</v>
      </c>
      <c r="F3802" s="6" t="n">
        <v>878.9</v>
      </c>
    </row>
    <row r="3803" s="5" customFormat="true" ht="26" hidden="false" customHeight="true" outlineLevel="0" collapsed="false">
      <c r="A3803" s="6" t="n">
        <v>204030305</v>
      </c>
      <c r="B3803" s="4" t="s">
        <v>5976</v>
      </c>
      <c r="C3803" s="6" t="s">
        <v>5977</v>
      </c>
      <c r="D3803" s="6" t="s">
        <v>5978</v>
      </c>
      <c r="E3803" s="4" t="s">
        <v>15</v>
      </c>
      <c r="F3803" s="6" t="n">
        <v>99</v>
      </c>
    </row>
    <row r="3804" s="5" customFormat="true" ht="26" hidden="false" customHeight="true" outlineLevel="0" collapsed="false">
      <c r="A3804" s="6" t="n">
        <v>204030317</v>
      </c>
      <c r="B3804" s="4" t="s">
        <v>5979</v>
      </c>
      <c r="C3804" s="6" t="s">
        <v>5980</v>
      </c>
      <c r="D3804" s="4" t="s">
        <v>5981</v>
      </c>
      <c r="E3804" s="4" t="s">
        <v>10</v>
      </c>
      <c r="F3804" s="6" t="n">
        <v>30.8</v>
      </c>
    </row>
    <row r="3805" s="5" customFormat="true" ht="26" hidden="false" customHeight="true" outlineLevel="0" collapsed="false">
      <c r="A3805" s="6" t="n">
        <v>204030319</v>
      </c>
      <c r="B3805" s="4" t="s">
        <v>5982</v>
      </c>
      <c r="C3805" s="6" t="s">
        <v>5983</v>
      </c>
      <c r="D3805" s="4" t="s">
        <v>5982</v>
      </c>
      <c r="E3805" s="4" t="s">
        <v>10</v>
      </c>
      <c r="F3805" s="6" t="n">
        <v>30.8</v>
      </c>
    </row>
    <row r="3806" s="5" customFormat="true" ht="26" hidden="false" customHeight="true" outlineLevel="0" collapsed="false">
      <c r="A3806" s="6" t="n">
        <v>204030326</v>
      </c>
      <c r="B3806" s="4" t="s">
        <v>1944</v>
      </c>
      <c r="C3806" s="6" t="s">
        <v>5984</v>
      </c>
      <c r="D3806" s="4" t="s">
        <v>5985</v>
      </c>
      <c r="E3806" s="4" t="s">
        <v>15</v>
      </c>
      <c r="F3806" s="6" t="n">
        <v>231</v>
      </c>
    </row>
    <row r="3807" s="5" customFormat="true" ht="26" hidden="false" customHeight="true" outlineLevel="0" collapsed="false">
      <c r="A3807" s="6" t="n">
        <v>204030339</v>
      </c>
      <c r="B3807" s="4" t="s">
        <v>5986</v>
      </c>
      <c r="C3807" s="4" t="s">
        <v>5987</v>
      </c>
      <c r="D3807" s="4" t="s">
        <v>5987</v>
      </c>
      <c r="E3807" s="4" t="s">
        <v>185</v>
      </c>
      <c r="F3807" s="6" t="n">
        <v>946</v>
      </c>
    </row>
    <row r="3808" s="5" customFormat="true" ht="26" hidden="false" customHeight="true" outlineLevel="0" collapsed="false">
      <c r="A3808" s="6" t="n">
        <v>204030340</v>
      </c>
      <c r="B3808" s="4" t="s">
        <v>5988</v>
      </c>
      <c r="C3808" s="6" t="s">
        <v>5989</v>
      </c>
      <c r="D3808" s="6" t="s">
        <v>5989</v>
      </c>
      <c r="E3808" s="4" t="s">
        <v>185</v>
      </c>
      <c r="F3808" s="6" t="n">
        <v>1848</v>
      </c>
    </row>
    <row r="3809" s="5" customFormat="true" ht="26" hidden="false" customHeight="true" outlineLevel="0" collapsed="false">
      <c r="A3809" s="6" t="n">
        <v>204030341</v>
      </c>
      <c r="B3809" s="4" t="s">
        <v>5990</v>
      </c>
      <c r="C3809" s="4" t="s">
        <v>5991</v>
      </c>
      <c r="D3809" s="4" t="s">
        <v>5991</v>
      </c>
      <c r="E3809" s="4" t="s">
        <v>15</v>
      </c>
      <c r="F3809" s="6" t="n">
        <v>157.3</v>
      </c>
    </row>
    <row r="3810" s="5" customFormat="true" ht="26" hidden="false" customHeight="true" outlineLevel="0" collapsed="false">
      <c r="A3810" s="6" t="n">
        <v>204030342</v>
      </c>
      <c r="B3810" s="4" t="s">
        <v>5992</v>
      </c>
      <c r="C3810" s="4" t="s">
        <v>5993</v>
      </c>
      <c r="D3810" s="4" t="s">
        <v>5993</v>
      </c>
      <c r="E3810" s="4" t="s">
        <v>15</v>
      </c>
      <c r="F3810" s="6" t="n">
        <v>332.2</v>
      </c>
    </row>
    <row r="3811" s="5" customFormat="true" ht="26" hidden="false" customHeight="true" outlineLevel="0" collapsed="false">
      <c r="A3811" s="6" t="n">
        <v>204030343</v>
      </c>
      <c r="B3811" s="4" t="s">
        <v>5994</v>
      </c>
      <c r="C3811" s="4" t="s">
        <v>5995</v>
      </c>
      <c r="D3811" s="4" t="s">
        <v>5971</v>
      </c>
      <c r="E3811" s="4" t="s">
        <v>15</v>
      </c>
      <c r="F3811" s="6" t="n">
        <v>721.6</v>
      </c>
    </row>
    <row r="3812" s="5" customFormat="true" ht="26" hidden="false" customHeight="true" outlineLevel="0" collapsed="false">
      <c r="A3812" s="6" t="n">
        <v>204030344</v>
      </c>
      <c r="B3812" s="4" t="s">
        <v>5996</v>
      </c>
      <c r="C3812" s="4" t="s">
        <v>5997</v>
      </c>
      <c r="D3812" s="4" t="s">
        <v>5998</v>
      </c>
      <c r="E3812" s="4" t="s">
        <v>15</v>
      </c>
      <c r="F3812" s="6" t="n">
        <v>563.2</v>
      </c>
    </row>
    <row r="3813" s="5" customFormat="true" ht="26" hidden="false" customHeight="true" outlineLevel="0" collapsed="false">
      <c r="A3813" s="6" t="n">
        <v>204030345</v>
      </c>
      <c r="B3813" s="4" t="s">
        <v>224</v>
      </c>
      <c r="C3813" s="6" t="s">
        <v>5999</v>
      </c>
      <c r="D3813" s="6" t="s">
        <v>5999</v>
      </c>
      <c r="E3813" s="4" t="s">
        <v>15</v>
      </c>
      <c r="F3813" s="6" t="n">
        <v>2807.2</v>
      </c>
    </row>
    <row r="3814" s="5" customFormat="true" ht="26" hidden="false" customHeight="true" outlineLevel="0" collapsed="false">
      <c r="A3814" s="6" t="n">
        <v>204030411</v>
      </c>
      <c r="B3814" s="4" t="s">
        <v>4902</v>
      </c>
      <c r="C3814" s="6" t="s">
        <v>6000</v>
      </c>
      <c r="D3814" s="6" t="s">
        <v>6000</v>
      </c>
      <c r="E3814" s="4" t="s">
        <v>15</v>
      </c>
      <c r="F3814" s="6" t="n">
        <v>304.7</v>
      </c>
    </row>
    <row r="3815" s="5" customFormat="true" ht="26" hidden="false" customHeight="true" outlineLevel="0" collapsed="false">
      <c r="A3815" s="6" t="n">
        <v>204030510</v>
      </c>
      <c r="B3815" s="4" t="s">
        <v>6001</v>
      </c>
      <c r="C3815" s="4" t="s">
        <v>6002</v>
      </c>
      <c r="D3815" s="6" t="s">
        <v>6003</v>
      </c>
      <c r="E3815" s="4" t="s">
        <v>15</v>
      </c>
      <c r="F3815" s="6" t="n">
        <v>143</v>
      </c>
    </row>
    <row r="3816" s="5" customFormat="true" ht="26" hidden="false" customHeight="true" outlineLevel="0" collapsed="false">
      <c r="A3816" s="6" t="n">
        <v>204030518</v>
      </c>
      <c r="B3816" s="4" t="s">
        <v>6004</v>
      </c>
      <c r="C3816" s="4" t="s">
        <v>6005</v>
      </c>
      <c r="D3816" s="4" t="s">
        <v>6005</v>
      </c>
      <c r="E3816" s="4" t="s">
        <v>15</v>
      </c>
      <c r="F3816" s="6" t="n">
        <v>220</v>
      </c>
    </row>
    <row r="3817" s="5" customFormat="true" ht="26" hidden="false" customHeight="true" outlineLevel="0" collapsed="false">
      <c r="A3817" s="6" t="n">
        <v>204030521</v>
      </c>
      <c r="B3817" s="4" t="s">
        <v>563</v>
      </c>
      <c r="C3817" s="4" t="s">
        <v>567</v>
      </c>
      <c r="D3817" s="4" t="s">
        <v>567</v>
      </c>
      <c r="E3817" s="4" t="s">
        <v>15</v>
      </c>
      <c r="F3817" s="6" t="n">
        <v>371.8</v>
      </c>
    </row>
    <row r="3818" s="5" customFormat="true" ht="26" hidden="false" customHeight="true" outlineLevel="0" collapsed="false">
      <c r="A3818" s="6" t="n">
        <v>204030522</v>
      </c>
      <c r="B3818" s="4" t="s">
        <v>6006</v>
      </c>
      <c r="C3818" s="4" t="s">
        <v>6007</v>
      </c>
      <c r="D3818" s="4" t="s">
        <v>6008</v>
      </c>
      <c r="E3818" s="4" t="s">
        <v>15</v>
      </c>
      <c r="F3818" s="6" t="n">
        <v>171.6</v>
      </c>
    </row>
    <row r="3819" s="5" customFormat="true" ht="26" hidden="false" customHeight="true" outlineLevel="0" collapsed="false">
      <c r="A3819" s="6" t="n">
        <v>301010208</v>
      </c>
      <c r="B3819" s="6" t="s">
        <v>6009</v>
      </c>
      <c r="C3819" s="6" t="s">
        <v>6010</v>
      </c>
      <c r="D3819" s="6" t="s">
        <v>6011</v>
      </c>
      <c r="E3819" s="4" t="s">
        <v>10</v>
      </c>
      <c r="F3819" s="6" t="n">
        <v>3168</v>
      </c>
    </row>
    <row r="3820" s="5" customFormat="true" ht="26" hidden="false" customHeight="true" outlineLevel="0" collapsed="false">
      <c r="A3820" s="6" t="n">
        <v>301010215</v>
      </c>
      <c r="B3820" s="4" t="s">
        <v>202</v>
      </c>
      <c r="C3820" s="4" t="s">
        <v>6012</v>
      </c>
      <c r="D3820" s="4" t="s">
        <v>6012</v>
      </c>
      <c r="E3820" s="4" t="s">
        <v>15</v>
      </c>
      <c r="F3820" s="6" t="n">
        <v>2819.3</v>
      </c>
    </row>
    <row r="3821" s="5" customFormat="true" ht="26" hidden="false" customHeight="true" outlineLevel="0" collapsed="false">
      <c r="A3821" s="6" t="n">
        <v>301010216</v>
      </c>
      <c r="B3821" s="4" t="s">
        <v>6013</v>
      </c>
      <c r="C3821" s="4" t="s">
        <v>6014</v>
      </c>
      <c r="D3821" s="4" t="s">
        <v>6014</v>
      </c>
      <c r="E3821" s="4" t="s">
        <v>15</v>
      </c>
      <c r="F3821" s="6" t="n">
        <v>3721.3</v>
      </c>
    </row>
    <row r="3822" s="5" customFormat="true" ht="26" hidden="false" customHeight="true" outlineLevel="0" collapsed="false">
      <c r="A3822" s="6" t="n">
        <v>301010312</v>
      </c>
      <c r="B3822" s="4" t="s">
        <v>6015</v>
      </c>
      <c r="C3822" s="6" t="s">
        <v>6016</v>
      </c>
      <c r="D3822" s="6" t="s">
        <v>6016</v>
      </c>
      <c r="E3822" s="4" t="s">
        <v>15</v>
      </c>
      <c r="F3822" s="6" t="n">
        <v>1925</v>
      </c>
    </row>
    <row r="3823" s="5" customFormat="true" ht="26" hidden="false" customHeight="true" outlineLevel="0" collapsed="false">
      <c r="A3823" s="6" t="n">
        <v>301010313</v>
      </c>
      <c r="B3823" s="4" t="s">
        <v>216</v>
      </c>
      <c r="C3823" s="6" t="s">
        <v>5200</v>
      </c>
      <c r="D3823" s="6" t="s">
        <v>5200</v>
      </c>
      <c r="E3823" s="4" t="s">
        <v>15</v>
      </c>
      <c r="F3823" s="6" t="n">
        <v>16.5</v>
      </c>
    </row>
    <row r="3824" s="5" customFormat="true" ht="26" hidden="false" customHeight="true" outlineLevel="0" collapsed="false">
      <c r="A3824" s="6" t="n">
        <v>301010401</v>
      </c>
      <c r="B3824" s="4" t="s">
        <v>5744</v>
      </c>
      <c r="C3824" s="4" t="s">
        <v>6017</v>
      </c>
      <c r="D3824" s="4" t="s">
        <v>6017</v>
      </c>
      <c r="E3824" s="4" t="s">
        <v>10</v>
      </c>
      <c r="F3824" s="6" t="n">
        <v>840.4</v>
      </c>
    </row>
    <row r="3825" s="5" customFormat="true" ht="26" hidden="false" customHeight="true" outlineLevel="0" collapsed="false">
      <c r="A3825" s="6" t="n">
        <v>301010407</v>
      </c>
      <c r="B3825" s="4" t="s">
        <v>5744</v>
      </c>
      <c r="C3825" s="4" t="s">
        <v>6018</v>
      </c>
      <c r="D3825" s="4" t="s">
        <v>6018</v>
      </c>
      <c r="E3825" s="4" t="s">
        <v>10</v>
      </c>
      <c r="F3825" s="6" t="n">
        <v>2783</v>
      </c>
    </row>
    <row r="3826" s="5" customFormat="true" ht="26" hidden="false" customHeight="true" outlineLevel="0" collapsed="false">
      <c r="A3826" s="6" t="n">
        <v>301010408</v>
      </c>
      <c r="B3826" s="4" t="s">
        <v>5744</v>
      </c>
      <c r="C3826" s="4" t="s">
        <v>6019</v>
      </c>
      <c r="D3826" s="4" t="s">
        <v>6019</v>
      </c>
      <c r="E3826" s="4" t="s">
        <v>10</v>
      </c>
      <c r="F3826" s="6" t="n">
        <v>556.6</v>
      </c>
    </row>
    <row r="3827" s="5" customFormat="true" ht="26" hidden="false" customHeight="true" outlineLevel="0" collapsed="false">
      <c r="A3827" s="6" t="n">
        <v>301010502</v>
      </c>
      <c r="B3827" s="6" t="s">
        <v>6020</v>
      </c>
      <c r="C3827" s="6" t="s">
        <v>6021</v>
      </c>
      <c r="D3827" s="4" t="s">
        <v>6022</v>
      </c>
      <c r="E3827" s="4" t="s">
        <v>15</v>
      </c>
      <c r="F3827" s="6" t="n">
        <v>1235.3</v>
      </c>
    </row>
    <row r="3828" s="5" customFormat="true" ht="26" hidden="false" customHeight="true" outlineLevel="0" collapsed="false">
      <c r="A3828" s="6" t="n">
        <v>301010510</v>
      </c>
      <c r="B3828" s="4" t="s">
        <v>2044</v>
      </c>
      <c r="C3828" s="4" t="s">
        <v>6023</v>
      </c>
      <c r="D3828" s="4" t="s">
        <v>6023</v>
      </c>
      <c r="E3828" s="4" t="s">
        <v>15</v>
      </c>
      <c r="F3828" s="6" t="n">
        <v>1399.2</v>
      </c>
    </row>
    <row r="3829" s="5" customFormat="true" ht="26" hidden="false" customHeight="true" outlineLevel="0" collapsed="false">
      <c r="A3829" s="6" t="n">
        <v>301010626</v>
      </c>
      <c r="B3829" s="4" t="s">
        <v>6024</v>
      </c>
      <c r="C3829" s="4" t="s">
        <v>6025</v>
      </c>
      <c r="D3829" s="4" t="s">
        <v>6025</v>
      </c>
      <c r="E3829" s="4" t="s">
        <v>15</v>
      </c>
      <c r="F3829" s="6" t="n">
        <v>847</v>
      </c>
    </row>
    <row r="3830" s="5" customFormat="true" ht="26" hidden="false" customHeight="true" outlineLevel="0" collapsed="false">
      <c r="A3830" s="6" t="n">
        <v>301020103</v>
      </c>
      <c r="B3830" s="4" t="s">
        <v>2049</v>
      </c>
      <c r="C3830" s="4" t="s">
        <v>6026</v>
      </c>
      <c r="D3830" s="4" t="s">
        <v>6027</v>
      </c>
      <c r="E3830" s="4" t="s">
        <v>10</v>
      </c>
      <c r="F3830" s="6" t="n">
        <v>1485</v>
      </c>
    </row>
    <row r="3831" s="5" customFormat="true" ht="26" hidden="false" customHeight="true" outlineLevel="0" collapsed="false">
      <c r="A3831" s="6" t="n">
        <v>301020105</v>
      </c>
      <c r="B3831" s="4" t="s">
        <v>6028</v>
      </c>
      <c r="C3831" s="4" t="s">
        <v>6029</v>
      </c>
      <c r="D3831" s="4" t="s">
        <v>6029</v>
      </c>
      <c r="E3831" s="4" t="s">
        <v>15</v>
      </c>
      <c r="F3831" s="6" t="n">
        <v>2244</v>
      </c>
    </row>
    <row r="3832" s="5" customFormat="true" ht="26" hidden="false" customHeight="true" outlineLevel="0" collapsed="false">
      <c r="A3832" s="7" t="n">
        <v>301020108</v>
      </c>
      <c r="B3832" s="4" t="s">
        <v>6030</v>
      </c>
      <c r="C3832" s="6" t="s">
        <v>6031</v>
      </c>
      <c r="D3832" s="6" t="s">
        <v>6031</v>
      </c>
      <c r="E3832" s="3" t="s">
        <v>15</v>
      </c>
      <c r="F3832" s="3" t="n">
        <v>1672</v>
      </c>
    </row>
    <row r="3833" s="5" customFormat="true" ht="26" hidden="false" customHeight="true" outlineLevel="0" collapsed="false">
      <c r="A3833" s="6" t="n">
        <v>301020308</v>
      </c>
      <c r="B3833" s="4" t="s">
        <v>6032</v>
      </c>
      <c r="C3833" s="6" t="s">
        <v>6033</v>
      </c>
      <c r="D3833" s="6" t="s">
        <v>6033</v>
      </c>
      <c r="E3833" s="4" t="s">
        <v>10</v>
      </c>
      <c r="F3833" s="6" t="n">
        <v>3954.5</v>
      </c>
    </row>
    <row r="3834" s="5" customFormat="true" ht="26" hidden="false" customHeight="true" outlineLevel="0" collapsed="false">
      <c r="A3834" s="6" t="n">
        <v>301040110</v>
      </c>
      <c r="B3834" s="6" t="s">
        <v>6034</v>
      </c>
      <c r="C3834" s="6" t="s">
        <v>6035</v>
      </c>
      <c r="D3834" s="6" t="s">
        <v>6035</v>
      </c>
      <c r="E3834" s="4" t="s">
        <v>10</v>
      </c>
      <c r="F3834" s="6" t="n">
        <v>502.7</v>
      </c>
    </row>
    <row r="3835" s="5" customFormat="true" ht="26" hidden="false" customHeight="true" outlineLevel="0" collapsed="false">
      <c r="A3835" s="6" t="n">
        <v>301040111</v>
      </c>
      <c r="B3835" s="6" t="s">
        <v>6036</v>
      </c>
      <c r="C3835" s="6" t="s">
        <v>6037</v>
      </c>
      <c r="D3835" s="6"/>
      <c r="E3835" s="4" t="s">
        <v>10</v>
      </c>
      <c r="F3835" s="6" t="n">
        <v>3561.8</v>
      </c>
    </row>
    <row r="3836" s="5" customFormat="true" ht="26" hidden="false" customHeight="true" outlineLevel="0" collapsed="false">
      <c r="A3836" s="6" t="n">
        <v>301040122</v>
      </c>
      <c r="B3836" s="6" t="s">
        <v>6038</v>
      </c>
      <c r="C3836" s="6" t="s">
        <v>6039</v>
      </c>
      <c r="D3836" s="6" t="s">
        <v>6039</v>
      </c>
      <c r="E3836" s="4" t="s">
        <v>10</v>
      </c>
      <c r="F3836" s="6" t="n">
        <v>269.5</v>
      </c>
    </row>
    <row r="3837" s="5" customFormat="true" ht="26" hidden="false" customHeight="true" outlineLevel="0" collapsed="false">
      <c r="A3837" s="6" t="n">
        <v>302010105</v>
      </c>
      <c r="B3837" s="4" t="s">
        <v>6040</v>
      </c>
      <c r="C3837" s="4" t="s">
        <v>6041</v>
      </c>
      <c r="D3837" s="6" t="s">
        <v>6042</v>
      </c>
      <c r="E3837" s="4" t="s">
        <v>185</v>
      </c>
      <c r="F3837" s="6" t="n">
        <v>159.5</v>
      </c>
    </row>
    <row r="3838" s="5" customFormat="true" ht="26" hidden="false" customHeight="true" outlineLevel="0" collapsed="false">
      <c r="A3838" s="6" t="n">
        <v>302010105</v>
      </c>
      <c r="B3838" s="4" t="s">
        <v>6040</v>
      </c>
      <c r="C3838" s="4" t="s">
        <v>6041</v>
      </c>
      <c r="D3838" s="6" t="s">
        <v>6042</v>
      </c>
      <c r="E3838" s="4" t="s">
        <v>185</v>
      </c>
      <c r="F3838" s="6" t="n">
        <v>783.2</v>
      </c>
    </row>
    <row r="3839" s="5" customFormat="true" ht="26" hidden="false" customHeight="true" outlineLevel="0" collapsed="false">
      <c r="A3839" s="6" t="n">
        <v>303010107</v>
      </c>
      <c r="B3839" s="4" t="s">
        <v>6043</v>
      </c>
      <c r="C3839" s="4" t="s">
        <v>6044</v>
      </c>
      <c r="D3839" s="4" t="s">
        <v>6044</v>
      </c>
      <c r="E3839" s="4" t="s">
        <v>15</v>
      </c>
      <c r="F3839" s="6" t="n">
        <v>572</v>
      </c>
    </row>
    <row r="3840" s="5" customFormat="true" ht="26" hidden="false" customHeight="true" outlineLevel="0" collapsed="false">
      <c r="A3840" s="6" t="n">
        <v>303010305</v>
      </c>
      <c r="B3840" s="4" t="s">
        <v>6045</v>
      </c>
      <c r="C3840" s="6" t="s">
        <v>6046</v>
      </c>
      <c r="D3840" s="4" t="s">
        <v>6047</v>
      </c>
      <c r="E3840" s="4" t="s">
        <v>10</v>
      </c>
      <c r="F3840" s="6" t="n">
        <v>3999</v>
      </c>
    </row>
    <row r="3841" s="5" customFormat="true" ht="26" hidden="false" customHeight="true" outlineLevel="0" collapsed="false">
      <c r="A3841" s="6" t="n">
        <v>303010345</v>
      </c>
      <c r="B3841" s="4" t="s">
        <v>2419</v>
      </c>
      <c r="C3841" s="6" t="s">
        <v>6048</v>
      </c>
      <c r="D3841" s="6" t="s">
        <v>6048</v>
      </c>
      <c r="E3841" s="4" t="s">
        <v>10</v>
      </c>
      <c r="F3841" s="6" t="n">
        <v>1331</v>
      </c>
    </row>
    <row r="3842" s="5" customFormat="true" ht="26" hidden="false" customHeight="true" outlineLevel="0" collapsed="false">
      <c r="A3842" s="6" t="n">
        <v>303010385</v>
      </c>
      <c r="B3842" s="4" t="s">
        <v>6049</v>
      </c>
      <c r="C3842" s="6" t="s">
        <v>6050</v>
      </c>
      <c r="D3842" s="6" t="s">
        <v>6050</v>
      </c>
      <c r="E3842" s="4" t="s">
        <v>10</v>
      </c>
      <c r="F3842" s="6" t="n">
        <v>541.2</v>
      </c>
    </row>
    <row r="3843" s="5" customFormat="true" ht="26" hidden="false" customHeight="true" outlineLevel="0" collapsed="false">
      <c r="A3843" s="6" t="n">
        <v>303010391</v>
      </c>
      <c r="B3843" s="4" t="s">
        <v>6051</v>
      </c>
      <c r="C3843" s="4" t="s">
        <v>6052</v>
      </c>
      <c r="D3843" s="4" t="s">
        <v>6052</v>
      </c>
      <c r="E3843" s="4" t="s">
        <v>10</v>
      </c>
      <c r="F3843" s="6" t="n">
        <v>225.5</v>
      </c>
    </row>
    <row r="3844" s="5" customFormat="true" ht="26" hidden="false" customHeight="true" outlineLevel="0" collapsed="false">
      <c r="A3844" s="6" t="n">
        <v>304010101</v>
      </c>
      <c r="B3844" s="4" t="s">
        <v>2419</v>
      </c>
      <c r="C3844" s="6" t="s">
        <v>6053</v>
      </c>
      <c r="D3844" s="6" t="s">
        <v>6054</v>
      </c>
      <c r="E3844" s="4" t="s">
        <v>10</v>
      </c>
      <c r="F3844" s="6" t="n">
        <v>55</v>
      </c>
    </row>
    <row r="3845" s="5" customFormat="true" ht="26" hidden="false" customHeight="true" outlineLevel="0" collapsed="false">
      <c r="A3845" s="6" t="n">
        <v>402010215</v>
      </c>
      <c r="B3845" s="4" t="s">
        <v>6055</v>
      </c>
      <c r="C3845" s="4" t="s">
        <v>6056</v>
      </c>
      <c r="D3845" s="6" t="s">
        <v>6057</v>
      </c>
      <c r="E3845" s="4" t="s">
        <v>44</v>
      </c>
      <c r="F3845" s="6" t="n">
        <v>10.45</v>
      </c>
    </row>
    <row r="3846" s="5" customFormat="true" ht="26" hidden="false" customHeight="true" outlineLevel="0" collapsed="false">
      <c r="A3846" s="6" t="n">
        <v>402010218</v>
      </c>
      <c r="B3846" s="4" t="s">
        <v>6058</v>
      </c>
      <c r="C3846" s="4" t="s">
        <v>6059</v>
      </c>
      <c r="D3846" s="6" t="s">
        <v>6060</v>
      </c>
      <c r="E3846" s="4" t="s">
        <v>198</v>
      </c>
      <c r="F3846" s="6" t="n">
        <v>16.5</v>
      </c>
    </row>
    <row r="3847" s="5" customFormat="true" ht="26" hidden="false" customHeight="true" outlineLevel="0" collapsed="false">
      <c r="A3847" s="6" t="n">
        <v>402010219</v>
      </c>
      <c r="B3847" s="4" t="s">
        <v>6061</v>
      </c>
      <c r="C3847" s="4" t="s">
        <v>6059</v>
      </c>
      <c r="D3847" s="4" t="s">
        <v>6062</v>
      </c>
      <c r="E3847" s="4" t="s">
        <v>198</v>
      </c>
      <c r="F3847" s="6" t="n">
        <v>16.5</v>
      </c>
    </row>
    <row r="3848" s="5" customFormat="true" ht="26" hidden="false" customHeight="true" outlineLevel="0" collapsed="false">
      <c r="A3848" s="6" t="n">
        <v>402010303</v>
      </c>
      <c r="B3848" s="4" t="s">
        <v>6063</v>
      </c>
      <c r="C3848" s="6" t="s">
        <v>6064</v>
      </c>
      <c r="D3848" s="6" t="s">
        <v>6065</v>
      </c>
      <c r="E3848" s="4" t="s">
        <v>15</v>
      </c>
      <c r="F3848" s="6" t="n">
        <v>166.1</v>
      </c>
    </row>
    <row r="3849" s="5" customFormat="true" ht="26" hidden="false" customHeight="true" outlineLevel="0" collapsed="false">
      <c r="A3849" s="6" t="n">
        <v>402010606</v>
      </c>
      <c r="B3849" s="4" t="s">
        <v>6066</v>
      </c>
      <c r="C3849" s="4" t="s">
        <v>6067</v>
      </c>
      <c r="D3849" s="4" t="s">
        <v>6068</v>
      </c>
      <c r="E3849" s="4" t="s">
        <v>28</v>
      </c>
      <c r="F3849" s="6" t="n">
        <v>159.5</v>
      </c>
    </row>
    <row r="3850" s="5" customFormat="true" ht="26" hidden="false" customHeight="true" outlineLevel="0" collapsed="false">
      <c r="A3850" s="6" t="n">
        <v>402010608</v>
      </c>
      <c r="B3850" s="4" t="s">
        <v>6069</v>
      </c>
      <c r="C3850" s="4" t="s">
        <v>6070</v>
      </c>
      <c r="D3850" s="4" t="s">
        <v>6071</v>
      </c>
      <c r="E3850" s="4" t="s">
        <v>15</v>
      </c>
      <c r="F3850" s="6" t="n">
        <v>1078</v>
      </c>
    </row>
    <row r="3851" s="5" customFormat="true" ht="26" hidden="false" customHeight="true" outlineLevel="0" collapsed="false">
      <c r="A3851" s="6" t="n">
        <v>402010802</v>
      </c>
      <c r="B3851" s="4" t="s">
        <v>6072</v>
      </c>
      <c r="C3851" s="6" t="s">
        <v>6073</v>
      </c>
      <c r="D3851" s="4" t="s">
        <v>6074</v>
      </c>
      <c r="E3851" s="4" t="s">
        <v>10</v>
      </c>
      <c r="F3851" s="6" t="n">
        <v>37.95</v>
      </c>
    </row>
    <row r="3852" s="5" customFormat="true" ht="26" hidden="false" customHeight="true" outlineLevel="0" collapsed="false">
      <c r="A3852" s="7" t="n">
        <v>402010813</v>
      </c>
      <c r="B3852" s="4" t="s">
        <v>6075</v>
      </c>
      <c r="C3852" s="4" t="s">
        <v>5182</v>
      </c>
      <c r="D3852" s="4" t="s">
        <v>5182</v>
      </c>
      <c r="E3852" s="3" t="s">
        <v>10</v>
      </c>
      <c r="F3852" s="3" t="n">
        <v>715</v>
      </c>
    </row>
    <row r="3853" s="5" customFormat="true" ht="26" hidden="false" customHeight="true" outlineLevel="0" collapsed="false">
      <c r="A3853" s="6" t="n">
        <v>403010108</v>
      </c>
      <c r="B3853" s="4" t="s">
        <v>1930</v>
      </c>
      <c r="C3853" s="4" t="s">
        <v>6076</v>
      </c>
      <c r="D3853" s="4" t="s">
        <v>6076</v>
      </c>
      <c r="E3853" s="4" t="s">
        <v>293</v>
      </c>
      <c r="F3853" s="6" t="n">
        <v>29.7</v>
      </c>
    </row>
    <row r="3854" s="5" customFormat="true" ht="26" hidden="false" customHeight="true" outlineLevel="0" collapsed="false">
      <c r="A3854" s="6" t="n">
        <v>403010130</v>
      </c>
      <c r="B3854" s="4" t="s">
        <v>1762</v>
      </c>
      <c r="C3854" s="6" t="s">
        <v>6077</v>
      </c>
      <c r="D3854" s="6" t="s">
        <v>6078</v>
      </c>
      <c r="E3854" s="4" t="s">
        <v>10</v>
      </c>
      <c r="F3854" s="6" t="n">
        <v>1045</v>
      </c>
    </row>
    <row r="3855" s="5" customFormat="true" ht="26" hidden="false" customHeight="true" outlineLevel="0" collapsed="false">
      <c r="A3855" s="6" t="n">
        <v>403010153</v>
      </c>
      <c r="B3855" s="4" t="s">
        <v>6079</v>
      </c>
      <c r="C3855" s="4" t="s">
        <v>6080</v>
      </c>
      <c r="D3855" s="4" t="s">
        <v>6080</v>
      </c>
      <c r="E3855" s="4" t="s">
        <v>10</v>
      </c>
      <c r="F3855" s="6" t="n">
        <v>2090</v>
      </c>
    </row>
    <row r="3856" s="5" customFormat="true" ht="26" hidden="false" customHeight="true" outlineLevel="0" collapsed="false">
      <c r="A3856" s="6" t="n">
        <v>404010116</v>
      </c>
      <c r="B3856" s="4" t="s">
        <v>6081</v>
      </c>
      <c r="C3856" s="6"/>
      <c r="D3856" s="4" t="s">
        <v>5873</v>
      </c>
      <c r="E3856" s="4" t="s">
        <v>10</v>
      </c>
      <c r="F3856" s="6" t="n">
        <v>311.3</v>
      </c>
    </row>
    <row r="3857" s="5" customFormat="true" ht="26" hidden="false" customHeight="true" outlineLevel="0" collapsed="false">
      <c r="A3857" s="6" t="n">
        <v>404010129</v>
      </c>
      <c r="B3857" s="4" t="s">
        <v>6082</v>
      </c>
      <c r="C3857" s="4" t="s">
        <v>6083</v>
      </c>
      <c r="D3857" s="4" t="s">
        <v>6084</v>
      </c>
      <c r="E3857" s="4" t="s">
        <v>28</v>
      </c>
      <c r="F3857" s="6" t="n">
        <v>215.6</v>
      </c>
    </row>
    <row r="3858" s="5" customFormat="true" ht="26" hidden="false" customHeight="true" outlineLevel="0" collapsed="false">
      <c r="A3858" s="6" t="n">
        <v>404010145</v>
      </c>
      <c r="B3858" s="4" t="s">
        <v>6085</v>
      </c>
      <c r="C3858" s="4" t="s">
        <v>6086</v>
      </c>
      <c r="D3858" s="4" t="s">
        <v>6086</v>
      </c>
      <c r="E3858" s="4" t="s">
        <v>10</v>
      </c>
      <c r="F3858" s="6" t="n">
        <v>220</v>
      </c>
    </row>
    <row r="3859" s="5" customFormat="true" ht="26" hidden="false" customHeight="true" outlineLevel="0" collapsed="false">
      <c r="A3859" s="6" t="n">
        <v>404010156</v>
      </c>
      <c r="B3859" s="4" t="s">
        <v>6087</v>
      </c>
      <c r="C3859" s="6" t="s">
        <v>6088</v>
      </c>
      <c r="D3859" s="6" t="s">
        <v>6088</v>
      </c>
      <c r="E3859" s="4" t="s">
        <v>293</v>
      </c>
      <c r="F3859" s="6" t="n">
        <v>192.5</v>
      </c>
    </row>
    <row r="3860" s="5" customFormat="true" ht="26" hidden="false" customHeight="true" outlineLevel="0" collapsed="false">
      <c r="A3860" s="6" t="n">
        <v>404010254</v>
      </c>
      <c r="B3860" s="6" t="s">
        <v>6089</v>
      </c>
      <c r="C3860" s="4" t="s">
        <v>6090</v>
      </c>
      <c r="D3860" s="4" t="s">
        <v>6091</v>
      </c>
      <c r="E3860" s="4" t="s">
        <v>10</v>
      </c>
      <c r="F3860" s="6" t="n">
        <v>121</v>
      </c>
    </row>
    <row r="3861" s="5" customFormat="true" ht="26" hidden="false" customHeight="true" outlineLevel="0" collapsed="false">
      <c r="A3861" s="6" t="n">
        <v>404010255</v>
      </c>
      <c r="B3861" s="4" t="s">
        <v>6092</v>
      </c>
      <c r="C3861" s="4" t="s">
        <v>6093</v>
      </c>
      <c r="D3861" s="4" t="s">
        <v>6093</v>
      </c>
      <c r="E3861" s="4" t="s">
        <v>10</v>
      </c>
      <c r="F3861" s="6" t="n">
        <v>132</v>
      </c>
    </row>
    <row r="3862" s="5" customFormat="true" ht="26" hidden="false" customHeight="true" outlineLevel="0" collapsed="false">
      <c r="A3862" s="6" t="n">
        <v>404010256</v>
      </c>
      <c r="B3862" s="4" t="s">
        <v>6094</v>
      </c>
      <c r="C3862" s="6" t="s">
        <v>6095</v>
      </c>
      <c r="D3862" s="6" t="s">
        <v>6095</v>
      </c>
      <c r="E3862" s="4" t="s">
        <v>15</v>
      </c>
      <c r="F3862" s="6" t="n">
        <v>765.6</v>
      </c>
    </row>
    <row r="3863" s="5" customFormat="true" ht="26" hidden="false" customHeight="true" outlineLevel="0" collapsed="false">
      <c r="A3863" s="6" t="n">
        <v>406010100</v>
      </c>
      <c r="B3863" s="4" t="s">
        <v>6096</v>
      </c>
      <c r="C3863" s="4" t="s">
        <v>6097</v>
      </c>
      <c r="D3863" s="4" t="s">
        <v>6097</v>
      </c>
      <c r="E3863" s="4" t="s">
        <v>293</v>
      </c>
      <c r="F3863" s="6" t="n">
        <v>154</v>
      </c>
    </row>
    <row r="3864" s="5" customFormat="true" ht="26" hidden="false" customHeight="true" outlineLevel="0" collapsed="false">
      <c r="A3864" s="6" t="n">
        <v>501010120</v>
      </c>
      <c r="B3864" s="4" t="s">
        <v>6098</v>
      </c>
      <c r="C3864" s="6" t="s">
        <v>6099</v>
      </c>
      <c r="D3864" s="6" t="s">
        <v>6099</v>
      </c>
      <c r="E3864" s="4" t="s">
        <v>15</v>
      </c>
      <c r="F3864" s="6" t="n">
        <v>181.5</v>
      </c>
    </row>
    <row r="3865" s="5" customFormat="true" ht="26" hidden="false" customHeight="true" outlineLevel="0" collapsed="false">
      <c r="A3865" s="6" t="n">
        <v>501010124</v>
      </c>
      <c r="B3865" s="4" t="s">
        <v>6100</v>
      </c>
      <c r="C3865" s="6" t="s">
        <v>6101</v>
      </c>
      <c r="D3865" s="4" t="s">
        <v>6102</v>
      </c>
      <c r="E3865" s="4" t="s">
        <v>15</v>
      </c>
      <c r="F3865" s="6" t="n">
        <v>144.1</v>
      </c>
    </row>
    <row r="3866" s="5" customFormat="true" ht="26" hidden="false" customHeight="true" outlineLevel="0" collapsed="false">
      <c r="A3866" s="6" t="n">
        <v>501010128</v>
      </c>
      <c r="B3866" s="4" t="s">
        <v>6098</v>
      </c>
      <c r="C3866" s="6" t="s">
        <v>6103</v>
      </c>
      <c r="D3866" s="6" t="s">
        <v>6104</v>
      </c>
      <c r="E3866" s="4" t="s">
        <v>15</v>
      </c>
      <c r="F3866" s="6" t="n">
        <v>40.15</v>
      </c>
    </row>
    <row r="3867" s="5" customFormat="true" ht="26" hidden="false" customHeight="true" outlineLevel="0" collapsed="false">
      <c r="A3867" s="6" t="n">
        <v>501010135</v>
      </c>
      <c r="B3867" s="4" t="s">
        <v>6105</v>
      </c>
      <c r="C3867" s="6" t="s">
        <v>6106</v>
      </c>
      <c r="D3867" s="6" t="s">
        <v>6107</v>
      </c>
      <c r="E3867" s="4" t="s">
        <v>10</v>
      </c>
      <c r="F3867" s="6" t="n">
        <v>71.5</v>
      </c>
    </row>
    <row r="3868" s="5" customFormat="true" ht="26" hidden="false" customHeight="true" outlineLevel="0" collapsed="false">
      <c r="A3868" s="6" t="n">
        <v>501010137</v>
      </c>
      <c r="B3868" s="4" t="s">
        <v>6105</v>
      </c>
      <c r="C3868" s="6" t="s">
        <v>6108</v>
      </c>
      <c r="D3868" s="6" t="s">
        <v>6108</v>
      </c>
      <c r="E3868" s="4" t="s">
        <v>15</v>
      </c>
      <c r="F3868" s="6" t="n">
        <v>410.3</v>
      </c>
    </row>
    <row r="3869" s="5" customFormat="true" ht="26" hidden="false" customHeight="true" outlineLevel="0" collapsed="false">
      <c r="A3869" s="6" t="n">
        <v>501010138</v>
      </c>
      <c r="B3869" s="4" t="s">
        <v>6098</v>
      </c>
      <c r="C3869" s="6" t="s">
        <v>6109</v>
      </c>
      <c r="D3869" s="6" t="s">
        <v>6109</v>
      </c>
      <c r="E3869" s="4" t="s">
        <v>15</v>
      </c>
      <c r="F3869" s="6" t="n">
        <v>132</v>
      </c>
    </row>
    <row r="3870" s="5" customFormat="true" ht="26" hidden="false" customHeight="true" outlineLevel="0" collapsed="false">
      <c r="A3870" s="6" t="n">
        <v>501010141</v>
      </c>
      <c r="B3870" s="4" t="s">
        <v>6098</v>
      </c>
      <c r="C3870" s="6" t="s">
        <v>6110</v>
      </c>
      <c r="D3870" s="4" t="s">
        <v>6111</v>
      </c>
      <c r="E3870" s="4" t="s">
        <v>15</v>
      </c>
      <c r="F3870" s="6" t="n">
        <v>242</v>
      </c>
    </row>
    <row r="3871" s="5" customFormat="true" ht="26" hidden="false" customHeight="true" outlineLevel="0" collapsed="false">
      <c r="A3871" s="6" t="n">
        <v>501010143</v>
      </c>
      <c r="B3871" s="4" t="s">
        <v>6112</v>
      </c>
      <c r="C3871" s="6" t="s">
        <v>6113</v>
      </c>
      <c r="D3871" s="6" t="s">
        <v>6113</v>
      </c>
      <c r="E3871" s="4" t="s">
        <v>15</v>
      </c>
      <c r="F3871" s="6" t="n">
        <v>71.5</v>
      </c>
    </row>
    <row r="3872" s="5" customFormat="true" ht="26" hidden="false" customHeight="true" outlineLevel="0" collapsed="false">
      <c r="A3872" s="6" t="n">
        <v>501010144</v>
      </c>
      <c r="B3872" s="4" t="s">
        <v>1259</v>
      </c>
      <c r="C3872" s="6" t="s">
        <v>6114</v>
      </c>
      <c r="D3872" s="6" t="s">
        <v>6114</v>
      </c>
      <c r="E3872" s="4" t="s">
        <v>293</v>
      </c>
      <c r="F3872" s="6" t="n">
        <v>170.5</v>
      </c>
    </row>
    <row r="3873" s="5" customFormat="true" ht="26" hidden="false" customHeight="true" outlineLevel="0" collapsed="false">
      <c r="A3873" s="6" t="n">
        <v>501020101</v>
      </c>
      <c r="B3873" s="4" t="s">
        <v>6105</v>
      </c>
      <c r="C3873" s="6" t="s">
        <v>6115</v>
      </c>
      <c r="D3873" s="4" t="s">
        <v>6116</v>
      </c>
      <c r="E3873" s="4" t="s">
        <v>10</v>
      </c>
      <c r="F3873" s="6" t="n">
        <v>123.2</v>
      </c>
    </row>
    <row r="3874" s="5" customFormat="true" ht="26" hidden="false" customHeight="true" outlineLevel="0" collapsed="false">
      <c r="A3874" s="6" t="n">
        <v>501020102</v>
      </c>
      <c r="B3874" s="4" t="s">
        <v>6105</v>
      </c>
      <c r="C3874" s="6" t="s">
        <v>6117</v>
      </c>
      <c r="D3874" s="4" t="s">
        <v>6118</v>
      </c>
      <c r="E3874" s="4" t="s">
        <v>10</v>
      </c>
      <c r="F3874" s="6" t="n">
        <v>162.8</v>
      </c>
    </row>
    <row r="3875" s="5" customFormat="true" ht="26" hidden="false" customHeight="true" outlineLevel="0" collapsed="false">
      <c r="A3875" s="6" t="n">
        <v>501020103</v>
      </c>
      <c r="B3875" s="4" t="s">
        <v>6105</v>
      </c>
      <c r="C3875" s="6" t="s">
        <v>6119</v>
      </c>
      <c r="D3875" s="4" t="s">
        <v>6120</v>
      </c>
      <c r="E3875" s="4" t="s">
        <v>10</v>
      </c>
      <c r="F3875" s="6" t="n">
        <v>47.3</v>
      </c>
    </row>
    <row r="3876" s="5" customFormat="true" ht="26" hidden="false" customHeight="true" outlineLevel="0" collapsed="false">
      <c r="A3876" s="6" t="n">
        <v>501020104</v>
      </c>
      <c r="B3876" s="4" t="s">
        <v>6105</v>
      </c>
      <c r="C3876" s="6" t="s">
        <v>6121</v>
      </c>
      <c r="D3876" s="4" t="s">
        <v>6122</v>
      </c>
      <c r="E3876" s="4" t="s">
        <v>10</v>
      </c>
      <c r="F3876" s="6" t="n">
        <v>128.7</v>
      </c>
    </row>
    <row r="3877" s="5" customFormat="true" ht="26" hidden="false" customHeight="true" outlineLevel="0" collapsed="false">
      <c r="A3877" s="6" t="n">
        <v>501020105</v>
      </c>
      <c r="B3877" s="4" t="s">
        <v>6105</v>
      </c>
      <c r="C3877" s="6" t="s">
        <v>6123</v>
      </c>
      <c r="D3877" s="4" t="s">
        <v>6124</v>
      </c>
      <c r="E3877" s="4" t="s">
        <v>10</v>
      </c>
      <c r="F3877" s="6" t="n">
        <v>224.4</v>
      </c>
    </row>
    <row r="3878" s="5" customFormat="true" ht="26" hidden="false" customHeight="true" outlineLevel="0" collapsed="false">
      <c r="A3878" s="6" t="n">
        <v>501020107</v>
      </c>
      <c r="B3878" s="4" t="s">
        <v>6125</v>
      </c>
      <c r="C3878" s="6" t="s">
        <v>6126</v>
      </c>
      <c r="D3878" s="4" t="s">
        <v>6127</v>
      </c>
      <c r="E3878" s="4" t="s">
        <v>10</v>
      </c>
      <c r="F3878" s="6" t="n">
        <v>171.6</v>
      </c>
    </row>
    <row r="3879" s="5" customFormat="true" ht="26" hidden="false" customHeight="true" outlineLevel="0" collapsed="false">
      <c r="A3879" s="6" t="n">
        <v>501020108</v>
      </c>
      <c r="B3879" s="4" t="s">
        <v>6105</v>
      </c>
      <c r="C3879" s="6" t="s">
        <v>6128</v>
      </c>
      <c r="D3879" s="4" t="s">
        <v>6129</v>
      </c>
      <c r="E3879" s="4" t="s">
        <v>10</v>
      </c>
      <c r="F3879" s="6" t="n">
        <v>203.5</v>
      </c>
    </row>
    <row r="3880" s="5" customFormat="true" ht="26" hidden="false" customHeight="true" outlineLevel="0" collapsed="false">
      <c r="A3880" s="6" t="n">
        <v>501020111</v>
      </c>
      <c r="B3880" s="4" t="s">
        <v>6105</v>
      </c>
      <c r="C3880" s="6" t="s">
        <v>6130</v>
      </c>
      <c r="D3880" s="4" t="s">
        <v>6131</v>
      </c>
      <c r="E3880" s="4" t="s">
        <v>10</v>
      </c>
      <c r="F3880" s="6" t="n">
        <v>195.8</v>
      </c>
    </row>
    <row r="3881" s="5" customFormat="true" ht="26" hidden="false" customHeight="true" outlineLevel="0" collapsed="false">
      <c r="A3881" s="6" t="n">
        <v>501020113</v>
      </c>
      <c r="B3881" s="4" t="s">
        <v>6105</v>
      </c>
      <c r="C3881" s="6" t="s">
        <v>6132</v>
      </c>
      <c r="D3881" s="6" t="s">
        <v>6133</v>
      </c>
      <c r="E3881" s="4" t="s">
        <v>15</v>
      </c>
      <c r="F3881" s="6" t="n">
        <v>23.1</v>
      </c>
    </row>
    <row r="3882" s="5" customFormat="true" ht="26" hidden="false" customHeight="true" outlineLevel="0" collapsed="false">
      <c r="A3882" s="6" t="n">
        <v>501020119</v>
      </c>
      <c r="B3882" s="4" t="s">
        <v>6105</v>
      </c>
      <c r="C3882" s="6" t="s">
        <v>6134</v>
      </c>
      <c r="D3882" s="6" t="s">
        <v>6135</v>
      </c>
      <c r="E3882" s="4" t="s">
        <v>10</v>
      </c>
      <c r="F3882" s="6" t="n">
        <v>58.85</v>
      </c>
    </row>
    <row r="3883" s="5" customFormat="true" ht="26" hidden="false" customHeight="true" outlineLevel="0" collapsed="false">
      <c r="A3883" s="6" t="n">
        <v>501020120</v>
      </c>
      <c r="B3883" s="4" t="s">
        <v>6105</v>
      </c>
      <c r="C3883" s="6" t="s">
        <v>6136</v>
      </c>
      <c r="D3883" s="6" t="s">
        <v>6137</v>
      </c>
      <c r="E3883" s="4" t="s">
        <v>10</v>
      </c>
      <c r="F3883" s="6" t="n">
        <v>77</v>
      </c>
    </row>
    <row r="3884" s="5" customFormat="true" ht="26" hidden="false" customHeight="true" outlineLevel="0" collapsed="false">
      <c r="A3884" s="6" t="n">
        <v>501020123</v>
      </c>
      <c r="B3884" s="4" t="s">
        <v>6105</v>
      </c>
      <c r="C3884" s="6" t="s">
        <v>6138</v>
      </c>
      <c r="D3884" s="6" t="s">
        <v>6139</v>
      </c>
      <c r="E3884" s="4" t="s">
        <v>10</v>
      </c>
      <c r="F3884" s="6" t="n">
        <v>142.56</v>
      </c>
    </row>
    <row r="3885" s="5" customFormat="true" ht="26" hidden="false" customHeight="true" outlineLevel="0" collapsed="false">
      <c r="A3885" s="6" t="n">
        <v>501020124</v>
      </c>
      <c r="B3885" s="4" t="s">
        <v>6105</v>
      </c>
      <c r="C3885" s="6" t="s">
        <v>6140</v>
      </c>
      <c r="D3885" s="6" t="s">
        <v>6141</v>
      </c>
      <c r="E3885" s="4" t="s">
        <v>10</v>
      </c>
      <c r="F3885" s="6" t="n">
        <v>172.48</v>
      </c>
    </row>
    <row r="3886" s="5" customFormat="true" ht="26" hidden="false" customHeight="true" outlineLevel="0" collapsed="false">
      <c r="A3886" s="6" t="n">
        <v>501020132</v>
      </c>
      <c r="B3886" s="4" t="s">
        <v>6105</v>
      </c>
      <c r="C3886" s="6" t="s">
        <v>6142</v>
      </c>
      <c r="D3886" s="6" t="s">
        <v>6143</v>
      </c>
      <c r="E3886" s="4" t="s">
        <v>10</v>
      </c>
      <c r="F3886" s="6" t="n">
        <v>49.5</v>
      </c>
    </row>
    <row r="3887" s="5" customFormat="true" ht="26" hidden="false" customHeight="true" outlineLevel="0" collapsed="false">
      <c r="A3887" s="6" t="n">
        <v>501020133</v>
      </c>
      <c r="B3887" s="4" t="s">
        <v>6105</v>
      </c>
      <c r="C3887" s="6" t="s">
        <v>6144</v>
      </c>
      <c r="D3887" s="6" t="s">
        <v>6144</v>
      </c>
      <c r="E3887" s="4" t="s">
        <v>10</v>
      </c>
      <c r="F3887" s="6" t="n">
        <v>229.9</v>
      </c>
    </row>
    <row r="3888" s="5" customFormat="true" ht="26" hidden="false" customHeight="true" outlineLevel="0" collapsed="false">
      <c r="A3888" s="6" t="n">
        <v>501020134</v>
      </c>
      <c r="B3888" s="4" t="s">
        <v>6105</v>
      </c>
      <c r="C3888" s="6" t="s">
        <v>6145</v>
      </c>
      <c r="D3888" s="6" t="s">
        <v>6146</v>
      </c>
      <c r="E3888" s="4" t="s">
        <v>15</v>
      </c>
      <c r="F3888" s="6" t="n">
        <v>233.2</v>
      </c>
    </row>
    <row r="3889" s="5" customFormat="true" ht="26" hidden="false" customHeight="true" outlineLevel="0" collapsed="false">
      <c r="A3889" s="6" t="n">
        <v>501020135</v>
      </c>
      <c r="B3889" s="4" t="s">
        <v>6105</v>
      </c>
      <c r="C3889" s="6" t="s">
        <v>6147</v>
      </c>
      <c r="D3889" s="6" t="s">
        <v>6147</v>
      </c>
      <c r="E3889" s="4" t="s">
        <v>15</v>
      </c>
      <c r="F3889" s="6" t="n">
        <v>510.4</v>
      </c>
    </row>
    <row r="3890" s="5" customFormat="true" ht="26" hidden="false" customHeight="true" outlineLevel="0" collapsed="false">
      <c r="A3890" s="6" t="n">
        <v>501020136</v>
      </c>
      <c r="B3890" s="4" t="s">
        <v>6105</v>
      </c>
      <c r="C3890" s="6" t="s">
        <v>6148</v>
      </c>
      <c r="D3890" s="6" t="s">
        <v>6148</v>
      </c>
      <c r="E3890" s="4" t="s">
        <v>15</v>
      </c>
      <c r="F3890" s="6" t="n">
        <v>145.53</v>
      </c>
    </row>
    <row r="3891" s="5" customFormat="true" ht="26" hidden="false" customHeight="true" outlineLevel="0" collapsed="false">
      <c r="A3891" s="6" t="n">
        <v>501020137</v>
      </c>
      <c r="B3891" s="4" t="s">
        <v>6105</v>
      </c>
      <c r="C3891" s="6" t="s">
        <v>6149</v>
      </c>
      <c r="D3891" s="6" t="s">
        <v>6149</v>
      </c>
      <c r="E3891" s="4" t="s">
        <v>15</v>
      </c>
      <c r="F3891" s="6" t="n">
        <v>17.38</v>
      </c>
    </row>
    <row r="3892" s="5" customFormat="true" ht="26" hidden="false" customHeight="true" outlineLevel="0" collapsed="false">
      <c r="A3892" s="6" t="n">
        <v>501020140</v>
      </c>
      <c r="B3892" s="4" t="s">
        <v>6105</v>
      </c>
      <c r="C3892" s="6" t="s">
        <v>6150</v>
      </c>
      <c r="D3892" s="6" t="s">
        <v>6150</v>
      </c>
      <c r="E3892" s="4" t="s">
        <v>15</v>
      </c>
      <c r="F3892" s="6" t="n">
        <v>308</v>
      </c>
    </row>
    <row r="3893" s="5" customFormat="true" ht="26" hidden="false" customHeight="true" outlineLevel="0" collapsed="false">
      <c r="A3893" s="6" t="n">
        <v>501030102</v>
      </c>
      <c r="B3893" s="4" t="s">
        <v>6105</v>
      </c>
      <c r="C3893" s="6" t="s">
        <v>6151</v>
      </c>
      <c r="D3893" s="6" t="s">
        <v>6152</v>
      </c>
      <c r="E3893" s="4" t="s">
        <v>10</v>
      </c>
      <c r="F3893" s="6" t="n">
        <v>1131.9</v>
      </c>
    </row>
    <row r="3894" s="5" customFormat="true" ht="26" hidden="false" customHeight="true" outlineLevel="0" collapsed="false">
      <c r="A3894" s="6" t="n">
        <v>501030103</v>
      </c>
      <c r="B3894" s="4" t="s">
        <v>6105</v>
      </c>
      <c r="C3894" s="6" t="s">
        <v>6153</v>
      </c>
      <c r="D3894" s="6" t="n">
        <v>2311</v>
      </c>
      <c r="E3894" s="4" t="s">
        <v>10</v>
      </c>
      <c r="F3894" s="6" t="n">
        <v>728.2</v>
      </c>
    </row>
    <row r="3895" s="5" customFormat="true" ht="26" hidden="false" customHeight="true" outlineLevel="0" collapsed="false">
      <c r="A3895" s="6" t="n">
        <v>501030105</v>
      </c>
      <c r="B3895" s="4" t="s">
        <v>6105</v>
      </c>
      <c r="C3895" s="6" t="s">
        <v>6154</v>
      </c>
      <c r="D3895" s="6" t="s">
        <v>6154</v>
      </c>
      <c r="E3895" s="4" t="s">
        <v>15</v>
      </c>
      <c r="F3895" s="6" t="n">
        <v>57.2</v>
      </c>
    </row>
    <row r="3896" s="5" customFormat="true" ht="26" hidden="false" customHeight="true" outlineLevel="0" collapsed="false">
      <c r="A3896" s="6" t="n">
        <v>501040107</v>
      </c>
      <c r="B3896" s="4" t="s">
        <v>6105</v>
      </c>
      <c r="C3896" s="6" t="s">
        <v>6155</v>
      </c>
      <c r="D3896" s="6" t="s">
        <v>6156</v>
      </c>
      <c r="E3896" s="4" t="s">
        <v>15</v>
      </c>
      <c r="F3896" s="6" t="n">
        <v>13.86</v>
      </c>
    </row>
    <row r="3897" s="5" customFormat="true" ht="26" hidden="false" customHeight="true" outlineLevel="0" collapsed="false">
      <c r="A3897" s="6" t="n">
        <v>501050101</v>
      </c>
      <c r="B3897" s="4" t="s">
        <v>6105</v>
      </c>
      <c r="C3897" s="6" t="s">
        <v>6157</v>
      </c>
      <c r="D3897" s="4" t="s">
        <v>6158</v>
      </c>
      <c r="E3897" s="4" t="s">
        <v>10</v>
      </c>
      <c r="F3897" s="6" t="n">
        <v>19.8</v>
      </c>
    </row>
    <row r="3898" s="5" customFormat="true" ht="26" hidden="false" customHeight="true" outlineLevel="0" collapsed="false">
      <c r="A3898" s="6" t="n">
        <v>501050102</v>
      </c>
      <c r="B3898" s="4" t="s">
        <v>6105</v>
      </c>
      <c r="C3898" s="6" t="s">
        <v>6159</v>
      </c>
      <c r="D3898" s="6" t="s">
        <v>6160</v>
      </c>
      <c r="E3898" s="4" t="s">
        <v>10</v>
      </c>
      <c r="F3898" s="6" t="n">
        <v>217.03</v>
      </c>
    </row>
    <row r="3899" s="5" customFormat="true" ht="26" hidden="false" customHeight="true" outlineLevel="0" collapsed="false">
      <c r="A3899" s="6" t="n">
        <v>501050103</v>
      </c>
      <c r="B3899" s="4" t="s">
        <v>6105</v>
      </c>
      <c r="C3899" s="6" t="s">
        <v>6161</v>
      </c>
      <c r="D3899" s="4" t="s">
        <v>6162</v>
      </c>
      <c r="E3899" s="4" t="s">
        <v>10</v>
      </c>
      <c r="F3899" s="6" t="n">
        <v>29.7</v>
      </c>
    </row>
    <row r="3900" s="5" customFormat="true" ht="26" hidden="false" customHeight="true" outlineLevel="0" collapsed="false">
      <c r="A3900" s="6" t="n">
        <v>501050104</v>
      </c>
      <c r="B3900" s="4" t="s">
        <v>6105</v>
      </c>
      <c r="C3900" s="6" t="s">
        <v>6163</v>
      </c>
      <c r="D3900" s="4" t="s">
        <v>6164</v>
      </c>
      <c r="E3900" s="4" t="s">
        <v>10</v>
      </c>
      <c r="F3900" s="6" t="n">
        <v>62.7</v>
      </c>
    </row>
    <row r="3901" s="5" customFormat="true" ht="26" hidden="false" customHeight="true" outlineLevel="0" collapsed="false">
      <c r="A3901" s="6" t="n">
        <v>501050106</v>
      </c>
      <c r="B3901" s="4" t="s">
        <v>6105</v>
      </c>
      <c r="C3901" s="6" t="s">
        <v>6165</v>
      </c>
      <c r="D3901" s="4" t="s">
        <v>6166</v>
      </c>
      <c r="E3901" s="4" t="s">
        <v>10</v>
      </c>
      <c r="F3901" s="6" t="n">
        <v>16.5</v>
      </c>
    </row>
    <row r="3902" s="5" customFormat="true" ht="26" hidden="false" customHeight="true" outlineLevel="0" collapsed="false">
      <c r="A3902" s="6" t="n">
        <v>501050107</v>
      </c>
      <c r="B3902" s="4" t="s">
        <v>6105</v>
      </c>
      <c r="C3902" s="6" t="s">
        <v>6167</v>
      </c>
      <c r="D3902" s="6" t="s">
        <v>6168</v>
      </c>
      <c r="E3902" s="4" t="s">
        <v>10</v>
      </c>
      <c r="F3902" s="6" t="n">
        <v>454.3</v>
      </c>
    </row>
    <row r="3903" s="5" customFormat="true" ht="26" hidden="false" customHeight="true" outlineLevel="0" collapsed="false">
      <c r="A3903" s="7" t="n">
        <v>501050108</v>
      </c>
      <c r="B3903" s="4" t="s">
        <v>6105</v>
      </c>
      <c r="C3903" s="6" t="s">
        <v>6169</v>
      </c>
      <c r="D3903" s="4" t="s">
        <v>6170</v>
      </c>
      <c r="E3903" s="3" t="s">
        <v>10</v>
      </c>
      <c r="F3903" s="3" t="n">
        <v>99.66</v>
      </c>
    </row>
    <row r="3904" s="5" customFormat="true" ht="26" hidden="false" customHeight="true" outlineLevel="0" collapsed="false">
      <c r="A3904" s="6" t="n">
        <v>501050109</v>
      </c>
      <c r="B3904" s="4" t="s">
        <v>6105</v>
      </c>
      <c r="C3904" s="6" t="s">
        <v>6171</v>
      </c>
      <c r="D3904" s="6" t="s">
        <v>6172</v>
      </c>
      <c r="E3904" s="4" t="s">
        <v>10</v>
      </c>
      <c r="F3904" s="6" t="n">
        <v>286.11</v>
      </c>
    </row>
    <row r="3905" s="5" customFormat="true" ht="26" hidden="false" customHeight="true" outlineLevel="0" collapsed="false">
      <c r="A3905" s="7" t="n">
        <v>501050110</v>
      </c>
      <c r="B3905" s="4" t="s">
        <v>6105</v>
      </c>
      <c r="C3905" s="6" t="s">
        <v>6173</v>
      </c>
      <c r="D3905" s="4" t="s">
        <v>6174</v>
      </c>
      <c r="E3905" s="3" t="s">
        <v>10</v>
      </c>
      <c r="F3905" s="3" t="n">
        <v>85.25</v>
      </c>
    </row>
    <row r="3906" s="5" customFormat="true" ht="26" hidden="false" customHeight="true" outlineLevel="0" collapsed="false">
      <c r="A3906" s="6" t="n">
        <v>501050111</v>
      </c>
      <c r="B3906" s="4" t="s">
        <v>6105</v>
      </c>
      <c r="C3906" s="6" t="s">
        <v>6175</v>
      </c>
      <c r="D3906" s="6" t="s">
        <v>6175</v>
      </c>
      <c r="E3906" s="4" t="s">
        <v>15</v>
      </c>
      <c r="F3906" s="6" t="n">
        <v>11</v>
      </c>
    </row>
    <row r="3907" s="5" customFormat="true" ht="26" hidden="false" customHeight="true" outlineLevel="0" collapsed="false">
      <c r="A3907" s="6" t="n">
        <v>501050114</v>
      </c>
      <c r="B3907" s="4" t="s">
        <v>6105</v>
      </c>
      <c r="C3907" s="6" t="s">
        <v>6176</v>
      </c>
      <c r="D3907" s="6" t="s">
        <v>6176</v>
      </c>
      <c r="E3907" s="4" t="s">
        <v>10</v>
      </c>
      <c r="F3907" s="6" t="n">
        <v>267.3</v>
      </c>
    </row>
    <row r="3908" s="5" customFormat="true" ht="26" hidden="false" customHeight="true" outlineLevel="0" collapsed="false">
      <c r="A3908" s="6" t="n">
        <v>501050116</v>
      </c>
      <c r="B3908" s="4" t="s">
        <v>6105</v>
      </c>
      <c r="C3908" s="6" t="s">
        <v>6177</v>
      </c>
      <c r="D3908" s="6" t="n">
        <v>6212</v>
      </c>
      <c r="E3908" s="4" t="s">
        <v>10</v>
      </c>
      <c r="F3908" s="6" t="n">
        <v>187</v>
      </c>
    </row>
    <row r="3909" s="5" customFormat="true" ht="26" hidden="false" customHeight="true" outlineLevel="0" collapsed="false">
      <c r="A3909" s="6" t="n">
        <v>501050117</v>
      </c>
      <c r="B3909" s="4" t="s">
        <v>6105</v>
      </c>
      <c r="C3909" s="6" t="s">
        <v>6178</v>
      </c>
      <c r="D3909" s="6" t="s">
        <v>6179</v>
      </c>
      <c r="E3909" s="4" t="s">
        <v>10</v>
      </c>
      <c r="F3909" s="6" t="n">
        <v>130.9</v>
      </c>
    </row>
    <row r="3910" s="5" customFormat="true" ht="26" hidden="false" customHeight="true" outlineLevel="0" collapsed="false">
      <c r="A3910" s="6" t="n">
        <v>501050118</v>
      </c>
      <c r="B3910" s="4" t="s">
        <v>6105</v>
      </c>
      <c r="C3910" s="6" t="s">
        <v>6180</v>
      </c>
      <c r="D3910" s="6" t="s">
        <v>6180</v>
      </c>
      <c r="E3910" s="4" t="s">
        <v>10</v>
      </c>
      <c r="F3910" s="6" t="n">
        <v>88</v>
      </c>
    </row>
    <row r="3911" s="5" customFormat="true" ht="26" hidden="false" customHeight="true" outlineLevel="0" collapsed="false">
      <c r="A3911" s="6" t="n">
        <v>501050119</v>
      </c>
      <c r="B3911" s="4" t="s">
        <v>6105</v>
      </c>
      <c r="C3911" s="6" t="s">
        <v>6181</v>
      </c>
      <c r="D3911" s="6" t="n">
        <v>6208</v>
      </c>
      <c r="E3911" s="4" t="s">
        <v>10</v>
      </c>
      <c r="F3911" s="6" t="n">
        <v>96.8</v>
      </c>
    </row>
    <row r="3912" s="5" customFormat="true" ht="26" hidden="false" customHeight="true" outlineLevel="0" collapsed="false">
      <c r="A3912" s="6" t="n">
        <v>501050122</v>
      </c>
      <c r="B3912" s="4" t="s">
        <v>6105</v>
      </c>
      <c r="C3912" s="6" t="s">
        <v>6161</v>
      </c>
      <c r="D3912" s="6" t="s">
        <v>6182</v>
      </c>
      <c r="E3912" s="4" t="s">
        <v>10</v>
      </c>
      <c r="F3912" s="6" t="n">
        <v>29.7</v>
      </c>
    </row>
    <row r="3913" s="5" customFormat="true" ht="26" hidden="false" customHeight="true" outlineLevel="0" collapsed="false">
      <c r="A3913" s="6" t="n">
        <v>501050124</v>
      </c>
      <c r="B3913" s="4" t="s">
        <v>6105</v>
      </c>
      <c r="C3913" s="6" t="s">
        <v>6183</v>
      </c>
      <c r="D3913" s="6" t="s">
        <v>6184</v>
      </c>
      <c r="E3913" s="4" t="s">
        <v>10</v>
      </c>
      <c r="F3913" s="6" t="n">
        <v>11</v>
      </c>
    </row>
    <row r="3914" s="5" customFormat="true" ht="26" hidden="false" customHeight="true" outlineLevel="0" collapsed="false">
      <c r="A3914" s="6" t="n">
        <v>501050127</v>
      </c>
      <c r="B3914" s="4" t="s">
        <v>6105</v>
      </c>
      <c r="C3914" s="6" t="s">
        <v>6185</v>
      </c>
      <c r="D3914" s="6" t="s">
        <v>6186</v>
      </c>
      <c r="E3914" s="4" t="s">
        <v>10</v>
      </c>
      <c r="F3914" s="6" t="n">
        <v>12.98</v>
      </c>
    </row>
    <row r="3915" s="5" customFormat="true" ht="26" hidden="false" customHeight="true" outlineLevel="0" collapsed="false">
      <c r="A3915" s="6" t="n">
        <v>501050129</v>
      </c>
      <c r="B3915" s="4" t="s">
        <v>6105</v>
      </c>
      <c r="C3915" s="6" t="s">
        <v>6187</v>
      </c>
      <c r="D3915" s="6" t="s">
        <v>6187</v>
      </c>
      <c r="E3915" s="4" t="s">
        <v>10</v>
      </c>
      <c r="F3915" s="6" t="n">
        <v>28.6</v>
      </c>
    </row>
    <row r="3916" s="5" customFormat="true" ht="26" hidden="false" customHeight="true" outlineLevel="0" collapsed="false">
      <c r="A3916" s="6" t="n">
        <v>501050131</v>
      </c>
      <c r="B3916" s="4" t="s">
        <v>6105</v>
      </c>
      <c r="C3916" s="6" t="s">
        <v>6188</v>
      </c>
      <c r="D3916" s="6" t="s">
        <v>6188</v>
      </c>
      <c r="E3916" s="4" t="s">
        <v>10</v>
      </c>
      <c r="F3916" s="6" t="n">
        <v>7.15</v>
      </c>
    </row>
    <row r="3917" s="5" customFormat="true" ht="26" hidden="false" customHeight="true" outlineLevel="0" collapsed="false">
      <c r="A3917" s="6" t="n">
        <v>501050132</v>
      </c>
      <c r="B3917" s="4" t="s">
        <v>6105</v>
      </c>
      <c r="C3917" s="6" t="s">
        <v>6189</v>
      </c>
      <c r="D3917" s="6" t="s">
        <v>6189</v>
      </c>
      <c r="E3917" s="4" t="s">
        <v>10</v>
      </c>
      <c r="F3917" s="6" t="n">
        <v>11</v>
      </c>
    </row>
    <row r="3918" s="5" customFormat="true" ht="26" hidden="false" customHeight="true" outlineLevel="0" collapsed="false">
      <c r="A3918" s="6" t="n">
        <v>501050139</v>
      </c>
      <c r="B3918" s="4" t="s">
        <v>6105</v>
      </c>
      <c r="C3918" s="6" t="s">
        <v>6190</v>
      </c>
      <c r="D3918" s="6" t="s">
        <v>6190</v>
      </c>
      <c r="E3918" s="4" t="s">
        <v>15</v>
      </c>
      <c r="F3918" s="6" t="n">
        <v>143.33</v>
      </c>
    </row>
    <row r="3919" s="5" customFormat="true" ht="26" hidden="false" customHeight="true" outlineLevel="0" collapsed="false">
      <c r="A3919" s="6" t="n">
        <v>501050141</v>
      </c>
      <c r="B3919" s="4" t="s">
        <v>6105</v>
      </c>
      <c r="C3919" s="6" t="s">
        <v>6191</v>
      </c>
      <c r="D3919" s="6" t="s">
        <v>6191</v>
      </c>
      <c r="E3919" s="4" t="s">
        <v>15</v>
      </c>
      <c r="F3919" s="6" t="n">
        <v>66</v>
      </c>
    </row>
    <row r="3920" s="5" customFormat="true" ht="26" hidden="false" customHeight="true" outlineLevel="0" collapsed="false">
      <c r="A3920" s="6" t="n">
        <v>501050199</v>
      </c>
      <c r="B3920" s="4" t="s">
        <v>6105</v>
      </c>
      <c r="C3920" s="6" t="s">
        <v>6192</v>
      </c>
      <c r="D3920" s="6" t="s">
        <v>6192</v>
      </c>
      <c r="E3920" s="4" t="s">
        <v>15</v>
      </c>
      <c r="F3920" s="6" t="n">
        <v>22</v>
      </c>
    </row>
    <row r="3921" s="5" customFormat="true" ht="26" hidden="false" customHeight="true" outlineLevel="0" collapsed="false">
      <c r="A3921" s="6" t="n">
        <v>501060103</v>
      </c>
      <c r="B3921" s="4" t="s">
        <v>6105</v>
      </c>
      <c r="C3921" s="6" t="s">
        <v>6193</v>
      </c>
      <c r="D3921" s="6" t="s">
        <v>6193</v>
      </c>
      <c r="E3921" s="4" t="s">
        <v>15</v>
      </c>
      <c r="F3921" s="6" t="n">
        <v>189.2</v>
      </c>
    </row>
    <row r="3922" s="5" customFormat="true" ht="26" hidden="false" customHeight="true" outlineLevel="0" collapsed="false">
      <c r="A3922" s="6" t="n">
        <v>501060106</v>
      </c>
      <c r="B3922" s="4" t="s">
        <v>6105</v>
      </c>
      <c r="C3922" s="6" t="s">
        <v>6194</v>
      </c>
      <c r="D3922" s="6" t="s">
        <v>6195</v>
      </c>
      <c r="E3922" s="4" t="s">
        <v>10</v>
      </c>
      <c r="F3922" s="6" t="n">
        <v>256.96</v>
      </c>
    </row>
    <row r="3923" s="5" customFormat="true" ht="26" hidden="false" customHeight="true" outlineLevel="0" collapsed="false">
      <c r="A3923" s="6" t="n">
        <v>501060111</v>
      </c>
      <c r="B3923" s="4" t="s">
        <v>6105</v>
      </c>
      <c r="C3923" s="6" t="s">
        <v>6196</v>
      </c>
      <c r="D3923" s="6" t="n">
        <v>6316</v>
      </c>
      <c r="E3923" s="4" t="s">
        <v>10</v>
      </c>
      <c r="F3923" s="6" t="n">
        <v>396</v>
      </c>
    </row>
    <row r="3924" s="5" customFormat="true" ht="26" hidden="false" customHeight="true" outlineLevel="0" collapsed="false">
      <c r="A3924" s="6" t="n">
        <v>501060112</v>
      </c>
      <c r="B3924" s="4" t="s">
        <v>6105</v>
      </c>
      <c r="C3924" s="6" t="s">
        <v>6197</v>
      </c>
      <c r="D3924" s="6" t="n">
        <v>6314</v>
      </c>
      <c r="E3924" s="4" t="s">
        <v>10</v>
      </c>
      <c r="F3924" s="6" t="n">
        <v>554.4</v>
      </c>
    </row>
    <row r="3925" s="5" customFormat="true" ht="26" hidden="false" customHeight="true" outlineLevel="0" collapsed="false">
      <c r="A3925" s="6" t="n">
        <v>501060113</v>
      </c>
      <c r="B3925" s="4" t="s">
        <v>6105</v>
      </c>
      <c r="C3925" s="6" t="s">
        <v>6198</v>
      </c>
      <c r="D3925" s="6" t="n">
        <v>6313</v>
      </c>
      <c r="E3925" s="4" t="s">
        <v>10</v>
      </c>
      <c r="F3925" s="6" t="n">
        <v>376.86</v>
      </c>
    </row>
    <row r="3926" s="5" customFormat="true" ht="26" hidden="false" customHeight="true" outlineLevel="0" collapsed="false">
      <c r="A3926" s="6" t="n">
        <v>501060114</v>
      </c>
      <c r="B3926" s="4" t="s">
        <v>6105</v>
      </c>
      <c r="C3926" s="6" t="s">
        <v>6199</v>
      </c>
      <c r="D3926" s="6" t="n">
        <v>6312</v>
      </c>
      <c r="E3926" s="4" t="s">
        <v>10</v>
      </c>
      <c r="F3926" s="6" t="n">
        <v>305.8</v>
      </c>
    </row>
    <row r="3927" s="5" customFormat="true" ht="26" hidden="false" customHeight="true" outlineLevel="0" collapsed="false">
      <c r="A3927" s="6" t="n">
        <v>501060115</v>
      </c>
      <c r="B3927" s="4" t="s">
        <v>6105</v>
      </c>
      <c r="C3927" s="6" t="s">
        <v>6200</v>
      </c>
      <c r="D3927" s="6" t="n">
        <v>6310</v>
      </c>
      <c r="E3927" s="4" t="s">
        <v>10</v>
      </c>
      <c r="F3927" s="6" t="n">
        <v>227.7</v>
      </c>
    </row>
    <row r="3928" s="5" customFormat="true" ht="26" hidden="false" customHeight="true" outlineLevel="0" collapsed="false">
      <c r="A3928" s="6" t="n">
        <v>501060116</v>
      </c>
      <c r="B3928" s="4" t="s">
        <v>6105</v>
      </c>
      <c r="C3928" s="6" t="s">
        <v>6201</v>
      </c>
      <c r="D3928" s="6" t="n">
        <v>6309</v>
      </c>
      <c r="E3928" s="4" t="s">
        <v>10</v>
      </c>
      <c r="F3928" s="6" t="n">
        <v>72.6</v>
      </c>
    </row>
    <row r="3929" s="5" customFormat="true" ht="26" hidden="false" customHeight="true" outlineLevel="0" collapsed="false">
      <c r="A3929" s="6" t="n">
        <v>501060125</v>
      </c>
      <c r="B3929" s="4" t="s">
        <v>6105</v>
      </c>
      <c r="C3929" s="6" t="s">
        <v>6202</v>
      </c>
      <c r="D3929" s="6" t="n">
        <v>6306</v>
      </c>
      <c r="E3929" s="4" t="s">
        <v>10</v>
      </c>
      <c r="F3929" s="6" t="n">
        <v>30.69</v>
      </c>
    </row>
    <row r="3930" s="5" customFormat="true" ht="26" hidden="false" customHeight="true" outlineLevel="0" collapsed="false">
      <c r="A3930" s="6" t="n">
        <v>501070101</v>
      </c>
      <c r="B3930" s="4" t="s">
        <v>6105</v>
      </c>
      <c r="C3930" s="6" t="s">
        <v>6203</v>
      </c>
      <c r="D3930" s="6" t="s">
        <v>6204</v>
      </c>
      <c r="E3930" s="4" t="s">
        <v>15</v>
      </c>
      <c r="F3930" s="6" t="n">
        <v>52.8</v>
      </c>
    </row>
    <row r="3931" s="5" customFormat="true" ht="26" hidden="false" customHeight="true" outlineLevel="0" collapsed="false">
      <c r="A3931" s="6" t="n">
        <v>501070103</v>
      </c>
      <c r="B3931" s="4" t="s">
        <v>6105</v>
      </c>
      <c r="C3931" s="6" t="s">
        <v>6205</v>
      </c>
      <c r="D3931" s="6" t="s">
        <v>6205</v>
      </c>
      <c r="E3931" s="4" t="s">
        <v>15</v>
      </c>
      <c r="F3931" s="6" t="n">
        <v>902</v>
      </c>
    </row>
    <row r="3932" s="5" customFormat="true" ht="26" hidden="false" customHeight="true" outlineLevel="0" collapsed="false">
      <c r="A3932" s="6" t="n">
        <v>501070106</v>
      </c>
      <c r="B3932" s="4" t="s">
        <v>6105</v>
      </c>
      <c r="C3932" s="6" t="s">
        <v>6206</v>
      </c>
      <c r="D3932" s="6" t="s">
        <v>6207</v>
      </c>
      <c r="E3932" s="4" t="s">
        <v>15</v>
      </c>
      <c r="F3932" s="6" t="n">
        <v>1045</v>
      </c>
    </row>
    <row r="3933" s="5" customFormat="true" ht="26" hidden="false" customHeight="true" outlineLevel="0" collapsed="false">
      <c r="A3933" s="6" t="n">
        <v>501070107</v>
      </c>
      <c r="B3933" s="4" t="s">
        <v>6105</v>
      </c>
      <c r="C3933" s="6" t="s">
        <v>6208</v>
      </c>
      <c r="D3933" s="6" t="s">
        <v>6208</v>
      </c>
      <c r="E3933" s="4" t="s">
        <v>15</v>
      </c>
      <c r="F3933" s="6" t="n">
        <v>467.5</v>
      </c>
    </row>
    <row r="3934" s="5" customFormat="true" ht="26" hidden="false" customHeight="true" outlineLevel="0" collapsed="false">
      <c r="A3934" s="6" t="n">
        <v>501070108</v>
      </c>
      <c r="B3934" s="4" t="s">
        <v>6105</v>
      </c>
      <c r="C3934" s="6" t="s">
        <v>6209</v>
      </c>
      <c r="D3934" s="6" t="s">
        <v>6209</v>
      </c>
      <c r="E3934" s="4" t="s">
        <v>15</v>
      </c>
      <c r="F3934" s="6" t="n">
        <v>104.72</v>
      </c>
    </row>
    <row r="3935" s="5" customFormat="true" ht="26" hidden="false" customHeight="true" outlineLevel="0" collapsed="false">
      <c r="A3935" s="7" t="n">
        <v>501070109</v>
      </c>
      <c r="B3935" s="4" t="s">
        <v>6105</v>
      </c>
      <c r="C3935" s="6" t="s">
        <v>6210</v>
      </c>
      <c r="D3935" s="6" t="s">
        <v>6211</v>
      </c>
      <c r="E3935" s="3" t="s">
        <v>15</v>
      </c>
      <c r="F3935" s="3" t="n">
        <v>38.39</v>
      </c>
    </row>
    <row r="3936" s="5" customFormat="true" ht="26" hidden="false" customHeight="true" outlineLevel="0" collapsed="false">
      <c r="A3936" s="6" t="n">
        <v>501070111</v>
      </c>
      <c r="B3936" s="4" t="s">
        <v>6105</v>
      </c>
      <c r="C3936" s="6" t="s">
        <v>6212</v>
      </c>
      <c r="D3936" s="6" t="s">
        <v>6212</v>
      </c>
      <c r="E3936" s="4" t="s">
        <v>15</v>
      </c>
      <c r="F3936" s="6" t="n">
        <v>187</v>
      </c>
    </row>
    <row r="3937" s="5" customFormat="true" ht="26" hidden="false" customHeight="true" outlineLevel="0" collapsed="false">
      <c r="A3937" s="6" t="n">
        <v>501070199</v>
      </c>
      <c r="B3937" s="4" t="s">
        <v>6105</v>
      </c>
      <c r="C3937" s="6" t="s">
        <v>6213</v>
      </c>
      <c r="D3937" s="6" t="s">
        <v>6214</v>
      </c>
      <c r="E3937" s="4" t="s">
        <v>10</v>
      </c>
      <c r="F3937" s="6" t="n">
        <v>352</v>
      </c>
    </row>
    <row r="3938" s="5" customFormat="true" ht="26" hidden="false" customHeight="true" outlineLevel="0" collapsed="false">
      <c r="A3938" s="6" t="n">
        <v>501070202</v>
      </c>
      <c r="B3938" s="4" t="s">
        <v>6105</v>
      </c>
      <c r="C3938" s="6" t="s">
        <v>6215</v>
      </c>
      <c r="D3938" s="6" t="s">
        <v>6216</v>
      </c>
      <c r="E3938" s="4" t="s">
        <v>10</v>
      </c>
      <c r="F3938" s="6" t="n">
        <v>717.2</v>
      </c>
    </row>
    <row r="3939" s="5" customFormat="true" ht="26" hidden="false" customHeight="true" outlineLevel="0" collapsed="false">
      <c r="A3939" s="6" t="n">
        <v>501070207</v>
      </c>
      <c r="B3939" s="4" t="s">
        <v>6098</v>
      </c>
      <c r="C3939" s="6" t="s">
        <v>6217</v>
      </c>
      <c r="D3939" s="6" t="s">
        <v>6218</v>
      </c>
      <c r="E3939" s="4" t="s">
        <v>10</v>
      </c>
      <c r="F3939" s="6" t="n">
        <v>304.7</v>
      </c>
    </row>
    <row r="3940" s="5" customFormat="true" ht="26" hidden="false" customHeight="true" outlineLevel="0" collapsed="false">
      <c r="A3940" s="6" t="n">
        <v>501070230</v>
      </c>
      <c r="B3940" s="4" t="s">
        <v>6105</v>
      </c>
      <c r="C3940" s="6" t="s">
        <v>6219</v>
      </c>
      <c r="D3940" s="6" t="s">
        <v>6219</v>
      </c>
      <c r="E3940" s="4" t="s">
        <v>15</v>
      </c>
      <c r="F3940" s="6" t="n">
        <v>126.5</v>
      </c>
    </row>
    <row r="3941" s="5" customFormat="true" ht="26" hidden="false" customHeight="true" outlineLevel="0" collapsed="false">
      <c r="A3941" s="6" t="n">
        <v>501070236</v>
      </c>
      <c r="B3941" s="4" t="s">
        <v>6105</v>
      </c>
      <c r="C3941" s="6" t="s">
        <v>6220</v>
      </c>
      <c r="D3941" s="4" t="s">
        <v>6221</v>
      </c>
      <c r="E3941" s="4" t="s">
        <v>613</v>
      </c>
      <c r="F3941" s="6" t="n">
        <v>200.2</v>
      </c>
    </row>
    <row r="3942" s="5" customFormat="true" ht="26" hidden="false" customHeight="true" outlineLevel="0" collapsed="false">
      <c r="A3942" s="6" t="n">
        <v>501070245</v>
      </c>
      <c r="B3942" s="4" t="s">
        <v>6105</v>
      </c>
      <c r="C3942" s="6" t="s">
        <v>6222</v>
      </c>
      <c r="D3942" s="4" t="s">
        <v>6223</v>
      </c>
      <c r="E3942" s="4" t="s">
        <v>15</v>
      </c>
      <c r="F3942" s="6" t="n">
        <v>204.6</v>
      </c>
    </row>
    <row r="3943" s="5" customFormat="true" ht="26" hidden="false" customHeight="true" outlineLevel="0" collapsed="false">
      <c r="A3943" s="6" t="n">
        <v>501070246</v>
      </c>
      <c r="B3943" s="4" t="s">
        <v>6105</v>
      </c>
      <c r="C3943" s="6" t="s">
        <v>6224</v>
      </c>
      <c r="D3943" s="4" t="s">
        <v>6225</v>
      </c>
      <c r="E3943" s="4" t="s">
        <v>15</v>
      </c>
      <c r="F3943" s="6" t="n">
        <v>411.4</v>
      </c>
    </row>
    <row r="3944" s="5" customFormat="true" ht="26" hidden="false" customHeight="true" outlineLevel="0" collapsed="false">
      <c r="A3944" s="6" t="n">
        <v>501070252</v>
      </c>
      <c r="B3944" s="4" t="s">
        <v>6105</v>
      </c>
      <c r="C3944" s="6" t="n">
        <v>51206</v>
      </c>
      <c r="D3944" s="6" t="n">
        <v>51206</v>
      </c>
      <c r="E3944" s="4" t="s">
        <v>15</v>
      </c>
      <c r="F3944" s="6" t="n">
        <v>49.5</v>
      </c>
    </row>
    <row r="3945" s="5" customFormat="true" ht="26" hidden="false" customHeight="true" outlineLevel="0" collapsed="false">
      <c r="A3945" s="6" t="n">
        <v>501070254</v>
      </c>
      <c r="B3945" s="4" t="s">
        <v>6226</v>
      </c>
      <c r="C3945" s="6" t="s">
        <v>6227</v>
      </c>
      <c r="D3945" s="6" t="s">
        <v>6227</v>
      </c>
      <c r="E3945" s="4" t="s">
        <v>10</v>
      </c>
      <c r="F3945" s="6" t="n">
        <v>616</v>
      </c>
    </row>
    <row r="3946" s="5" customFormat="true" ht="26" hidden="false" customHeight="true" outlineLevel="0" collapsed="false">
      <c r="A3946" s="6" t="n">
        <v>501070256</v>
      </c>
      <c r="B3946" s="4" t="s">
        <v>6105</v>
      </c>
      <c r="C3946" s="6" t="s">
        <v>6228</v>
      </c>
      <c r="D3946" s="6" t="s">
        <v>6228</v>
      </c>
      <c r="E3946" s="4" t="s">
        <v>15</v>
      </c>
      <c r="F3946" s="6" t="n">
        <v>280.5</v>
      </c>
    </row>
    <row r="3947" s="5" customFormat="true" ht="26" hidden="false" customHeight="true" outlineLevel="0" collapsed="false">
      <c r="A3947" s="6" t="n">
        <v>501070259</v>
      </c>
      <c r="B3947" s="4" t="s">
        <v>6105</v>
      </c>
      <c r="C3947" s="6" t="s">
        <v>6229</v>
      </c>
      <c r="D3947" s="6" t="s">
        <v>6229</v>
      </c>
      <c r="E3947" s="4" t="s">
        <v>10</v>
      </c>
      <c r="F3947" s="6" t="n">
        <v>42.9</v>
      </c>
    </row>
    <row r="3948" s="5" customFormat="true" ht="26" hidden="false" customHeight="true" outlineLevel="0" collapsed="false">
      <c r="A3948" s="6" t="n">
        <v>501070261</v>
      </c>
      <c r="B3948" s="4" t="s">
        <v>6105</v>
      </c>
      <c r="C3948" s="6" t="s">
        <v>6230</v>
      </c>
      <c r="D3948" s="6" t="s">
        <v>6230</v>
      </c>
      <c r="E3948" s="4" t="s">
        <v>15</v>
      </c>
      <c r="F3948" s="6" t="n">
        <v>297</v>
      </c>
    </row>
    <row r="3949" s="5" customFormat="true" ht="26" hidden="false" customHeight="true" outlineLevel="0" collapsed="false">
      <c r="A3949" s="6" t="n">
        <v>501070267</v>
      </c>
      <c r="B3949" s="4" t="s">
        <v>6105</v>
      </c>
      <c r="C3949" s="6" t="s">
        <v>6231</v>
      </c>
      <c r="D3949" s="6" t="s">
        <v>6231</v>
      </c>
      <c r="E3949" s="4" t="s">
        <v>15</v>
      </c>
      <c r="F3949" s="6" t="n">
        <v>608.3</v>
      </c>
    </row>
    <row r="3950" s="5" customFormat="true" ht="26" hidden="false" customHeight="true" outlineLevel="0" collapsed="false">
      <c r="A3950" s="6" t="n">
        <v>501070269</v>
      </c>
      <c r="B3950" s="4" t="s">
        <v>6105</v>
      </c>
      <c r="C3950" s="6" t="s">
        <v>6232</v>
      </c>
      <c r="D3950" s="6" t="s">
        <v>6232</v>
      </c>
      <c r="E3950" s="4" t="s">
        <v>15</v>
      </c>
      <c r="F3950" s="6" t="n">
        <v>20.79</v>
      </c>
    </row>
    <row r="3951" s="5" customFormat="true" ht="26" hidden="false" customHeight="true" outlineLevel="0" collapsed="false">
      <c r="A3951" s="6" t="n">
        <v>501070270</v>
      </c>
      <c r="B3951" s="4" t="s">
        <v>6105</v>
      </c>
      <c r="C3951" s="6" t="s">
        <v>6233</v>
      </c>
      <c r="D3951" s="6" t="s">
        <v>6233</v>
      </c>
      <c r="E3951" s="4" t="s">
        <v>15</v>
      </c>
      <c r="F3951" s="6" t="n">
        <v>33</v>
      </c>
    </row>
    <row r="3952" s="5" customFormat="true" ht="26" hidden="false" customHeight="true" outlineLevel="0" collapsed="false">
      <c r="A3952" s="6" t="n">
        <v>501070272</v>
      </c>
      <c r="B3952" s="4" t="s">
        <v>6105</v>
      </c>
      <c r="C3952" s="6" t="s">
        <v>6234</v>
      </c>
      <c r="D3952" s="6" t="s">
        <v>6234</v>
      </c>
      <c r="E3952" s="4" t="s">
        <v>15</v>
      </c>
      <c r="F3952" s="6" t="n">
        <v>770</v>
      </c>
    </row>
    <row r="3953" s="5" customFormat="true" ht="26" hidden="false" customHeight="true" outlineLevel="0" collapsed="false">
      <c r="A3953" s="6" t="n">
        <v>501070273</v>
      </c>
      <c r="B3953" s="4" t="s">
        <v>6105</v>
      </c>
      <c r="C3953" s="6" t="s">
        <v>6235</v>
      </c>
      <c r="D3953" s="6" t="s">
        <v>6235</v>
      </c>
      <c r="E3953" s="4" t="s">
        <v>15</v>
      </c>
      <c r="F3953" s="6" t="n">
        <v>250.14</v>
      </c>
    </row>
    <row r="3954" s="5" customFormat="true" ht="26" hidden="false" customHeight="true" outlineLevel="0" collapsed="false">
      <c r="A3954" s="6" t="n">
        <v>501070274</v>
      </c>
      <c r="B3954" s="4" t="s">
        <v>6105</v>
      </c>
      <c r="C3954" s="6" t="s">
        <v>6236</v>
      </c>
      <c r="D3954" s="6" t="s">
        <v>6237</v>
      </c>
      <c r="E3954" s="4" t="s">
        <v>293</v>
      </c>
      <c r="F3954" s="6" t="n">
        <v>385</v>
      </c>
    </row>
    <row r="3955" s="5" customFormat="true" ht="26" hidden="false" customHeight="true" outlineLevel="0" collapsed="false">
      <c r="A3955" s="6" t="n">
        <v>501070276</v>
      </c>
      <c r="B3955" s="4" t="s">
        <v>6105</v>
      </c>
      <c r="C3955" s="6" t="s">
        <v>6238</v>
      </c>
      <c r="D3955" s="6" t="s">
        <v>6238</v>
      </c>
      <c r="E3955" s="4" t="s">
        <v>10</v>
      </c>
      <c r="F3955" s="6" t="n">
        <v>319</v>
      </c>
    </row>
    <row r="3956" s="5" customFormat="true" ht="26" hidden="false" customHeight="true" outlineLevel="0" collapsed="false">
      <c r="A3956" s="6" t="n">
        <v>501070278</v>
      </c>
      <c r="B3956" s="4" t="s">
        <v>6105</v>
      </c>
      <c r="C3956" s="6" t="s">
        <v>6239</v>
      </c>
      <c r="D3956" s="6" t="s">
        <v>6239</v>
      </c>
      <c r="E3956" s="4" t="s">
        <v>15</v>
      </c>
      <c r="F3956" s="6" t="n">
        <v>920.7</v>
      </c>
    </row>
    <row r="3957" s="5" customFormat="true" ht="26" hidden="false" customHeight="true" outlineLevel="0" collapsed="false">
      <c r="A3957" s="6" t="n">
        <v>501070288</v>
      </c>
      <c r="B3957" s="4" t="s">
        <v>6105</v>
      </c>
      <c r="C3957" s="6" t="s">
        <v>6240</v>
      </c>
      <c r="D3957" s="6" t="s">
        <v>6240</v>
      </c>
      <c r="E3957" s="4" t="s">
        <v>15</v>
      </c>
      <c r="F3957" s="6" t="n">
        <v>231</v>
      </c>
    </row>
    <row r="3958" s="5" customFormat="true" ht="26" hidden="false" customHeight="true" outlineLevel="0" collapsed="false">
      <c r="A3958" s="6" t="n">
        <v>501070289</v>
      </c>
      <c r="B3958" s="4" t="s">
        <v>6105</v>
      </c>
      <c r="C3958" s="6" t="s">
        <v>6241</v>
      </c>
      <c r="D3958" s="6" t="s">
        <v>6241</v>
      </c>
      <c r="E3958" s="4" t="s">
        <v>15</v>
      </c>
      <c r="F3958" s="6" t="n">
        <v>145.2</v>
      </c>
    </row>
    <row r="3959" s="5" customFormat="true" ht="26" hidden="false" customHeight="true" outlineLevel="0" collapsed="false">
      <c r="A3959" s="6" t="n">
        <v>502020155</v>
      </c>
      <c r="B3959" s="4" t="s">
        <v>6242</v>
      </c>
      <c r="C3959" s="6" t="s">
        <v>6243</v>
      </c>
      <c r="D3959" s="4" t="s">
        <v>6244</v>
      </c>
      <c r="E3959" s="4" t="s">
        <v>10</v>
      </c>
      <c r="F3959" s="6" t="n">
        <v>71.5</v>
      </c>
    </row>
    <row r="3960" s="5" customFormat="true" ht="26" hidden="false" customHeight="true" outlineLevel="0" collapsed="false">
      <c r="A3960" s="6" t="n">
        <v>502030101</v>
      </c>
      <c r="B3960" s="4" t="s">
        <v>6245</v>
      </c>
      <c r="C3960" s="4" t="s">
        <v>6246</v>
      </c>
      <c r="D3960" s="6"/>
      <c r="E3960" s="4" t="s">
        <v>10</v>
      </c>
      <c r="F3960" s="6" t="n">
        <v>23.1</v>
      </c>
    </row>
    <row r="3961" s="5" customFormat="true" ht="26" hidden="false" customHeight="true" outlineLevel="0" collapsed="false">
      <c r="A3961" s="6" t="n">
        <v>503010271</v>
      </c>
      <c r="B3961" s="4" t="s">
        <v>6247</v>
      </c>
      <c r="C3961" s="4" t="s">
        <v>6248</v>
      </c>
      <c r="D3961" s="4" t="s">
        <v>6248</v>
      </c>
      <c r="E3961" s="4" t="s">
        <v>10</v>
      </c>
      <c r="F3961" s="6" t="n">
        <v>445.5</v>
      </c>
    </row>
    <row r="3962" s="5" customFormat="true" ht="26" hidden="false" customHeight="true" outlineLevel="0" collapsed="false">
      <c r="A3962" s="6" t="n">
        <v>503010279</v>
      </c>
      <c r="B3962" s="4" t="s">
        <v>6249</v>
      </c>
      <c r="C3962" s="6" t="s">
        <v>6250</v>
      </c>
      <c r="D3962" s="6" t="s">
        <v>6251</v>
      </c>
      <c r="E3962" s="4" t="s">
        <v>28</v>
      </c>
      <c r="F3962" s="6" t="n">
        <v>605</v>
      </c>
    </row>
    <row r="3963" s="5" customFormat="true" ht="26" hidden="false" customHeight="true" outlineLevel="0" collapsed="false">
      <c r="A3963" s="6" t="n">
        <v>503010301</v>
      </c>
      <c r="B3963" s="4" t="s">
        <v>6252</v>
      </c>
      <c r="C3963" s="6" t="s">
        <v>6253</v>
      </c>
      <c r="D3963" s="6" t="s">
        <v>6254</v>
      </c>
      <c r="E3963" s="4" t="s">
        <v>28</v>
      </c>
      <c r="F3963" s="6" t="n">
        <v>572</v>
      </c>
    </row>
    <row r="3964" s="5" customFormat="true" ht="26" hidden="false" customHeight="true" outlineLevel="0" collapsed="false">
      <c r="A3964" s="6" t="n">
        <v>503010313</v>
      </c>
      <c r="B3964" s="4" t="s">
        <v>6249</v>
      </c>
      <c r="C3964" s="4" t="s">
        <v>6255</v>
      </c>
      <c r="D3964" s="4" t="s">
        <v>6255</v>
      </c>
      <c r="E3964" s="4" t="s">
        <v>28</v>
      </c>
      <c r="F3964" s="6" t="n">
        <v>865.7</v>
      </c>
    </row>
    <row r="3965" s="5" customFormat="true" ht="26" hidden="false" customHeight="true" outlineLevel="0" collapsed="false">
      <c r="A3965" s="6" t="n">
        <v>503010333</v>
      </c>
      <c r="B3965" s="4" t="s">
        <v>6256</v>
      </c>
      <c r="C3965" s="6" t="s">
        <v>6257</v>
      </c>
      <c r="D3965" s="4" t="s">
        <v>5105</v>
      </c>
      <c r="E3965" s="4" t="s">
        <v>10</v>
      </c>
      <c r="F3965" s="6" t="n">
        <v>2695</v>
      </c>
    </row>
    <row r="3966" s="5" customFormat="true" ht="26" hidden="false" customHeight="true" outlineLevel="0" collapsed="false">
      <c r="A3966" s="6" t="n">
        <v>503010334</v>
      </c>
      <c r="B3966" s="4" t="s">
        <v>6256</v>
      </c>
      <c r="C3966" s="6" t="s">
        <v>6258</v>
      </c>
      <c r="D3966" s="4" t="s">
        <v>5105</v>
      </c>
      <c r="E3966" s="4" t="s">
        <v>10</v>
      </c>
      <c r="F3966" s="6" t="n">
        <v>535.7</v>
      </c>
    </row>
    <row r="3967" s="5" customFormat="true" ht="26" hidden="false" customHeight="true" outlineLevel="0" collapsed="false">
      <c r="A3967" s="6" t="n">
        <v>503010514</v>
      </c>
      <c r="B3967" s="4" t="s">
        <v>6259</v>
      </c>
      <c r="C3967" s="6" t="s">
        <v>6260</v>
      </c>
      <c r="D3967" s="4" t="s">
        <v>6261</v>
      </c>
      <c r="E3967" s="4" t="s">
        <v>10</v>
      </c>
      <c r="F3967" s="6" t="n">
        <v>1375</v>
      </c>
    </row>
    <row r="3968" s="5" customFormat="true" ht="26" hidden="false" customHeight="true" outlineLevel="0" collapsed="false">
      <c r="A3968" s="6" t="n">
        <v>503010720</v>
      </c>
      <c r="B3968" s="4" t="s">
        <v>6262</v>
      </c>
      <c r="C3968" s="6" t="s">
        <v>6263</v>
      </c>
      <c r="D3968" s="4" t="s">
        <v>6264</v>
      </c>
      <c r="E3968" s="4" t="s">
        <v>15</v>
      </c>
      <c r="F3968" s="6" t="n">
        <v>462</v>
      </c>
    </row>
    <row r="3969" s="5" customFormat="true" ht="26" hidden="false" customHeight="true" outlineLevel="0" collapsed="false">
      <c r="A3969" s="6" t="n">
        <v>503010907</v>
      </c>
      <c r="B3969" s="4" t="s">
        <v>6265</v>
      </c>
      <c r="C3969" s="6" t="s">
        <v>6266</v>
      </c>
      <c r="D3969" s="6" t="s">
        <v>6266</v>
      </c>
      <c r="E3969" s="4" t="s">
        <v>28</v>
      </c>
      <c r="F3969" s="6" t="n">
        <v>865.7</v>
      </c>
    </row>
    <row r="3970" s="5" customFormat="true" ht="26" hidden="false" customHeight="true" outlineLevel="0" collapsed="false">
      <c r="A3970" s="6" t="n">
        <v>503010908</v>
      </c>
      <c r="B3970" s="4" t="s">
        <v>6267</v>
      </c>
      <c r="C3970" s="4" t="s">
        <v>6268</v>
      </c>
      <c r="D3970" s="4" t="s">
        <v>6268</v>
      </c>
      <c r="E3970" s="4" t="s">
        <v>15</v>
      </c>
      <c r="F3970" s="6" t="n">
        <v>473</v>
      </c>
    </row>
    <row r="3971" s="5" customFormat="true" ht="26" hidden="false" customHeight="true" outlineLevel="0" collapsed="false">
      <c r="A3971" s="6" t="n">
        <v>503010910</v>
      </c>
      <c r="B3971" s="4" t="s">
        <v>6269</v>
      </c>
      <c r="C3971" s="4" t="s">
        <v>6270</v>
      </c>
      <c r="D3971" s="6" t="s">
        <v>6271</v>
      </c>
      <c r="E3971" s="4" t="s">
        <v>28</v>
      </c>
      <c r="F3971" s="6" t="n">
        <v>1815</v>
      </c>
    </row>
    <row r="3972" s="5" customFormat="true" ht="26" hidden="false" customHeight="true" outlineLevel="0" collapsed="false">
      <c r="A3972" s="6" t="n">
        <v>503010916</v>
      </c>
      <c r="B3972" s="4" t="s">
        <v>6272</v>
      </c>
      <c r="C3972" s="4" t="s">
        <v>6273</v>
      </c>
      <c r="D3972" s="4" t="s">
        <v>6274</v>
      </c>
      <c r="E3972" s="4" t="s">
        <v>28</v>
      </c>
      <c r="F3972" s="6" t="n">
        <v>605</v>
      </c>
    </row>
    <row r="3973" s="5" customFormat="true" ht="26" hidden="false" customHeight="true" outlineLevel="0" collapsed="false">
      <c r="A3973" s="6" t="n">
        <v>503010932</v>
      </c>
      <c r="B3973" s="4" t="s">
        <v>6272</v>
      </c>
      <c r="C3973" s="4" t="s">
        <v>6275</v>
      </c>
      <c r="D3973" s="4" t="s">
        <v>6276</v>
      </c>
      <c r="E3973" s="4" t="s">
        <v>28</v>
      </c>
      <c r="F3973" s="6" t="n">
        <v>605</v>
      </c>
    </row>
    <row r="3974" s="5" customFormat="true" ht="26" hidden="false" customHeight="true" outlineLevel="0" collapsed="false">
      <c r="A3974" s="6" t="n">
        <v>504010113</v>
      </c>
      <c r="B3974" s="4" t="s">
        <v>6277</v>
      </c>
      <c r="C3974" s="4" t="s">
        <v>6278</v>
      </c>
      <c r="D3974" s="4" t="s">
        <v>6278</v>
      </c>
      <c r="E3974" s="4" t="s">
        <v>15</v>
      </c>
      <c r="F3974" s="6" t="n">
        <v>3685</v>
      </c>
    </row>
    <row r="3975" s="5" customFormat="true" ht="26" hidden="false" customHeight="true" outlineLevel="0" collapsed="false">
      <c r="A3975" s="6" t="n">
        <v>504010114</v>
      </c>
      <c r="B3975" s="4" t="s">
        <v>6279</v>
      </c>
      <c r="C3975" s="4" t="s">
        <v>6280</v>
      </c>
      <c r="D3975" s="6" t="s">
        <v>1382</v>
      </c>
      <c r="E3975" s="4" t="s">
        <v>293</v>
      </c>
      <c r="F3975" s="6" t="n">
        <v>154</v>
      </c>
    </row>
    <row r="3976" s="5" customFormat="true" ht="26" hidden="false" customHeight="true" outlineLevel="0" collapsed="false">
      <c r="A3976" s="6" t="n">
        <v>504010115</v>
      </c>
      <c r="B3976" s="4" t="s">
        <v>6281</v>
      </c>
      <c r="C3976" s="4" t="s">
        <v>6282</v>
      </c>
      <c r="D3976" s="4" t="s">
        <v>6282</v>
      </c>
      <c r="E3976" s="4" t="s">
        <v>185</v>
      </c>
      <c r="F3976" s="6" t="n">
        <v>2090</v>
      </c>
    </row>
    <row r="3977" s="5" customFormat="true" ht="26" hidden="false" customHeight="true" outlineLevel="0" collapsed="false">
      <c r="A3977" s="6" t="n">
        <v>504010116</v>
      </c>
      <c r="B3977" s="4" t="s">
        <v>6283</v>
      </c>
      <c r="C3977" s="6" t="s">
        <v>6284</v>
      </c>
      <c r="D3977" s="6" t="s">
        <v>6284</v>
      </c>
      <c r="E3977" s="4" t="s">
        <v>15</v>
      </c>
      <c r="F3977" s="6" t="n">
        <v>752.84</v>
      </c>
    </row>
    <row r="3978" s="5" customFormat="true" ht="26" hidden="false" customHeight="true" outlineLevel="0" collapsed="false">
      <c r="A3978" s="6" t="n">
        <v>504010301</v>
      </c>
      <c r="B3978" s="4" t="s">
        <v>6285</v>
      </c>
      <c r="C3978" s="6" t="s">
        <v>6286</v>
      </c>
      <c r="D3978" s="6" t="s">
        <v>6287</v>
      </c>
      <c r="E3978" s="4" t="s">
        <v>293</v>
      </c>
      <c r="F3978" s="6" t="n">
        <v>1815</v>
      </c>
    </row>
    <row r="3979" s="5" customFormat="true" ht="26" hidden="false" customHeight="true" outlineLevel="0" collapsed="false">
      <c r="A3979" s="6" t="n">
        <v>504010304</v>
      </c>
      <c r="B3979" s="4" t="s">
        <v>6285</v>
      </c>
      <c r="C3979" s="6" t="s">
        <v>6288</v>
      </c>
      <c r="D3979" s="6" t="s">
        <v>6289</v>
      </c>
      <c r="E3979" s="4" t="s">
        <v>10</v>
      </c>
      <c r="F3979" s="6" t="n">
        <v>2695</v>
      </c>
    </row>
    <row r="3980" s="5" customFormat="true" ht="26" hidden="false" customHeight="true" outlineLevel="0" collapsed="false">
      <c r="A3980" s="6" t="n">
        <v>504010308</v>
      </c>
      <c r="B3980" s="4" t="s">
        <v>6290</v>
      </c>
      <c r="C3980" s="6" t="s">
        <v>6291</v>
      </c>
      <c r="D3980" s="6" t="s">
        <v>6292</v>
      </c>
      <c r="E3980" s="4" t="s">
        <v>185</v>
      </c>
      <c r="F3980" s="6" t="n">
        <v>1046.1</v>
      </c>
    </row>
    <row r="3981" s="5" customFormat="true" ht="26" hidden="false" customHeight="true" outlineLevel="0" collapsed="false">
      <c r="A3981" s="6" t="n">
        <v>504010309</v>
      </c>
      <c r="B3981" s="4" t="s">
        <v>6293</v>
      </c>
      <c r="C3981" s="6" t="s">
        <v>6294</v>
      </c>
      <c r="D3981" s="6" t="s">
        <v>6294</v>
      </c>
      <c r="E3981" s="4" t="s">
        <v>10</v>
      </c>
      <c r="F3981" s="6" t="n">
        <v>880</v>
      </c>
    </row>
    <row r="3982" s="5" customFormat="true" ht="26" hidden="false" customHeight="true" outlineLevel="0" collapsed="false">
      <c r="A3982" s="6" t="n">
        <v>504010431</v>
      </c>
      <c r="B3982" s="4" t="s">
        <v>6295</v>
      </c>
      <c r="C3982" s="6" t="n">
        <v>200</v>
      </c>
      <c r="D3982" s="6" t="n">
        <v>200</v>
      </c>
      <c r="E3982" s="4" t="s">
        <v>15</v>
      </c>
      <c r="F3982" s="6" t="n">
        <v>126.5</v>
      </c>
    </row>
    <row r="3983" s="5" customFormat="true" ht="26" hidden="false" customHeight="true" outlineLevel="0" collapsed="false">
      <c r="A3983" s="6" t="n">
        <v>504010432</v>
      </c>
      <c r="B3983" s="4" t="s">
        <v>6295</v>
      </c>
      <c r="C3983" s="6" t="n">
        <v>230</v>
      </c>
      <c r="D3983" s="6" t="n">
        <v>230</v>
      </c>
      <c r="E3983" s="4" t="s">
        <v>15</v>
      </c>
      <c r="F3983" s="6" t="n">
        <v>137.5</v>
      </c>
    </row>
    <row r="3984" s="5" customFormat="true" ht="26" hidden="false" customHeight="true" outlineLevel="0" collapsed="false">
      <c r="A3984" s="6" t="n">
        <v>504010433</v>
      </c>
      <c r="B3984" s="4" t="s">
        <v>6295</v>
      </c>
      <c r="C3984" s="6" t="n">
        <v>300</v>
      </c>
      <c r="D3984" s="6" t="n">
        <v>300</v>
      </c>
      <c r="E3984" s="4" t="s">
        <v>15</v>
      </c>
      <c r="F3984" s="6" t="n">
        <v>143</v>
      </c>
    </row>
    <row r="3985" s="5" customFormat="true" ht="26" hidden="false" customHeight="true" outlineLevel="0" collapsed="false">
      <c r="A3985" s="6" t="n">
        <v>504010436</v>
      </c>
      <c r="B3985" s="4" t="s">
        <v>6296</v>
      </c>
      <c r="C3985" s="6" t="s">
        <v>6297</v>
      </c>
      <c r="D3985" s="6" t="s">
        <v>6297</v>
      </c>
      <c r="E3985" s="4" t="s">
        <v>10</v>
      </c>
      <c r="F3985" s="6" t="n">
        <v>3227.4</v>
      </c>
    </row>
    <row r="3986" s="5" customFormat="true" ht="26" hidden="false" customHeight="true" outlineLevel="0" collapsed="false">
      <c r="A3986" s="6" t="n">
        <v>504010705</v>
      </c>
      <c r="B3986" s="4" t="s">
        <v>6281</v>
      </c>
      <c r="C3986" s="4" t="s">
        <v>6298</v>
      </c>
      <c r="D3986" s="4" t="s">
        <v>6298</v>
      </c>
      <c r="E3986" s="4" t="s">
        <v>185</v>
      </c>
      <c r="F3986" s="6" t="n">
        <v>3514.94</v>
      </c>
    </row>
    <row r="3987" s="5" customFormat="true" ht="26" hidden="false" customHeight="true" outlineLevel="0" collapsed="false">
      <c r="A3987" s="6" t="n">
        <v>504010706</v>
      </c>
      <c r="B3987" s="4" t="s">
        <v>6281</v>
      </c>
      <c r="C3987" s="4" t="s">
        <v>6299</v>
      </c>
      <c r="D3987" s="4" t="s">
        <v>6299</v>
      </c>
      <c r="E3987" s="4" t="s">
        <v>185</v>
      </c>
      <c r="F3987" s="6" t="n">
        <v>3432</v>
      </c>
    </row>
    <row r="3988" s="5" customFormat="true" ht="26" hidden="false" customHeight="true" outlineLevel="0" collapsed="false">
      <c r="A3988" s="6" t="n">
        <v>505010115</v>
      </c>
      <c r="B3988" s="4" t="s">
        <v>6300</v>
      </c>
      <c r="C3988" s="4" t="s">
        <v>6301</v>
      </c>
      <c r="D3988" s="4" t="s">
        <v>6302</v>
      </c>
      <c r="E3988" s="4" t="s">
        <v>15</v>
      </c>
      <c r="F3988" s="6" t="n">
        <v>172.7</v>
      </c>
    </row>
    <row r="3989" s="5" customFormat="true" ht="26" hidden="false" customHeight="true" outlineLevel="0" collapsed="false">
      <c r="A3989" s="6" t="n">
        <v>505010131</v>
      </c>
      <c r="B3989" s="4" t="s">
        <v>6303</v>
      </c>
      <c r="C3989" s="6" t="s">
        <v>6304</v>
      </c>
      <c r="D3989" s="6" t="s">
        <v>6305</v>
      </c>
      <c r="E3989" s="4" t="s">
        <v>10</v>
      </c>
      <c r="F3989" s="6" t="n">
        <v>305.8</v>
      </c>
    </row>
    <row r="3990" s="5" customFormat="true" ht="26" hidden="false" customHeight="true" outlineLevel="0" collapsed="false">
      <c r="A3990" s="6" t="n">
        <v>505010133</v>
      </c>
      <c r="B3990" s="4" t="s">
        <v>6303</v>
      </c>
      <c r="C3990" s="6" t="s">
        <v>6306</v>
      </c>
      <c r="D3990" s="6" t="s">
        <v>6307</v>
      </c>
      <c r="E3990" s="4" t="s">
        <v>10</v>
      </c>
      <c r="F3990" s="6" t="n">
        <v>1309</v>
      </c>
    </row>
    <row r="3991" s="5" customFormat="true" ht="26" hidden="false" customHeight="true" outlineLevel="0" collapsed="false">
      <c r="A3991" s="6" t="n">
        <v>505010135</v>
      </c>
      <c r="B3991" s="4" t="s">
        <v>6303</v>
      </c>
      <c r="C3991" s="6" t="s">
        <v>6308</v>
      </c>
      <c r="D3991" s="4" t="s">
        <v>6309</v>
      </c>
      <c r="E3991" s="4" t="s">
        <v>10</v>
      </c>
      <c r="F3991" s="6" t="n">
        <v>242</v>
      </c>
    </row>
    <row r="3992" s="5" customFormat="true" ht="26" hidden="false" customHeight="true" outlineLevel="0" collapsed="false">
      <c r="A3992" s="6" t="n">
        <v>505010185</v>
      </c>
      <c r="B3992" s="4" t="s">
        <v>6303</v>
      </c>
      <c r="C3992" s="6" t="s">
        <v>6310</v>
      </c>
      <c r="D3992" s="6" t="s">
        <v>6311</v>
      </c>
      <c r="E3992" s="4" t="s">
        <v>10</v>
      </c>
      <c r="F3992" s="6" t="n">
        <v>161.7</v>
      </c>
    </row>
    <row r="3993" s="5" customFormat="true" ht="26" hidden="false" customHeight="true" outlineLevel="0" collapsed="false">
      <c r="A3993" s="6" t="n">
        <v>505010234</v>
      </c>
      <c r="B3993" s="4" t="s">
        <v>6303</v>
      </c>
      <c r="C3993" s="6" t="s">
        <v>6312</v>
      </c>
      <c r="D3993" s="4" t="s">
        <v>6313</v>
      </c>
      <c r="E3993" s="4" t="s">
        <v>15</v>
      </c>
      <c r="F3993" s="6" t="n">
        <v>1161.6</v>
      </c>
    </row>
    <row r="3994" s="5" customFormat="true" ht="26" hidden="false" customHeight="true" outlineLevel="0" collapsed="false">
      <c r="A3994" s="6" t="n">
        <v>505010241</v>
      </c>
      <c r="B3994" s="4" t="s">
        <v>6314</v>
      </c>
      <c r="C3994" s="4" t="s">
        <v>6315</v>
      </c>
      <c r="D3994" s="4" t="s">
        <v>6315</v>
      </c>
      <c r="E3994" s="4" t="s">
        <v>293</v>
      </c>
      <c r="F3994" s="6" t="n">
        <v>255.97</v>
      </c>
    </row>
    <row r="3995" s="5" customFormat="true" ht="26" hidden="false" customHeight="true" outlineLevel="0" collapsed="false">
      <c r="A3995" s="6" t="n">
        <v>505010271</v>
      </c>
      <c r="B3995" s="4" t="s">
        <v>6092</v>
      </c>
      <c r="C3995" s="4" t="s">
        <v>6316</v>
      </c>
      <c r="D3995" s="4" t="s">
        <v>6317</v>
      </c>
      <c r="E3995" s="4" t="s">
        <v>293</v>
      </c>
      <c r="F3995" s="6" t="n">
        <v>172.7</v>
      </c>
    </row>
    <row r="3996" s="5" customFormat="true" ht="26" hidden="false" customHeight="true" outlineLevel="0" collapsed="false">
      <c r="A3996" s="6" t="n">
        <v>505010278</v>
      </c>
      <c r="B3996" s="4" t="s">
        <v>6092</v>
      </c>
      <c r="C3996" s="4" t="s">
        <v>6318</v>
      </c>
      <c r="D3996" s="4" t="s">
        <v>6319</v>
      </c>
      <c r="E3996" s="4" t="s">
        <v>293</v>
      </c>
      <c r="F3996" s="6" t="n">
        <v>1260.6</v>
      </c>
    </row>
    <row r="3997" s="5" customFormat="true" ht="26" hidden="false" customHeight="true" outlineLevel="0" collapsed="false">
      <c r="A3997" s="6" t="n">
        <v>505010279</v>
      </c>
      <c r="B3997" s="4" t="s">
        <v>6092</v>
      </c>
      <c r="C3997" s="4" t="s">
        <v>6320</v>
      </c>
      <c r="D3997" s="4" t="s">
        <v>6321</v>
      </c>
      <c r="E3997" s="4" t="s">
        <v>293</v>
      </c>
      <c r="F3997" s="6" t="n">
        <v>1023</v>
      </c>
    </row>
    <row r="3998" s="5" customFormat="true" ht="26" hidden="false" customHeight="true" outlineLevel="0" collapsed="false">
      <c r="A3998" s="6" t="n">
        <v>505010283</v>
      </c>
      <c r="B3998" s="4" t="s">
        <v>6322</v>
      </c>
      <c r="C3998" s="6" t="s">
        <v>6323</v>
      </c>
      <c r="D3998" s="6" t="s">
        <v>6323</v>
      </c>
      <c r="E3998" s="4" t="s">
        <v>293</v>
      </c>
      <c r="F3998" s="6" t="n">
        <v>330</v>
      </c>
    </row>
    <row r="3999" s="5" customFormat="true" ht="26" hidden="false" customHeight="true" outlineLevel="0" collapsed="false">
      <c r="A3999" s="6" t="n">
        <v>505010288</v>
      </c>
      <c r="B3999" s="4" t="s">
        <v>6324</v>
      </c>
      <c r="C3999" s="6" t="s">
        <v>6325</v>
      </c>
      <c r="D3999" s="6" t="s">
        <v>6325</v>
      </c>
      <c r="E3999" s="4" t="s">
        <v>15</v>
      </c>
      <c r="F3999" s="6" t="n">
        <v>1129.7</v>
      </c>
    </row>
    <row r="4000" s="5" customFormat="true" ht="26" hidden="false" customHeight="true" outlineLevel="0" collapsed="false">
      <c r="A4000" s="6" t="n">
        <v>505010291</v>
      </c>
      <c r="B4000" s="4" t="s">
        <v>6326</v>
      </c>
      <c r="C4000" s="6" t="s">
        <v>6327</v>
      </c>
      <c r="D4000" s="6" t="s">
        <v>6327</v>
      </c>
      <c r="E4000" s="4" t="s">
        <v>15</v>
      </c>
      <c r="F4000" s="6" t="n">
        <v>1974.5</v>
      </c>
    </row>
    <row r="4001" s="5" customFormat="true" ht="26" hidden="false" customHeight="true" outlineLevel="0" collapsed="false">
      <c r="A4001" s="6" t="n">
        <v>505010292</v>
      </c>
      <c r="B4001" s="4" t="s">
        <v>3906</v>
      </c>
      <c r="C4001" s="4" t="s">
        <v>6328</v>
      </c>
      <c r="D4001" s="4" t="s">
        <v>6328</v>
      </c>
      <c r="E4001" s="4" t="s">
        <v>15</v>
      </c>
      <c r="F4001" s="6" t="n">
        <v>171.6</v>
      </c>
    </row>
    <row r="4002" s="5" customFormat="true" ht="26" hidden="false" customHeight="true" outlineLevel="0" collapsed="false">
      <c r="A4002" s="6" t="n">
        <v>506010150</v>
      </c>
      <c r="B4002" s="4" t="s">
        <v>6329</v>
      </c>
      <c r="C4002" s="4" t="s">
        <v>6330</v>
      </c>
      <c r="D4002" s="4" t="s">
        <v>6330</v>
      </c>
      <c r="E4002" s="4" t="s">
        <v>10</v>
      </c>
      <c r="F4002" s="6" t="n">
        <v>275</v>
      </c>
    </row>
    <row r="4003" s="5" customFormat="true" ht="26" hidden="false" customHeight="true" outlineLevel="0" collapsed="false">
      <c r="A4003" s="6" t="n">
        <v>506020107</v>
      </c>
      <c r="B4003" s="4" t="s">
        <v>939</v>
      </c>
      <c r="C4003" s="4" t="s">
        <v>6331</v>
      </c>
      <c r="D4003" s="6" t="s">
        <v>6332</v>
      </c>
      <c r="E4003" s="4" t="s">
        <v>10</v>
      </c>
      <c r="F4003" s="6" t="n">
        <v>1144</v>
      </c>
    </row>
    <row r="4004" s="5" customFormat="true" ht="26" hidden="false" customHeight="true" outlineLevel="0" collapsed="false">
      <c r="A4004" s="6" t="n">
        <v>506020109</v>
      </c>
      <c r="B4004" s="4" t="s">
        <v>939</v>
      </c>
      <c r="C4004" s="6" t="s">
        <v>3173</v>
      </c>
      <c r="D4004" s="6" t="s">
        <v>6333</v>
      </c>
      <c r="E4004" s="4" t="s">
        <v>10</v>
      </c>
      <c r="F4004" s="6" t="n">
        <v>957</v>
      </c>
    </row>
    <row r="4005" s="5" customFormat="true" ht="26" hidden="false" customHeight="true" outlineLevel="0" collapsed="false">
      <c r="A4005" s="6" t="n">
        <v>506020120</v>
      </c>
      <c r="B4005" s="4" t="s">
        <v>1371</v>
      </c>
      <c r="C4005" s="6" t="s">
        <v>464</v>
      </c>
      <c r="D4005" s="6" t="s">
        <v>464</v>
      </c>
      <c r="E4005" s="4" t="s">
        <v>15</v>
      </c>
      <c r="F4005" s="6" t="n">
        <v>38.5</v>
      </c>
    </row>
    <row r="4006" s="5" customFormat="true" ht="26" hidden="false" customHeight="true" outlineLevel="0" collapsed="false">
      <c r="A4006" s="6" t="n">
        <v>506020127</v>
      </c>
      <c r="B4006" s="4" t="s">
        <v>6334</v>
      </c>
      <c r="C4006" s="4" t="s">
        <v>6335</v>
      </c>
      <c r="D4006" s="4" t="s">
        <v>6336</v>
      </c>
      <c r="E4006" s="4" t="s">
        <v>15</v>
      </c>
      <c r="F4006" s="6" t="n">
        <v>792</v>
      </c>
    </row>
    <row r="4007" s="5" customFormat="true" ht="26" hidden="false" customHeight="true" outlineLevel="0" collapsed="false">
      <c r="A4007" s="6" t="n">
        <v>506020600</v>
      </c>
      <c r="B4007" s="4" t="s">
        <v>6337</v>
      </c>
      <c r="C4007" s="6" t="s">
        <v>6338</v>
      </c>
      <c r="D4007" s="6" t="s">
        <v>6338</v>
      </c>
      <c r="E4007" s="4" t="s">
        <v>293</v>
      </c>
      <c r="F4007" s="6" t="n">
        <v>3999</v>
      </c>
    </row>
    <row r="4008" s="5" customFormat="true" ht="26" hidden="false" customHeight="true" outlineLevel="0" collapsed="false">
      <c r="A4008" s="6" t="n">
        <v>506020601</v>
      </c>
      <c r="B4008" s="4" t="s">
        <v>6337</v>
      </c>
      <c r="C4008" s="6" t="s">
        <v>6339</v>
      </c>
      <c r="D4008" s="6" t="s">
        <v>6339</v>
      </c>
      <c r="E4008" s="4" t="s">
        <v>15</v>
      </c>
      <c r="F4008" s="6" t="n">
        <v>429</v>
      </c>
    </row>
    <row r="4009" s="5" customFormat="true" ht="26" hidden="false" customHeight="true" outlineLevel="0" collapsed="false">
      <c r="A4009" s="6" t="n">
        <v>506020602</v>
      </c>
      <c r="B4009" s="4" t="s">
        <v>6337</v>
      </c>
      <c r="C4009" s="6" t="s">
        <v>6340</v>
      </c>
      <c r="D4009" s="6" t="s">
        <v>6340</v>
      </c>
      <c r="E4009" s="4" t="s">
        <v>15</v>
      </c>
      <c r="F4009" s="6" t="n">
        <v>451</v>
      </c>
    </row>
    <row r="4010" s="5" customFormat="true" ht="26" hidden="false" customHeight="true" outlineLevel="0" collapsed="false">
      <c r="A4010" s="6" t="n">
        <v>506020603</v>
      </c>
      <c r="B4010" s="4" t="s">
        <v>6337</v>
      </c>
      <c r="C4010" s="6" t="s">
        <v>3173</v>
      </c>
      <c r="D4010" s="6" t="s">
        <v>3173</v>
      </c>
      <c r="E4010" s="4" t="s">
        <v>15</v>
      </c>
      <c r="F4010" s="6" t="n">
        <v>638</v>
      </c>
    </row>
    <row r="4011" s="5" customFormat="true" ht="26" hidden="false" customHeight="true" outlineLevel="0" collapsed="false">
      <c r="A4011" s="6" t="n">
        <v>506021202</v>
      </c>
      <c r="B4011" s="4" t="s">
        <v>6341</v>
      </c>
      <c r="C4011" s="6" t="s">
        <v>6342</v>
      </c>
      <c r="D4011" s="6" t="s">
        <v>6342</v>
      </c>
      <c r="E4011" s="4" t="s">
        <v>15</v>
      </c>
      <c r="F4011" s="6" t="n">
        <v>424.6</v>
      </c>
    </row>
    <row r="4012" s="5" customFormat="true" ht="26" hidden="false" customHeight="true" outlineLevel="0" collapsed="false">
      <c r="A4012" s="6" t="n">
        <v>506021210</v>
      </c>
      <c r="B4012" s="4" t="s">
        <v>6343</v>
      </c>
      <c r="C4012" s="6" t="s">
        <v>6344</v>
      </c>
      <c r="D4012" s="6" t="s">
        <v>6344</v>
      </c>
      <c r="E4012" s="4" t="s">
        <v>15</v>
      </c>
      <c r="F4012" s="6" t="n">
        <v>3999</v>
      </c>
    </row>
    <row r="4013" s="5" customFormat="true" ht="26" hidden="false" customHeight="true" outlineLevel="0" collapsed="false">
      <c r="A4013" s="6" t="n">
        <v>506021213</v>
      </c>
      <c r="B4013" s="4" t="s">
        <v>6343</v>
      </c>
      <c r="C4013" s="6" t="s">
        <v>1542</v>
      </c>
      <c r="D4013" s="4" t="s">
        <v>6345</v>
      </c>
      <c r="E4013" s="4" t="s">
        <v>293</v>
      </c>
      <c r="F4013" s="6" t="n">
        <v>2860</v>
      </c>
    </row>
    <row r="4014" s="5" customFormat="true" ht="26" hidden="false" customHeight="true" outlineLevel="0" collapsed="false">
      <c r="A4014" s="6" t="n">
        <v>506021214</v>
      </c>
      <c r="B4014" s="4" t="s">
        <v>6343</v>
      </c>
      <c r="C4014" s="6" t="s">
        <v>4148</v>
      </c>
      <c r="D4014" s="4" t="s">
        <v>6346</v>
      </c>
      <c r="E4014" s="4" t="s">
        <v>293</v>
      </c>
      <c r="F4014" s="6" t="n">
        <v>2596</v>
      </c>
    </row>
    <row r="4015" s="5" customFormat="true" ht="26" hidden="false" customHeight="true" outlineLevel="0" collapsed="false">
      <c r="A4015" s="6" t="n">
        <v>506021402</v>
      </c>
      <c r="B4015" s="4" t="s">
        <v>6347</v>
      </c>
      <c r="C4015" s="6" t="s">
        <v>6348</v>
      </c>
      <c r="D4015" s="6" t="s">
        <v>6349</v>
      </c>
      <c r="E4015" s="4" t="s">
        <v>10</v>
      </c>
      <c r="F4015" s="6" t="n">
        <v>1320</v>
      </c>
    </row>
    <row r="4016" s="5" customFormat="true" ht="26" hidden="false" customHeight="true" outlineLevel="0" collapsed="false">
      <c r="A4016" s="6" t="n">
        <v>506021406</v>
      </c>
      <c r="B4016" s="4" t="s">
        <v>6350</v>
      </c>
      <c r="C4016" s="6" t="s">
        <v>6351</v>
      </c>
      <c r="D4016" s="6" t="s">
        <v>6352</v>
      </c>
      <c r="E4016" s="4" t="s">
        <v>10</v>
      </c>
      <c r="F4016" s="6" t="n">
        <v>440</v>
      </c>
    </row>
    <row r="4017" s="5" customFormat="true" ht="26" hidden="false" customHeight="true" outlineLevel="0" collapsed="false">
      <c r="A4017" s="6" t="n">
        <v>506021412</v>
      </c>
      <c r="B4017" s="4" t="s">
        <v>528</v>
      </c>
      <c r="C4017" s="6" t="s">
        <v>6353</v>
      </c>
      <c r="D4017" s="6" t="s">
        <v>6353</v>
      </c>
      <c r="E4017" s="4" t="s">
        <v>15</v>
      </c>
      <c r="F4017" s="6" t="n">
        <v>113.3</v>
      </c>
    </row>
    <row r="4018" s="5" customFormat="true" ht="26" hidden="false" customHeight="true" outlineLevel="0" collapsed="false">
      <c r="A4018" s="6" t="n">
        <v>506021420</v>
      </c>
      <c r="B4018" s="4" t="s">
        <v>528</v>
      </c>
      <c r="C4018" s="6" t="s">
        <v>6354</v>
      </c>
      <c r="D4018" s="6" t="s">
        <v>6354</v>
      </c>
      <c r="E4018" s="4" t="s">
        <v>10</v>
      </c>
      <c r="F4018" s="6" t="n">
        <v>495</v>
      </c>
    </row>
    <row r="4019" s="5" customFormat="true" ht="26" hidden="false" customHeight="true" outlineLevel="0" collapsed="false">
      <c r="A4019" s="6" t="n">
        <v>506021423</v>
      </c>
      <c r="B4019" s="4" t="s">
        <v>6355</v>
      </c>
      <c r="C4019" s="4" t="s">
        <v>6356</v>
      </c>
      <c r="D4019" s="4" t="s">
        <v>6356</v>
      </c>
      <c r="E4019" s="4" t="s">
        <v>10</v>
      </c>
      <c r="F4019" s="6" t="n">
        <v>256.3</v>
      </c>
    </row>
    <row r="4020" s="5" customFormat="true" ht="26" hidden="false" customHeight="true" outlineLevel="0" collapsed="false">
      <c r="A4020" s="6" t="n">
        <v>506021608</v>
      </c>
      <c r="B4020" s="4" t="s">
        <v>2491</v>
      </c>
      <c r="C4020" s="6" t="s">
        <v>6357</v>
      </c>
      <c r="D4020" s="6" t="s">
        <v>6358</v>
      </c>
      <c r="E4020" s="4" t="s">
        <v>10</v>
      </c>
      <c r="F4020" s="6" t="n">
        <v>561</v>
      </c>
    </row>
    <row r="4021" s="5" customFormat="true" ht="26" hidden="false" customHeight="true" outlineLevel="0" collapsed="false">
      <c r="A4021" s="6" t="n">
        <v>506040140</v>
      </c>
      <c r="B4021" s="4" t="s">
        <v>6359</v>
      </c>
      <c r="C4021" s="6" t="s">
        <v>6360</v>
      </c>
      <c r="D4021" s="6" t="s">
        <v>6360</v>
      </c>
      <c r="E4021" s="4" t="s">
        <v>15</v>
      </c>
      <c r="F4021" s="6" t="n">
        <v>3217.5</v>
      </c>
    </row>
    <row r="4022" s="5" customFormat="true" ht="26" hidden="false" customHeight="true" outlineLevel="0" collapsed="false">
      <c r="A4022" s="6" t="n">
        <v>506040142</v>
      </c>
      <c r="B4022" s="4" t="s">
        <v>6361</v>
      </c>
      <c r="C4022" s="4" t="s">
        <v>6362</v>
      </c>
      <c r="D4022" s="4" t="s">
        <v>6362</v>
      </c>
      <c r="E4022" s="4" t="s">
        <v>15</v>
      </c>
      <c r="F4022" s="6" t="n">
        <v>232.1</v>
      </c>
    </row>
    <row r="4023" s="5" customFormat="true" ht="26" hidden="false" customHeight="true" outlineLevel="0" collapsed="false">
      <c r="A4023" s="6" t="n">
        <v>506040143</v>
      </c>
      <c r="B4023" s="4" t="s">
        <v>2432</v>
      </c>
      <c r="C4023" s="4" t="s">
        <v>6363</v>
      </c>
      <c r="D4023" s="4" t="s">
        <v>6363</v>
      </c>
      <c r="E4023" s="4" t="s">
        <v>15</v>
      </c>
      <c r="F4023" s="6" t="n">
        <v>357.5</v>
      </c>
    </row>
    <row r="4024" s="5" customFormat="true" ht="26" hidden="false" customHeight="true" outlineLevel="0" collapsed="false">
      <c r="A4024" s="6" t="n">
        <v>506040144</v>
      </c>
      <c r="B4024" s="4" t="s">
        <v>6256</v>
      </c>
      <c r="C4024" s="6" t="s">
        <v>6364</v>
      </c>
      <c r="D4024" s="6" t="s">
        <v>6365</v>
      </c>
      <c r="E4024" s="4" t="s">
        <v>28</v>
      </c>
      <c r="F4024" s="6" t="n">
        <v>1815</v>
      </c>
    </row>
    <row r="4025" s="5" customFormat="true" ht="26" hidden="false" customHeight="true" outlineLevel="0" collapsed="false">
      <c r="A4025" s="6" t="n">
        <v>601010106</v>
      </c>
      <c r="B4025" s="4" t="s">
        <v>6366</v>
      </c>
      <c r="C4025" s="6" t="s">
        <v>6367</v>
      </c>
      <c r="D4025" s="6" t="s">
        <v>6368</v>
      </c>
      <c r="E4025" s="4" t="s">
        <v>10</v>
      </c>
      <c r="F4025" s="6" t="n">
        <v>184.8</v>
      </c>
    </row>
    <row r="4026" s="5" customFormat="true" ht="26" hidden="false" customHeight="true" outlineLevel="0" collapsed="false">
      <c r="A4026" s="6" t="n">
        <v>601010107</v>
      </c>
      <c r="B4026" s="4" t="s">
        <v>6369</v>
      </c>
      <c r="C4026" s="6" t="s">
        <v>6370</v>
      </c>
      <c r="D4026" s="4" t="s">
        <v>6371</v>
      </c>
      <c r="E4026" s="4" t="s">
        <v>15</v>
      </c>
      <c r="F4026" s="6" t="n">
        <v>1287</v>
      </c>
    </row>
    <row r="4027" s="5" customFormat="true" ht="26" hidden="false" customHeight="true" outlineLevel="0" collapsed="false">
      <c r="A4027" s="6" t="n">
        <v>601010109</v>
      </c>
      <c r="B4027" s="4" t="s">
        <v>6366</v>
      </c>
      <c r="C4027" s="4" t="s">
        <v>6372</v>
      </c>
      <c r="D4027" s="6" t="s">
        <v>6373</v>
      </c>
      <c r="E4027" s="4" t="s">
        <v>10</v>
      </c>
      <c r="F4027" s="6" t="n">
        <v>192.5</v>
      </c>
    </row>
    <row r="4028" s="5" customFormat="true" ht="26" hidden="false" customHeight="true" outlineLevel="0" collapsed="false">
      <c r="A4028" s="6" t="n">
        <v>601010142</v>
      </c>
      <c r="B4028" s="4" t="s">
        <v>6374</v>
      </c>
      <c r="C4028" s="4" t="s">
        <v>5627</v>
      </c>
      <c r="D4028" s="4" t="s">
        <v>5955</v>
      </c>
      <c r="E4028" s="4" t="s">
        <v>15</v>
      </c>
      <c r="F4028" s="6" t="n">
        <v>302.5</v>
      </c>
    </row>
    <row r="4029" s="5" customFormat="true" ht="26" hidden="false" customHeight="true" outlineLevel="0" collapsed="false">
      <c r="A4029" s="6" t="n">
        <v>601010146</v>
      </c>
      <c r="B4029" s="4" t="s">
        <v>6374</v>
      </c>
      <c r="C4029" s="4" t="s">
        <v>5629</v>
      </c>
      <c r="D4029" s="4" t="s">
        <v>5955</v>
      </c>
      <c r="E4029" s="4" t="s">
        <v>15</v>
      </c>
      <c r="F4029" s="6" t="n">
        <v>269.5</v>
      </c>
    </row>
    <row r="4030" s="5" customFormat="true" ht="26" hidden="false" customHeight="true" outlineLevel="0" collapsed="false">
      <c r="A4030" s="6" t="n">
        <v>601020104</v>
      </c>
      <c r="B4030" s="4" t="s">
        <v>4427</v>
      </c>
      <c r="C4030" s="4" t="s">
        <v>6375</v>
      </c>
      <c r="D4030" s="4" t="s">
        <v>6375</v>
      </c>
      <c r="E4030" s="4" t="s">
        <v>185</v>
      </c>
      <c r="F4030" s="6" t="n">
        <v>1507</v>
      </c>
    </row>
    <row r="4031" s="5" customFormat="true" ht="26" hidden="false" customHeight="true" outlineLevel="0" collapsed="false">
      <c r="A4031" s="6" t="n">
        <v>601030101</v>
      </c>
      <c r="B4031" s="4" t="s">
        <v>6376</v>
      </c>
      <c r="C4031" s="4" t="s">
        <v>6377</v>
      </c>
      <c r="D4031" s="6" t="s">
        <v>6378</v>
      </c>
      <c r="E4031" s="4" t="s">
        <v>15</v>
      </c>
      <c r="F4031" s="6" t="n">
        <v>247.5</v>
      </c>
    </row>
    <row r="4032" s="5" customFormat="true" ht="26" hidden="false" customHeight="true" outlineLevel="0" collapsed="false">
      <c r="A4032" s="6" t="n">
        <v>601030116</v>
      </c>
      <c r="B4032" s="4" t="s">
        <v>6379</v>
      </c>
      <c r="C4032" s="4" t="s">
        <v>6380</v>
      </c>
      <c r="D4032" s="4" t="s">
        <v>6380</v>
      </c>
      <c r="E4032" s="4" t="s">
        <v>185</v>
      </c>
      <c r="F4032" s="6" t="n">
        <v>149.6</v>
      </c>
    </row>
    <row r="4033" s="5" customFormat="true" ht="26" hidden="false" customHeight="true" outlineLevel="0" collapsed="false">
      <c r="A4033" s="6" t="n">
        <v>601030118</v>
      </c>
      <c r="B4033" s="4" t="s">
        <v>6379</v>
      </c>
      <c r="C4033" s="4" t="s">
        <v>6381</v>
      </c>
      <c r="D4033" s="6" t="s">
        <v>6382</v>
      </c>
      <c r="E4033" s="4" t="s">
        <v>185</v>
      </c>
      <c r="F4033" s="6" t="n">
        <v>198</v>
      </c>
    </row>
    <row r="4034" s="5" customFormat="true" ht="26" hidden="false" customHeight="true" outlineLevel="0" collapsed="false">
      <c r="A4034" s="6" t="n">
        <v>601030119</v>
      </c>
      <c r="B4034" s="4" t="s">
        <v>6383</v>
      </c>
      <c r="C4034" s="6" t="s">
        <v>6384</v>
      </c>
      <c r="D4034" s="6" t="s">
        <v>6385</v>
      </c>
      <c r="E4034" s="4" t="s">
        <v>185</v>
      </c>
      <c r="F4034" s="6" t="n">
        <v>327.8</v>
      </c>
    </row>
    <row r="4035" s="5" customFormat="true" ht="26" hidden="false" customHeight="true" outlineLevel="0" collapsed="false">
      <c r="A4035" s="6" t="n">
        <v>601030124</v>
      </c>
      <c r="B4035" s="6" t="s">
        <v>6386</v>
      </c>
      <c r="C4035" s="6" t="s">
        <v>6387</v>
      </c>
      <c r="D4035" s="6" t="s">
        <v>6387</v>
      </c>
      <c r="E4035" s="4" t="s">
        <v>185</v>
      </c>
      <c r="F4035" s="6" t="n">
        <v>2086.7</v>
      </c>
    </row>
    <row r="4036" s="5" customFormat="true" ht="26" hidden="false" customHeight="true" outlineLevel="0" collapsed="false">
      <c r="A4036" s="6" t="n">
        <v>601030126</v>
      </c>
      <c r="B4036" s="4" t="s">
        <v>6388</v>
      </c>
      <c r="C4036" s="6" t="s">
        <v>6389</v>
      </c>
      <c r="D4036" s="6" t="s">
        <v>6389</v>
      </c>
      <c r="E4036" s="4" t="s">
        <v>15</v>
      </c>
      <c r="F4036" s="6" t="n">
        <v>154</v>
      </c>
    </row>
    <row r="4037" s="5" customFormat="true" ht="26" hidden="false" customHeight="true" outlineLevel="0" collapsed="false">
      <c r="A4037" s="6" t="n">
        <v>601030129</v>
      </c>
      <c r="B4037" s="4" t="s">
        <v>6390</v>
      </c>
      <c r="C4037" s="6" t="s">
        <v>6391</v>
      </c>
      <c r="D4037" s="4" t="s">
        <v>6392</v>
      </c>
      <c r="E4037" s="4" t="s">
        <v>185</v>
      </c>
      <c r="F4037" s="6" t="n">
        <v>302.5</v>
      </c>
    </row>
    <row r="4038" s="5" customFormat="true" ht="26" hidden="false" customHeight="true" outlineLevel="0" collapsed="false">
      <c r="A4038" s="6" t="n">
        <v>601030136</v>
      </c>
      <c r="B4038" s="4" t="s">
        <v>6379</v>
      </c>
      <c r="C4038" s="6" t="s">
        <v>6393</v>
      </c>
      <c r="D4038" s="6" t="s">
        <v>6394</v>
      </c>
      <c r="E4038" s="4" t="s">
        <v>185</v>
      </c>
      <c r="F4038" s="6" t="n">
        <v>220</v>
      </c>
    </row>
    <row r="4039" s="5" customFormat="true" ht="26" hidden="false" customHeight="true" outlineLevel="0" collapsed="false">
      <c r="A4039" s="6" t="n">
        <v>601030141</v>
      </c>
      <c r="B4039" s="4" t="s">
        <v>6395</v>
      </c>
      <c r="C4039" s="6" t="s">
        <v>6396</v>
      </c>
      <c r="D4039" s="4" t="s">
        <v>6397</v>
      </c>
      <c r="E4039" s="4" t="s">
        <v>185</v>
      </c>
      <c r="F4039" s="6" t="n">
        <v>190.3</v>
      </c>
    </row>
    <row r="4040" s="5" customFormat="true" ht="26" hidden="false" customHeight="true" outlineLevel="0" collapsed="false">
      <c r="A4040" s="6" t="n">
        <v>601030144</v>
      </c>
      <c r="B4040" s="4" t="s">
        <v>6395</v>
      </c>
      <c r="C4040" s="6" t="s">
        <v>6398</v>
      </c>
      <c r="D4040" s="6" t="s">
        <v>6399</v>
      </c>
      <c r="E4040" s="4" t="s">
        <v>15</v>
      </c>
      <c r="F4040" s="6" t="n">
        <v>192.5</v>
      </c>
    </row>
    <row r="4041" s="5" customFormat="true" ht="26" hidden="false" customHeight="true" outlineLevel="0" collapsed="false">
      <c r="A4041" s="6" t="n">
        <v>601030145</v>
      </c>
      <c r="B4041" s="4" t="s">
        <v>6400</v>
      </c>
      <c r="C4041" s="6" t="s">
        <v>6401</v>
      </c>
      <c r="D4041" s="6" t="s">
        <v>6401</v>
      </c>
      <c r="E4041" s="4" t="s">
        <v>185</v>
      </c>
      <c r="F4041" s="6" t="n">
        <v>220</v>
      </c>
    </row>
    <row r="4042" s="5" customFormat="true" ht="26" hidden="false" customHeight="true" outlineLevel="0" collapsed="false">
      <c r="A4042" s="6" t="n">
        <v>601030150</v>
      </c>
      <c r="B4042" s="4" t="s">
        <v>6402</v>
      </c>
      <c r="C4042" s="6" t="s">
        <v>6403</v>
      </c>
      <c r="D4042" s="6" t="s">
        <v>6403</v>
      </c>
      <c r="E4042" s="4" t="s">
        <v>15</v>
      </c>
      <c r="F4042" s="6" t="n">
        <v>231</v>
      </c>
    </row>
    <row r="4043" s="5" customFormat="true" ht="26" hidden="false" customHeight="true" outlineLevel="0" collapsed="false">
      <c r="A4043" s="6" t="n">
        <v>601030156</v>
      </c>
      <c r="B4043" s="4" t="s">
        <v>6400</v>
      </c>
      <c r="C4043" s="6" t="s">
        <v>6404</v>
      </c>
      <c r="D4043" s="6" t="s">
        <v>6404</v>
      </c>
      <c r="E4043" s="4" t="s">
        <v>15</v>
      </c>
      <c r="F4043" s="6" t="n">
        <v>605</v>
      </c>
    </row>
    <row r="4044" s="5" customFormat="true" ht="26" hidden="false" customHeight="true" outlineLevel="0" collapsed="false">
      <c r="A4044" s="6" t="n">
        <v>601030161</v>
      </c>
      <c r="B4044" s="4" t="s">
        <v>4427</v>
      </c>
      <c r="C4044" s="6" t="s">
        <v>6405</v>
      </c>
      <c r="D4044" s="6" t="s">
        <v>6405</v>
      </c>
      <c r="E4044" s="4" t="s">
        <v>15</v>
      </c>
      <c r="F4044" s="6" t="n">
        <v>2086.7</v>
      </c>
    </row>
    <row r="4045" s="5" customFormat="true" ht="26" hidden="false" customHeight="true" outlineLevel="0" collapsed="false">
      <c r="A4045" s="6" t="n">
        <v>601030165</v>
      </c>
      <c r="B4045" s="4" t="s">
        <v>6406</v>
      </c>
      <c r="C4045" s="4" t="s">
        <v>6407</v>
      </c>
      <c r="D4045" s="4" t="s">
        <v>6407</v>
      </c>
      <c r="E4045" s="4" t="s">
        <v>15</v>
      </c>
      <c r="F4045" s="6" t="n">
        <v>508.2</v>
      </c>
    </row>
    <row r="4046" s="5" customFormat="true" ht="26" hidden="false" customHeight="true" outlineLevel="0" collapsed="false">
      <c r="A4046" s="6" t="n">
        <v>601030166</v>
      </c>
      <c r="B4046" s="4" t="s">
        <v>4427</v>
      </c>
      <c r="C4046" s="4" t="s">
        <v>6408</v>
      </c>
      <c r="D4046" s="4" t="s">
        <v>6409</v>
      </c>
      <c r="E4046" s="4" t="s">
        <v>15</v>
      </c>
      <c r="F4046" s="6" t="n">
        <v>805.2</v>
      </c>
    </row>
    <row r="4047" s="5" customFormat="true" ht="26" hidden="false" customHeight="true" outlineLevel="0" collapsed="false">
      <c r="A4047" s="6" t="n">
        <v>601030167</v>
      </c>
      <c r="B4047" s="4" t="s">
        <v>4427</v>
      </c>
      <c r="C4047" s="4" t="s">
        <v>6410</v>
      </c>
      <c r="D4047" s="4" t="s">
        <v>6411</v>
      </c>
      <c r="E4047" s="4" t="s">
        <v>15</v>
      </c>
      <c r="F4047" s="6" t="n">
        <v>1485</v>
      </c>
    </row>
    <row r="4048" s="5" customFormat="true" ht="26" hidden="false" customHeight="true" outlineLevel="0" collapsed="false">
      <c r="A4048" s="6" t="n">
        <v>601030168</v>
      </c>
      <c r="B4048" s="4" t="s">
        <v>6412</v>
      </c>
      <c r="C4048" s="4" t="s">
        <v>6413</v>
      </c>
      <c r="D4048" s="4" t="s">
        <v>6413</v>
      </c>
      <c r="E4048" s="4" t="s">
        <v>15</v>
      </c>
      <c r="F4048" s="6" t="n">
        <v>74.8</v>
      </c>
    </row>
    <row r="4049" s="5" customFormat="true" ht="26" hidden="false" customHeight="true" outlineLevel="0" collapsed="false">
      <c r="A4049" s="6" t="n">
        <v>601030173</v>
      </c>
      <c r="B4049" s="4" t="s">
        <v>6366</v>
      </c>
      <c r="C4049" s="4" t="s">
        <v>6414</v>
      </c>
      <c r="D4049" s="4" t="s">
        <v>6415</v>
      </c>
      <c r="E4049" s="4" t="s">
        <v>185</v>
      </c>
      <c r="F4049" s="6" t="n">
        <v>190.3</v>
      </c>
    </row>
    <row r="4050" s="5" customFormat="true" ht="26" hidden="false" customHeight="true" outlineLevel="0" collapsed="false">
      <c r="A4050" s="6" t="n">
        <v>601030177</v>
      </c>
      <c r="B4050" s="4" t="s">
        <v>6406</v>
      </c>
      <c r="C4050" s="6" t="s">
        <v>6416</v>
      </c>
      <c r="D4050" s="4" t="s">
        <v>6417</v>
      </c>
      <c r="E4050" s="4" t="s">
        <v>185</v>
      </c>
      <c r="F4050" s="6" t="n">
        <v>443.3</v>
      </c>
    </row>
    <row r="4051" s="5" customFormat="true" ht="26" hidden="false" customHeight="true" outlineLevel="0" collapsed="false">
      <c r="A4051" s="6" t="n">
        <v>601030183</v>
      </c>
      <c r="B4051" s="4" t="s">
        <v>6374</v>
      </c>
      <c r="C4051" s="4" t="s">
        <v>6418</v>
      </c>
      <c r="D4051" s="6" t="s">
        <v>6419</v>
      </c>
      <c r="E4051" s="4" t="s">
        <v>15</v>
      </c>
      <c r="F4051" s="6" t="n">
        <v>539</v>
      </c>
    </row>
    <row r="4052" s="5" customFormat="true" ht="26" hidden="false" customHeight="true" outlineLevel="0" collapsed="false">
      <c r="A4052" s="6" t="n">
        <v>601030184</v>
      </c>
      <c r="B4052" s="4" t="s">
        <v>6420</v>
      </c>
      <c r="C4052" s="6" t="s">
        <v>6421</v>
      </c>
      <c r="D4052" s="6" t="s">
        <v>6421</v>
      </c>
      <c r="E4052" s="4" t="s">
        <v>15</v>
      </c>
      <c r="F4052" s="6" t="n">
        <v>176</v>
      </c>
    </row>
    <row r="4053" s="5" customFormat="true" ht="26" hidden="false" customHeight="true" outlineLevel="0" collapsed="false">
      <c r="A4053" s="6" t="n">
        <v>601030191</v>
      </c>
      <c r="B4053" s="4" t="s">
        <v>6422</v>
      </c>
      <c r="C4053" s="6" t="s">
        <v>6423</v>
      </c>
      <c r="D4053" s="6" t="s">
        <v>6423</v>
      </c>
      <c r="E4053" s="4" t="s">
        <v>10</v>
      </c>
      <c r="F4053" s="6" t="n">
        <v>995.5</v>
      </c>
    </row>
    <row r="4054" s="5" customFormat="true" ht="26" hidden="false" customHeight="true" outlineLevel="0" collapsed="false">
      <c r="A4054" s="6" t="n">
        <v>601030192</v>
      </c>
      <c r="B4054" s="4" t="s">
        <v>4427</v>
      </c>
      <c r="C4054" s="6" t="s">
        <v>6424</v>
      </c>
      <c r="D4054" s="6" t="s">
        <v>6424</v>
      </c>
      <c r="E4054" s="4" t="s">
        <v>185</v>
      </c>
      <c r="F4054" s="6" t="n">
        <v>2695</v>
      </c>
    </row>
    <row r="4055" s="5" customFormat="true" ht="26" hidden="false" customHeight="true" outlineLevel="0" collapsed="false">
      <c r="A4055" s="6" t="n">
        <v>601030193</v>
      </c>
      <c r="B4055" s="4" t="s">
        <v>4427</v>
      </c>
      <c r="C4055" s="6" t="s">
        <v>6425</v>
      </c>
      <c r="D4055" s="6" t="s">
        <v>6425</v>
      </c>
      <c r="E4055" s="4" t="s">
        <v>185</v>
      </c>
      <c r="F4055" s="6" t="n">
        <v>1133</v>
      </c>
    </row>
    <row r="4056" s="5" customFormat="true" ht="26" hidden="false" customHeight="true" outlineLevel="0" collapsed="false">
      <c r="A4056" s="6" t="n">
        <v>601030194</v>
      </c>
      <c r="B4056" s="4" t="s">
        <v>6374</v>
      </c>
      <c r="C4056" s="6" t="s">
        <v>6426</v>
      </c>
      <c r="D4056" s="6" t="s">
        <v>6426</v>
      </c>
      <c r="E4056" s="4" t="s">
        <v>15</v>
      </c>
      <c r="F4056" s="6" t="n">
        <v>286</v>
      </c>
    </row>
    <row r="4057" s="5" customFormat="true" ht="26" hidden="false" customHeight="true" outlineLevel="0" collapsed="false">
      <c r="A4057" s="6" t="n">
        <v>601030196</v>
      </c>
      <c r="B4057" s="4" t="s">
        <v>4427</v>
      </c>
      <c r="C4057" s="4" t="s">
        <v>6427</v>
      </c>
      <c r="D4057" s="4" t="s">
        <v>6427</v>
      </c>
      <c r="E4057" s="4" t="s">
        <v>185</v>
      </c>
      <c r="F4057" s="6" t="n">
        <v>1727</v>
      </c>
    </row>
    <row r="4058" s="5" customFormat="true" ht="26" hidden="false" customHeight="true" outlineLevel="0" collapsed="false">
      <c r="A4058" s="6" t="n">
        <v>601030197</v>
      </c>
      <c r="B4058" s="4" t="s">
        <v>4427</v>
      </c>
      <c r="C4058" s="4" t="s">
        <v>6428</v>
      </c>
      <c r="D4058" s="4" t="s">
        <v>6428</v>
      </c>
      <c r="E4058" s="4" t="s">
        <v>185</v>
      </c>
      <c r="F4058" s="6" t="n">
        <v>711.7</v>
      </c>
    </row>
    <row r="4059" s="5" customFormat="true" ht="26" hidden="false" customHeight="true" outlineLevel="0" collapsed="false">
      <c r="A4059" s="6" t="n">
        <v>601030198</v>
      </c>
      <c r="B4059" s="4" t="s">
        <v>4427</v>
      </c>
      <c r="C4059" s="4" t="s">
        <v>6429</v>
      </c>
      <c r="D4059" s="4" t="s">
        <v>6429</v>
      </c>
      <c r="E4059" s="4" t="s">
        <v>185</v>
      </c>
      <c r="F4059" s="6" t="n">
        <v>1210</v>
      </c>
    </row>
    <row r="4060" s="5" customFormat="true" ht="26" hidden="false" customHeight="true" outlineLevel="0" collapsed="false">
      <c r="A4060" s="6" t="n">
        <v>601030202</v>
      </c>
      <c r="B4060" s="4" t="s">
        <v>4427</v>
      </c>
      <c r="C4060" s="4" t="s">
        <v>6430</v>
      </c>
      <c r="D4060" s="4" t="s">
        <v>6430</v>
      </c>
      <c r="E4060" s="4" t="s">
        <v>185</v>
      </c>
      <c r="F4060" s="6" t="n">
        <v>550</v>
      </c>
    </row>
    <row r="4061" s="5" customFormat="true" ht="26" hidden="false" customHeight="true" outlineLevel="0" collapsed="false">
      <c r="A4061" s="6" t="n">
        <v>601030204</v>
      </c>
      <c r="B4061" s="4" t="s">
        <v>6366</v>
      </c>
      <c r="C4061" s="4" t="s">
        <v>6431</v>
      </c>
      <c r="D4061" s="4" t="s">
        <v>6431</v>
      </c>
      <c r="E4061" s="4" t="s">
        <v>185</v>
      </c>
      <c r="F4061" s="6" t="n">
        <v>469.7</v>
      </c>
    </row>
    <row r="4062" s="5" customFormat="true" ht="26" hidden="false" customHeight="true" outlineLevel="0" collapsed="false">
      <c r="A4062" s="6" t="n">
        <v>601030205</v>
      </c>
      <c r="B4062" s="4" t="s">
        <v>6366</v>
      </c>
      <c r="C4062" s="4" t="s">
        <v>6432</v>
      </c>
      <c r="D4062" s="4" t="s">
        <v>6432</v>
      </c>
      <c r="E4062" s="4" t="s">
        <v>185</v>
      </c>
      <c r="F4062" s="6" t="n">
        <v>469.7</v>
      </c>
    </row>
    <row r="4063" s="5" customFormat="true" ht="26" hidden="false" customHeight="true" outlineLevel="0" collapsed="false">
      <c r="A4063" s="6" t="n">
        <v>601030207</v>
      </c>
      <c r="B4063" s="4" t="s">
        <v>6366</v>
      </c>
      <c r="C4063" s="4" t="s">
        <v>6433</v>
      </c>
      <c r="D4063" s="4" t="s">
        <v>6433</v>
      </c>
      <c r="E4063" s="4" t="s">
        <v>185</v>
      </c>
      <c r="F4063" s="6" t="n">
        <v>192.5</v>
      </c>
    </row>
    <row r="4064" s="5" customFormat="true" ht="26" hidden="false" customHeight="true" outlineLevel="0" collapsed="false">
      <c r="A4064" s="6" t="n">
        <v>601030220</v>
      </c>
      <c r="B4064" s="4" t="s">
        <v>4427</v>
      </c>
      <c r="C4064" s="6" t="s">
        <v>6434</v>
      </c>
      <c r="D4064" s="6" t="s">
        <v>6434</v>
      </c>
      <c r="E4064" s="4" t="s">
        <v>185</v>
      </c>
      <c r="F4064" s="6" t="n">
        <v>2200</v>
      </c>
    </row>
    <row r="4065" s="5" customFormat="true" ht="26" hidden="false" customHeight="true" outlineLevel="0" collapsed="false">
      <c r="A4065" s="6" t="n">
        <v>601030224</v>
      </c>
      <c r="B4065" s="4" t="s">
        <v>6406</v>
      </c>
      <c r="C4065" s="4" t="s">
        <v>6435</v>
      </c>
      <c r="D4065" s="4" t="s">
        <v>6435</v>
      </c>
      <c r="E4065" s="4" t="s">
        <v>185</v>
      </c>
      <c r="F4065" s="6" t="n">
        <v>242</v>
      </c>
    </row>
    <row r="4066" s="5" customFormat="true" ht="26" hidden="false" customHeight="true" outlineLevel="0" collapsed="false">
      <c r="A4066" s="7" t="n">
        <v>601030225</v>
      </c>
      <c r="B4066" s="4" t="s">
        <v>6406</v>
      </c>
      <c r="C4066" s="6" t="s">
        <v>6436</v>
      </c>
      <c r="D4066" s="6" t="s">
        <v>6436</v>
      </c>
      <c r="E4066" s="3" t="s">
        <v>185</v>
      </c>
      <c r="F4066" s="3" t="n">
        <v>258.5</v>
      </c>
    </row>
    <row r="4067" s="5" customFormat="true" ht="26" hidden="false" customHeight="true" outlineLevel="0" collapsed="false">
      <c r="A4067" s="6" t="n">
        <v>601060143</v>
      </c>
      <c r="B4067" s="4" t="s">
        <v>1844</v>
      </c>
      <c r="C4067" s="6" t="s">
        <v>6437</v>
      </c>
      <c r="D4067" s="6" t="s">
        <v>6437</v>
      </c>
      <c r="E4067" s="4" t="s">
        <v>10</v>
      </c>
      <c r="F4067" s="6" t="n">
        <v>1023</v>
      </c>
    </row>
    <row r="4068" s="5" customFormat="true" ht="26" hidden="false" customHeight="true" outlineLevel="0" collapsed="false">
      <c r="A4068" s="6" t="n">
        <v>602010102</v>
      </c>
      <c r="B4068" s="4" t="s">
        <v>6438</v>
      </c>
      <c r="C4068" s="6"/>
      <c r="D4068" s="6" t="s">
        <v>6439</v>
      </c>
      <c r="E4068" s="4" t="s">
        <v>10</v>
      </c>
      <c r="F4068" s="6" t="n">
        <v>78.1</v>
      </c>
    </row>
    <row r="4069" s="5" customFormat="true" ht="26" hidden="false" customHeight="true" outlineLevel="0" collapsed="false">
      <c r="A4069" s="6" t="n">
        <v>602010105</v>
      </c>
      <c r="B4069" s="4" t="s">
        <v>6440</v>
      </c>
      <c r="C4069" s="4" t="s">
        <v>6441</v>
      </c>
      <c r="D4069" s="4" t="s">
        <v>6442</v>
      </c>
      <c r="E4069" s="4" t="s">
        <v>185</v>
      </c>
      <c r="F4069" s="6" t="n">
        <v>1619.2</v>
      </c>
    </row>
    <row r="4070" s="5" customFormat="true" ht="26" hidden="false" customHeight="true" outlineLevel="0" collapsed="false">
      <c r="A4070" s="6" t="n">
        <v>602010107</v>
      </c>
      <c r="B4070" s="4" t="s">
        <v>6443</v>
      </c>
      <c r="C4070" s="6" t="s">
        <v>6444</v>
      </c>
      <c r="D4070" s="4" t="s">
        <v>6445</v>
      </c>
      <c r="E4070" s="4" t="s">
        <v>15</v>
      </c>
      <c r="F4070" s="6" t="n">
        <v>836</v>
      </c>
    </row>
    <row r="4071" s="5" customFormat="true" ht="26" hidden="false" customHeight="true" outlineLevel="0" collapsed="false">
      <c r="A4071" s="6" t="n">
        <v>602010119</v>
      </c>
      <c r="B4071" s="4" t="s">
        <v>6446</v>
      </c>
      <c r="C4071" s="6" t="s">
        <v>6447</v>
      </c>
      <c r="D4071" s="6" t="s">
        <v>6447</v>
      </c>
      <c r="E4071" s="4" t="s">
        <v>15</v>
      </c>
      <c r="F4071" s="6" t="n">
        <v>107.8</v>
      </c>
    </row>
    <row r="4072" s="5" customFormat="true" ht="26" hidden="false" customHeight="true" outlineLevel="0" collapsed="false">
      <c r="A4072" s="6" t="n">
        <v>602010121</v>
      </c>
      <c r="B4072" s="4" t="s">
        <v>344</v>
      </c>
      <c r="C4072" s="6" t="s">
        <v>6448</v>
      </c>
      <c r="D4072" s="6" t="s">
        <v>6448</v>
      </c>
      <c r="E4072" s="4" t="s">
        <v>185</v>
      </c>
      <c r="F4072" s="6" t="n">
        <v>902</v>
      </c>
    </row>
    <row r="4073" s="5" customFormat="true" ht="26" hidden="false" customHeight="true" outlineLevel="0" collapsed="false">
      <c r="A4073" s="6" t="n">
        <v>602010122</v>
      </c>
      <c r="B4073" s="4" t="s">
        <v>344</v>
      </c>
      <c r="C4073" s="6" t="s">
        <v>6449</v>
      </c>
      <c r="D4073" s="6" t="s">
        <v>6449</v>
      </c>
      <c r="E4073" s="4" t="s">
        <v>185</v>
      </c>
      <c r="F4073" s="6" t="n">
        <v>3157</v>
      </c>
    </row>
    <row r="4074" s="5" customFormat="true" ht="26" hidden="false" customHeight="true" outlineLevel="0" collapsed="false">
      <c r="A4074" s="6" t="n">
        <v>602010124</v>
      </c>
      <c r="B4074" s="4" t="s">
        <v>6440</v>
      </c>
      <c r="C4074" s="6" t="s">
        <v>6450</v>
      </c>
      <c r="D4074" s="6" t="s">
        <v>6450</v>
      </c>
      <c r="E4074" s="4" t="s">
        <v>185</v>
      </c>
      <c r="F4074" s="6" t="n">
        <v>693</v>
      </c>
    </row>
    <row r="4075" s="5" customFormat="true" ht="26" hidden="false" customHeight="true" outlineLevel="0" collapsed="false">
      <c r="A4075" s="6" t="n">
        <v>602010125</v>
      </c>
      <c r="B4075" s="4" t="s">
        <v>6440</v>
      </c>
      <c r="C4075" s="6" t="s">
        <v>6451</v>
      </c>
      <c r="D4075" s="6" t="s">
        <v>6452</v>
      </c>
      <c r="E4075" s="4" t="s">
        <v>185</v>
      </c>
      <c r="F4075" s="6" t="n">
        <v>820.6</v>
      </c>
    </row>
    <row r="4076" s="5" customFormat="true" ht="26" hidden="false" customHeight="true" outlineLevel="0" collapsed="false">
      <c r="A4076" s="6" t="n">
        <v>602010126</v>
      </c>
      <c r="B4076" s="4" t="s">
        <v>6453</v>
      </c>
      <c r="C4076" s="6" t="s">
        <v>6454</v>
      </c>
      <c r="D4076" s="6" t="s">
        <v>6454</v>
      </c>
      <c r="E4076" s="4" t="s">
        <v>15</v>
      </c>
      <c r="F4076" s="6" t="n">
        <v>2679.6</v>
      </c>
    </row>
    <row r="4077" s="5" customFormat="true" ht="26" hidden="false" customHeight="true" outlineLevel="0" collapsed="false">
      <c r="A4077" s="6" t="n">
        <v>602010127</v>
      </c>
      <c r="B4077" s="4" t="s">
        <v>6455</v>
      </c>
      <c r="C4077" s="6" t="s">
        <v>6456</v>
      </c>
      <c r="D4077" s="6" t="s">
        <v>6456</v>
      </c>
      <c r="E4077" s="4" t="s">
        <v>15</v>
      </c>
      <c r="F4077" s="6" t="n">
        <v>2679.6</v>
      </c>
    </row>
    <row r="4078" s="5" customFormat="true" ht="26" hidden="false" customHeight="true" outlineLevel="0" collapsed="false">
      <c r="A4078" s="6" t="n">
        <v>602010135</v>
      </c>
      <c r="B4078" s="4" t="s">
        <v>6446</v>
      </c>
      <c r="C4078" s="4" t="s">
        <v>6457</v>
      </c>
      <c r="D4078" s="4" t="s">
        <v>6457</v>
      </c>
      <c r="E4078" s="4" t="s">
        <v>15</v>
      </c>
      <c r="F4078" s="6" t="n">
        <v>352</v>
      </c>
    </row>
    <row r="4079" s="5" customFormat="true" ht="26" hidden="false" customHeight="true" outlineLevel="0" collapsed="false">
      <c r="A4079" s="6" t="n">
        <v>603010101</v>
      </c>
      <c r="B4079" s="4" t="s">
        <v>218</v>
      </c>
      <c r="C4079" s="4" t="s">
        <v>6458</v>
      </c>
      <c r="D4079" s="6" t="s">
        <v>6459</v>
      </c>
      <c r="E4079" s="4" t="s">
        <v>10</v>
      </c>
      <c r="F4079" s="6" t="n">
        <v>107.8</v>
      </c>
    </row>
    <row r="4080" s="5" customFormat="true" ht="26" hidden="false" customHeight="true" outlineLevel="0" collapsed="false">
      <c r="A4080" s="6" t="n">
        <v>603010106</v>
      </c>
      <c r="B4080" s="4" t="s">
        <v>218</v>
      </c>
      <c r="C4080" s="6" t="s">
        <v>6460</v>
      </c>
      <c r="D4080" s="6" t="s">
        <v>6461</v>
      </c>
      <c r="E4080" s="4" t="s">
        <v>10</v>
      </c>
      <c r="F4080" s="6" t="n">
        <v>19.8</v>
      </c>
    </row>
    <row r="4081" s="5" customFormat="true" ht="26" hidden="false" customHeight="true" outlineLevel="0" collapsed="false">
      <c r="A4081" s="6" t="n">
        <v>603010108</v>
      </c>
      <c r="B4081" s="4" t="s">
        <v>6462</v>
      </c>
      <c r="C4081" s="6" t="s">
        <v>6463</v>
      </c>
      <c r="D4081" s="6" t="s">
        <v>6464</v>
      </c>
      <c r="E4081" s="4" t="s">
        <v>10</v>
      </c>
      <c r="F4081" s="6" t="n">
        <v>271.7</v>
      </c>
    </row>
    <row r="4082" s="5" customFormat="true" ht="26" hidden="false" customHeight="true" outlineLevel="0" collapsed="false">
      <c r="A4082" s="6" t="n">
        <v>603010110</v>
      </c>
      <c r="B4082" s="4" t="s">
        <v>6462</v>
      </c>
      <c r="C4082" s="6" t="s">
        <v>6465</v>
      </c>
      <c r="D4082" s="6" t="s">
        <v>6466</v>
      </c>
      <c r="E4082" s="4" t="s">
        <v>10</v>
      </c>
      <c r="F4082" s="6" t="n">
        <v>456.5</v>
      </c>
    </row>
    <row r="4083" s="5" customFormat="true" ht="26" hidden="false" customHeight="true" outlineLevel="0" collapsed="false">
      <c r="A4083" s="6" t="n">
        <v>603010112</v>
      </c>
      <c r="B4083" s="4" t="s">
        <v>227</v>
      </c>
      <c r="C4083" s="4" t="s">
        <v>6467</v>
      </c>
      <c r="D4083" s="6" t="s">
        <v>6468</v>
      </c>
      <c r="E4083" s="4" t="s">
        <v>10</v>
      </c>
      <c r="F4083" s="6" t="n">
        <v>162.8</v>
      </c>
    </row>
    <row r="4084" s="5" customFormat="true" ht="26" hidden="false" customHeight="true" outlineLevel="0" collapsed="false">
      <c r="A4084" s="6" t="n">
        <v>603010117</v>
      </c>
      <c r="B4084" s="4" t="s">
        <v>6469</v>
      </c>
      <c r="C4084" s="4" t="s">
        <v>6470</v>
      </c>
      <c r="D4084" s="6" t="s">
        <v>6471</v>
      </c>
      <c r="E4084" s="4" t="s">
        <v>185</v>
      </c>
      <c r="F4084" s="6" t="n">
        <v>140.8</v>
      </c>
    </row>
    <row r="4085" s="5" customFormat="true" ht="26" hidden="false" customHeight="true" outlineLevel="0" collapsed="false">
      <c r="A4085" s="6" t="n">
        <v>603010118</v>
      </c>
      <c r="B4085" s="4" t="s">
        <v>6472</v>
      </c>
      <c r="C4085" s="6" t="s">
        <v>6473</v>
      </c>
      <c r="D4085" s="6" t="s">
        <v>6474</v>
      </c>
      <c r="E4085" s="4" t="s">
        <v>185</v>
      </c>
      <c r="F4085" s="6" t="n">
        <v>13.2</v>
      </c>
    </row>
    <row r="4086" s="5" customFormat="true" ht="26" hidden="false" customHeight="true" outlineLevel="0" collapsed="false">
      <c r="A4086" s="6" t="n">
        <v>603010123</v>
      </c>
      <c r="B4086" s="4" t="s">
        <v>227</v>
      </c>
      <c r="C4086" s="4" t="s">
        <v>6475</v>
      </c>
      <c r="D4086" s="6" t="s">
        <v>6476</v>
      </c>
      <c r="E4086" s="4" t="s">
        <v>185</v>
      </c>
      <c r="F4086" s="6" t="n">
        <v>716.1</v>
      </c>
    </row>
    <row r="4087" s="5" customFormat="true" ht="26" hidden="false" customHeight="true" outlineLevel="0" collapsed="false">
      <c r="A4087" s="6" t="n">
        <v>603010124</v>
      </c>
      <c r="B4087" s="4" t="s">
        <v>6477</v>
      </c>
      <c r="C4087" s="4" t="s">
        <v>6478</v>
      </c>
      <c r="D4087" s="6" t="s">
        <v>6479</v>
      </c>
      <c r="E4087" s="4" t="s">
        <v>10</v>
      </c>
      <c r="F4087" s="6" t="n">
        <v>47.3</v>
      </c>
    </row>
    <row r="4088" s="5" customFormat="true" ht="26" hidden="false" customHeight="true" outlineLevel="0" collapsed="false">
      <c r="A4088" s="6" t="n">
        <v>603010128</v>
      </c>
      <c r="B4088" s="4" t="s">
        <v>227</v>
      </c>
      <c r="C4088" s="4" t="s">
        <v>6480</v>
      </c>
      <c r="D4088" s="6" t="s">
        <v>6481</v>
      </c>
      <c r="E4088" s="4" t="s">
        <v>185</v>
      </c>
      <c r="F4088" s="6" t="n">
        <v>115.5</v>
      </c>
    </row>
    <row r="4089" s="5" customFormat="true" ht="26" hidden="false" customHeight="true" outlineLevel="0" collapsed="false">
      <c r="A4089" s="6" t="n">
        <v>603010129</v>
      </c>
      <c r="B4089" s="4" t="s">
        <v>227</v>
      </c>
      <c r="C4089" s="4" t="s">
        <v>6482</v>
      </c>
      <c r="D4089" s="6" t="s">
        <v>6483</v>
      </c>
      <c r="E4089" s="4" t="s">
        <v>185</v>
      </c>
      <c r="F4089" s="6" t="n">
        <v>519.2</v>
      </c>
    </row>
    <row r="4090" s="5" customFormat="true" ht="26" hidden="false" customHeight="true" outlineLevel="0" collapsed="false">
      <c r="A4090" s="6" t="n">
        <v>603010133</v>
      </c>
      <c r="B4090" s="4" t="s">
        <v>6477</v>
      </c>
      <c r="C4090" s="4" t="s">
        <v>6484</v>
      </c>
      <c r="D4090" s="6" t="s">
        <v>6485</v>
      </c>
      <c r="E4090" s="4" t="s">
        <v>10</v>
      </c>
      <c r="F4090" s="6" t="n">
        <v>102.3</v>
      </c>
    </row>
    <row r="4091" s="5" customFormat="true" ht="26" hidden="false" customHeight="true" outlineLevel="0" collapsed="false">
      <c r="A4091" s="6" t="n">
        <v>603010136</v>
      </c>
      <c r="B4091" s="4" t="s">
        <v>6477</v>
      </c>
      <c r="C4091" s="6" t="s">
        <v>6486</v>
      </c>
      <c r="D4091" s="4" t="s">
        <v>6487</v>
      </c>
      <c r="E4091" s="4" t="s">
        <v>10</v>
      </c>
      <c r="F4091" s="6" t="n">
        <v>51.7</v>
      </c>
    </row>
    <row r="4092" s="5" customFormat="true" ht="26" hidden="false" customHeight="true" outlineLevel="0" collapsed="false">
      <c r="A4092" s="6" t="n">
        <v>603010137</v>
      </c>
      <c r="B4092" s="4" t="s">
        <v>6477</v>
      </c>
      <c r="C4092" s="6" t="s">
        <v>6488</v>
      </c>
      <c r="D4092" s="6" t="s">
        <v>6489</v>
      </c>
      <c r="E4092" s="4" t="s">
        <v>10</v>
      </c>
      <c r="F4092" s="6" t="n">
        <v>57.2</v>
      </c>
    </row>
    <row r="4093" s="5" customFormat="true" ht="26" hidden="false" customHeight="true" outlineLevel="0" collapsed="false">
      <c r="A4093" s="6" t="n">
        <v>603010138</v>
      </c>
      <c r="B4093" s="4" t="s">
        <v>227</v>
      </c>
      <c r="C4093" s="4" t="s">
        <v>6490</v>
      </c>
      <c r="D4093" s="6" t="s">
        <v>6491</v>
      </c>
      <c r="E4093" s="4" t="s">
        <v>185</v>
      </c>
      <c r="F4093" s="6" t="n">
        <v>105.82</v>
      </c>
    </row>
    <row r="4094" s="5" customFormat="true" ht="26" hidden="false" customHeight="true" outlineLevel="0" collapsed="false">
      <c r="A4094" s="6" t="n">
        <v>603010140</v>
      </c>
      <c r="B4094" s="4" t="s">
        <v>6477</v>
      </c>
      <c r="C4094" s="6" t="s">
        <v>6492</v>
      </c>
      <c r="D4094" s="6" t="s">
        <v>6492</v>
      </c>
      <c r="E4094" s="4" t="s">
        <v>185</v>
      </c>
      <c r="F4094" s="6" t="n">
        <v>59.4</v>
      </c>
    </row>
    <row r="4095" s="5" customFormat="true" ht="26" hidden="false" customHeight="true" outlineLevel="0" collapsed="false">
      <c r="A4095" s="6" t="n">
        <v>603010143</v>
      </c>
      <c r="B4095" s="4" t="s">
        <v>6462</v>
      </c>
      <c r="C4095" s="6" t="s">
        <v>6493</v>
      </c>
      <c r="D4095" s="6" t="s">
        <v>6494</v>
      </c>
      <c r="E4095" s="4" t="s">
        <v>10</v>
      </c>
      <c r="F4095" s="6" t="n">
        <v>29.7</v>
      </c>
    </row>
    <row r="4096" s="5" customFormat="true" ht="26" hidden="false" customHeight="true" outlineLevel="0" collapsed="false">
      <c r="A4096" s="6" t="n">
        <v>603010144</v>
      </c>
      <c r="B4096" s="4" t="s">
        <v>6495</v>
      </c>
      <c r="C4096" s="6" t="s">
        <v>6496</v>
      </c>
      <c r="D4096" s="6" t="s">
        <v>6496</v>
      </c>
      <c r="E4096" s="4" t="s">
        <v>185</v>
      </c>
      <c r="F4096" s="6" t="n">
        <v>95.7</v>
      </c>
    </row>
    <row r="4097" s="5" customFormat="true" ht="26" hidden="false" customHeight="true" outlineLevel="0" collapsed="false">
      <c r="A4097" s="6" t="n">
        <v>603010149</v>
      </c>
      <c r="B4097" s="4" t="s">
        <v>218</v>
      </c>
      <c r="C4097" s="6" t="s">
        <v>6497</v>
      </c>
      <c r="D4097" s="6" t="s">
        <v>6497</v>
      </c>
      <c r="E4097" s="4" t="s">
        <v>10</v>
      </c>
      <c r="F4097" s="6" t="n">
        <v>25.3</v>
      </c>
    </row>
    <row r="4098" s="5" customFormat="true" ht="26" hidden="false" customHeight="true" outlineLevel="0" collapsed="false">
      <c r="A4098" s="6" t="n">
        <v>603010150</v>
      </c>
      <c r="B4098" s="4" t="s">
        <v>218</v>
      </c>
      <c r="C4098" s="6" t="s">
        <v>6498</v>
      </c>
      <c r="D4098" s="6" t="s">
        <v>6498</v>
      </c>
      <c r="E4098" s="4" t="s">
        <v>15</v>
      </c>
      <c r="F4098" s="6" t="n">
        <v>57.2</v>
      </c>
    </row>
    <row r="4099" s="5" customFormat="true" ht="26" hidden="false" customHeight="true" outlineLevel="0" collapsed="false">
      <c r="A4099" s="6" t="n">
        <v>603010159</v>
      </c>
      <c r="B4099" s="4" t="s">
        <v>6477</v>
      </c>
      <c r="C4099" s="4" t="s">
        <v>6499</v>
      </c>
      <c r="D4099" s="6" t="s">
        <v>6500</v>
      </c>
      <c r="E4099" s="4" t="s">
        <v>10</v>
      </c>
      <c r="F4099" s="6" t="n">
        <v>80.3</v>
      </c>
    </row>
    <row r="4100" s="5" customFormat="true" ht="26" hidden="false" customHeight="true" outlineLevel="0" collapsed="false">
      <c r="A4100" s="6" t="n">
        <v>603010160</v>
      </c>
      <c r="B4100" s="4" t="s">
        <v>227</v>
      </c>
      <c r="C4100" s="4" t="s">
        <v>6501</v>
      </c>
      <c r="D4100" s="6" t="s">
        <v>6502</v>
      </c>
      <c r="E4100" s="4" t="s">
        <v>10</v>
      </c>
      <c r="F4100" s="6" t="n">
        <v>29.48</v>
      </c>
    </row>
    <row r="4101" s="5" customFormat="true" ht="26" hidden="false" customHeight="true" outlineLevel="0" collapsed="false">
      <c r="A4101" s="6" t="n">
        <v>603010163</v>
      </c>
      <c r="B4101" s="4" t="s">
        <v>218</v>
      </c>
      <c r="C4101" s="4" t="s">
        <v>6503</v>
      </c>
      <c r="D4101" s="6" t="s">
        <v>6459</v>
      </c>
      <c r="E4101" s="4" t="s">
        <v>15</v>
      </c>
      <c r="F4101" s="6" t="n">
        <v>154</v>
      </c>
    </row>
    <row r="4102" s="5" customFormat="true" ht="26" hidden="false" customHeight="true" outlineLevel="0" collapsed="false">
      <c r="A4102" s="6" t="n">
        <v>603010164</v>
      </c>
      <c r="B4102" s="4" t="s">
        <v>218</v>
      </c>
      <c r="C4102" s="4" t="s">
        <v>6504</v>
      </c>
      <c r="D4102" s="6" t="s">
        <v>6459</v>
      </c>
      <c r="E4102" s="4" t="s">
        <v>15</v>
      </c>
      <c r="F4102" s="6" t="n">
        <v>420.75</v>
      </c>
    </row>
    <row r="4103" s="5" customFormat="true" ht="26" hidden="false" customHeight="true" outlineLevel="0" collapsed="false">
      <c r="A4103" s="6" t="n">
        <v>603010165</v>
      </c>
      <c r="B4103" s="4" t="s">
        <v>218</v>
      </c>
      <c r="C4103" s="4" t="s">
        <v>6505</v>
      </c>
      <c r="D4103" s="6" t="s">
        <v>6459</v>
      </c>
      <c r="E4103" s="4" t="s">
        <v>15</v>
      </c>
      <c r="F4103" s="6" t="n">
        <v>608.85</v>
      </c>
    </row>
    <row r="4104" s="5" customFormat="true" ht="26" hidden="false" customHeight="true" outlineLevel="0" collapsed="false">
      <c r="A4104" s="6" t="n">
        <v>603010172</v>
      </c>
      <c r="B4104" s="4" t="s">
        <v>218</v>
      </c>
      <c r="C4104" s="6" t="s">
        <v>6506</v>
      </c>
      <c r="D4104" s="6" t="s">
        <v>6506</v>
      </c>
      <c r="E4104" s="4" t="s">
        <v>15</v>
      </c>
      <c r="F4104" s="6" t="n">
        <v>96.8</v>
      </c>
    </row>
    <row r="4105" s="5" customFormat="true" ht="26" hidden="false" customHeight="true" outlineLevel="0" collapsed="false">
      <c r="A4105" s="6" t="n">
        <v>603010177</v>
      </c>
      <c r="B4105" s="4" t="s">
        <v>3251</v>
      </c>
      <c r="C4105" s="6" t="s">
        <v>6507</v>
      </c>
      <c r="D4105" s="6" t="s">
        <v>6508</v>
      </c>
      <c r="E4105" s="4" t="s">
        <v>15</v>
      </c>
      <c r="F4105" s="6" t="n">
        <v>40.7</v>
      </c>
    </row>
    <row r="4106" s="5" customFormat="true" ht="26" hidden="false" customHeight="true" outlineLevel="0" collapsed="false">
      <c r="A4106" s="6" t="n">
        <v>603010178</v>
      </c>
      <c r="B4106" s="4" t="s">
        <v>218</v>
      </c>
      <c r="C4106" s="6" t="s">
        <v>6509</v>
      </c>
      <c r="D4106" s="6" t="s">
        <v>6510</v>
      </c>
      <c r="E4106" s="4" t="s">
        <v>10</v>
      </c>
      <c r="F4106" s="6" t="n">
        <v>385</v>
      </c>
    </row>
    <row r="4107" s="5" customFormat="true" ht="26" hidden="false" customHeight="true" outlineLevel="0" collapsed="false">
      <c r="A4107" s="6" t="n">
        <v>603010179</v>
      </c>
      <c r="B4107" s="4" t="s">
        <v>218</v>
      </c>
      <c r="C4107" s="6" t="s">
        <v>6511</v>
      </c>
      <c r="D4107" s="6" t="s">
        <v>6511</v>
      </c>
      <c r="E4107" s="4" t="s">
        <v>15</v>
      </c>
      <c r="F4107" s="6" t="n">
        <v>46.2</v>
      </c>
    </row>
    <row r="4108" s="5" customFormat="true" ht="26" hidden="false" customHeight="true" outlineLevel="0" collapsed="false">
      <c r="A4108" s="6" t="n">
        <v>603010180</v>
      </c>
      <c r="B4108" s="4" t="s">
        <v>218</v>
      </c>
      <c r="C4108" s="4" t="s">
        <v>6512</v>
      </c>
      <c r="D4108" s="4" t="s">
        <v>6513</v>
      </c>
      <c r="E4108" s="4" t="s">
        <v>15</v>
      </c>
      <c r="F4108" s="6" t="n">
        <v>21.45</v>
      </c>
    </row>
    <row r="4109" s="5" customFormat="true" ht="26" hidden="false" customHeight="true" outlineLevel="0" collapsed="false">
      <c r="A4109" s="6" t="n">
        <v>603010181</v>
      </c>
      <c r="B4109" s="4" t="s">
        <v>218</v>
      </c>
      <c r="C4109" s="6" t="s">
        <v>6514</v>
      </c>
      <c r="D4109" s="6" t="s">
        <v>6515</v>
      </c>
      <c r="E4109" s="4" t="s">
        <v>10</v>
      </c>
      <c r="F4109" s="6" t="n">
        <v>16.5</v>
      </c>
    </row>
    <row r="4110" s="5" customFormat="true" ht="26" hidden="false" customHeight="true" outlineLevel="0" collapsed="false">
      <c r="A4110" s="6" t="n">
        <v>603010184</v>
      </c>
      <c r="B4110" s="4" t="s">
        <v>6477</v>
      </c>
      <c r="C4110" s="6" t="s">
        <v>6516</v>
      </c>
      <c r="D4110" s="4" t="s">
        <v>6517</v>
      </c>
      <c r="E4110" s="4" t="s">
        <v>15</v>
      </c>
      <c r="F4110" s="6" t="n">
        <v>3267</v>
      </c>
    </row>
    <row r="4111" s="5" customFormat="true" ht="26" hidden="false" customHeight="true" outlineLevel="0" collapsed="false">
      <c r="A4111" s="6" t="n">
        <v>603010185</v>
      </c>
      <c r="B4111" s="4" t="s">
        <v>218</v>
      </c>
      <c r="C4111" s="4" t="s">
        <v>6518</v>
      </c>
      <c r="D4111" s="6" t="s">
        <v>6519</v>
      </c>
      <c r="E4111" s="4" t="s">
        <v>10</v>
      </c>
      <c r="F4111" s="6" t="n">
        <v>22</v>
      </c>
    </row>
    <row r="4112" s="5" customFormat="true" ht="26" hidden="false" customHeight="true" outlineLevel="0" collapsed="false">
      <c r="A4112" s="6" t="n">
        <v>603010190</v>
      </c>
      <c r="B4112" s="6" t="s">
        <v>6520</v>
      </c>
      <c r="C4112" s="6" t="s">
        <v>6521</v>
      </c>
      <c r="D4112" s="4" t="s">
        <v>6522</v>
      </c>
      <c r="E4112" s="4" t="s">
        <v>10</v>
      </c>
      <c r="F4112" s="6" t="n">
        <v>345.73</v>
      </c>
    </row>
    <row r="4113" s="5" customFormat="true" ht="26" hidden="false" customHeight="true" outlineLevel="0" collapsed="false">
      <c r="A4113" s="6" t="n">
        <v>603010203</v>
      </c>
      <c r="B4113" s="4" t="s">
        <v>218</v>
      </c>
      <c r="C4113" s="6" t="s">
        <v>6523</v>
      </c>
      <c r="D4113" s="6" t="s">
        <v>6523</v>
      </c>
      <c r="E4113" s="4" t="s">
        <v>15</v>
      </c>
      <c r="F4113" s="6" t="n">
        <v>154</v>
      </c>
    </row>
    <row r="4114" s="5" customFormat="true" ht="26" hidden="false" customHeight="true" outlineLevel="0" collapsed="false">
      <c r="A4114" s="6" t="n">
        <v>603010207</v>
      </c>
      <c r="B4114" s="4" t="s">
        <v>218</v>
      </c>
      <c r="C4114" s="6" t="s">
        <v>6524</v>
      </c>
      <c r="D4114" s="6" t="s">
        <v>6524</v>
      </c>
      <c r="E4114" s="4" t="s">
        <v>15</v>
      </c>
      <c r="F4114" s="6" t="n">
        <v>121</v>
      </c>
    </row>
    <row r="4115" s="5" customFormat="true" ht="26" hidden="false" customHeight="true" outlineLevel="0" collapsed="false">
      <c r="A4115" s="6" t="n">
        <v>603010209</v>
      </c>
      <c r="B4115" s="4" t="s">
        <v>3815</v>
      </c>
      <c r="C4115" s="4" t="s">
        <v>6525</v>
      </c>
      <c r="D4115" s="4" t="s">
        <v>6525</v>
      </c>
      <c r="E4115" s="4" t="s">
        <v>10</v>
      </c>
      <c r="F4115" s="6" t="n">
        <v>968</v>
      </c>
    </row>
    <row r="4116" s="5" customFormat="true" ht="26" hidden="false" customHeight="true" outlineLevel="0" collapsed="false">
      <c r="A4116" s="6" t="n">
        <v>603010214</v>
      </c>
      <c r="B4116" s="4" t="s">
        <v>227</v>
      </c>
      <c r="C4116" s="4" t="s">
        <v>6526</v>
      </c>
      <c r="D4116" s="4" t="s">
        <v>6526</v>
      </c>
      <c r="E4116" s="4" t="s">
        <v>185</v>
      </c>
      <c r="F4116" s="6" t="n">
        <v>206.25</v>
      </c>
    </row>
    <row r="4117" s="5" customFormat="true" ht="26" hidden="false" customHeight="true" outlineLevel="0" collapsed="false">
      <c r="A4117" s="6" t="n">
        <v>603010215</v>
      </c>
      <c r="B4117" s="4" t="s">
        <v>227</v>
      </c>
      <c r="C4117" s="4" t="s">
        <v>6527</v>
      </c>
      <c r="D4117" s="4" t="s">
        <v>6527</v>
      </c>
      <c r="E4117" s="4" t="s">
        <v>185</v>
      </c>
      <c r="F4117" s="6" t="n">
        <v>115.5</v>
      </c>
    </row>
    <row r="4118" s="5" customFormat="true" ht="26" hidden="false" customHeight="true" outlineLevel="0" collapsed="false">
      <c r="A4118" s="6" t="n">
        <v>603010216</v>
      </c>
      <c r="B4118" s="4" t="s">
        <v>3251</v>
      </c>
      <c r="C4118" s="6" t="s">
        <v>6528</v>
      </c>
      <c r="D4118" s="6" t="s">
        <v>6528</v>
      </c>
      <c r="E4118" s="4" t="s">
        <v>10</v>
      </c>
      <c r="F4118" s="6" t="n">
        <v>30.8</v>
      </c>
    </row>
    <row r="4119" s="5" customFormat="true" ht="26" hidden="false" customHeight="true" outlineLevel="0" collapsed="false">
      <c r="A4119" s="6" t="n">
        <v>603010217</v>
      </c>
      <c r="B4119" s="4" t="s">
        <v>739</v>
      </c>
      <c r="C4119" s="6" t="s">
        <v>6529</v>
      </c>
      <c r="D4119" s="6" t="s">
        <v>6529</v>
      </c>
      <c r="E4119" s="4" t="s">
        <v>10</v>
      </c>
      <c r="F4119" s="6" t="n">
        <v>531.3</v>
      </c>
    </row>
    <row r="4120" s="5" customFormat="true" ht="26" hidden="false" customHeight="true" outlineLevel="0" collapsed="false">
      <c r="A4120" s="6" t="n">
        <v>603010219</v>
      </c>
      <c r="B4120" s="4" t="s">
        <v>227</v>
      </c>
      <c r="C4120" s="4" t="s">
        <v>6530</v>
      </c>
      <c r="D4120" s="4" t="s">
        <v>6530</v>
      </c>
      <c r="E4120" s="4" t="s">
        <v>185</v>
      </c>
      <c r="F4120" s="6" t="n">
        <v>100.1</v>
      </c>
    </row>
    <row r="4121" s="5" customFormat="true" ht="26" hidden="false" customHeight="true" outlineLevel="0" collapsed="false">
      <c r="A4121" s="6" t="n">
        <v>603010221</v>
      </c>
      <c r="B4121" s="6" t="s">
        <v>6531</v>
      </c>
      <c r="C4121" s="6" t="s">
        <v>6532</v>
      </c>
      <c r="D4121" s="6" t="s">
        <v>6532</v>
      </c>
      <c r="E4121" s="4" t="s">
        <v>15</v>
      </c>
      <c r="F4121" s="6" t="n">
        <v>830.5</v>
      </c>
    </row>
    <row r="4122" s="5" customFormat="true" ht="26" hidden="false" customHeight="true" outlineLevel="0" collapsed="false">
      <c r="A4122" s="6" t="n">
        <v>603010223</v>
      </c>
      <c r="B4122" s="4" t="s">
        <v>227</v>
      </c>
      <c r="C4122" s="4" t="s">
        <v>6533</v>
      </c>
      <c r="D4122" s="4" t="s">
        <v>6533</v>
      </c>
      <c r="E4122" s="4" t="s">
        <v>185</v>
      </c>
      <c r="F4122" s="6" t="n">
        <v>115.5</v>
      </c>
    </row>
    <row r="4123" s="5" customFormat="true" ht="26" hidden="false" customHeight="true" outlineLevel="0" collapsed="false">
      <c r="A4123" s="6" t="n">
        <v>603010225</v>
      </c>
      <c r="B4123" s="4" t="s">
        <v>227</v>
      </c>
      <c r="C4123" s="4" t="s">
        <v>6534</v>
      </c>
      <c r="D4123" s="4" t="s">
        <v>6534</v>
      </c>
      <c r="E4123" s="4" t="s">
        <v>15</v>
      </c>
      <c r="F4123" s="6" t="n">
        <v>84.7</v>
      </c>
    </row>
    <row r="4124" s="5" customFormat="true" ht="26" hidden="false" customHeight="true" outlineLevel="0" collapsed="false">
      <c r="A4124" s="6" t="n">
        <v>603010226</v>
      </c>
      <c r="B4124" s="4" t="s">
        <v>3815</v>
      </c>
      <c r="C4124" s="6" t="s">
        <v>6535</v>
      </c>
      <c r="D4124" s="6" t="s">
        <v>6535</v>
      </c>
      <c r="E4124" s="4" t="s">
        <v>185</v>
      </c>
      <c r="F4124" s="6" t="n">
        <v>1185.8</v>
      </c>
    </row>
    <row r="4125" s="5" customFormat="true" ht="26" hidden="false" customHeight="true" outlineLevel="0" collapsed="false">
      <c r="A4125" s="6" t="n">
        <v>603010227</v>
      </c>
      <c r="B4125" s="4" t="s">
        <v>3815</v>
      </c>
      <c r="C4125" s="6" t="s">
        <v>6536</v>
      </c>
      <c r="D4125" s="6" t="s">
        <v>6536</v>
      </c>
      <c r="E4125" s="4" t="s">
        <v>185</v>
      </c>
      <c r="F4125" s="6" t="n">
        <v>638</v>
      </c>
    </row>
    <row r="4126" s="5" customFormat="true" ht="26" hidden="false" customHeight="true" outlineLevel="0" collapsed="false">
      <c r="A4126" s="6" t="n">
        <v>603010233</v>
      </c>
      <c r="B4126" s="4" t="s">
        <v>6537</v>
      </c>
      <c r="C4126" s="4" t="s">
        <v>6538</v>
      </c>
      <c r="D4126" s="6" t="s">
        <v>6539</v>
      </c>
      <c r="E4126" s="4" t="s">
        <v>15</v>
      </c>
      <c r="F4126" s="6" t="n">
        <v>79.2</v>
      </c>
    </row>
    <row r="4127" s="5" customFormat="true" ht="26" hidden="false" customHeight="true" outlineLevel="0" collapsed="false">
      <c r="A4127" s="6" t="n">
        <v>603010234</v>
      </c>
      <c r="B4127" s="4" t="s">
        <v>218</v>
      </c>
      <c r="C4127" s="4" t="s">
        <v>6540</v>
      </c>
      <c r="D4127" s="4" t="s">
        <v>6540</v>
      </c>
      <c r="E4127" s="4" t="s">
        <v>185</v>
      </c>
      <c r="F4127" s="6" t="n">
        <v>693</v>
      </c>
    </row>
    <row r="4128" s="5" customFormat="true" ht="26" hidden="false" customHeight="true" outlineLevel="0" collapsed="false">
      <c r="A4128" s="6" t="n">
        <v>603010235</v>
      </c>
      <c r="B4128" s="4" t="s">
        <v>2171</v>
      </c>
      <c r="C4128" s="4" t="s">
        <v>6541</v>
      </c>
      <c r="D4128" s="4" t="s">
        <v>6541</v>
      </c>
      <c r="E4128" s="4" t="s">
        <v>185</v>
      </c>
      <c r="F4128" s="6" t="n">
        <v>2310</v>
      </c>
    </row>
    <row r="4129" s="5" customFormat="true" ht="26" hidden="false" customHeight="true" outlineLevel="0" collapsed="false">
      <c r="A4129" s="6" t="n">
        <v>603010237</v>
      </c>
      <c r="B4129" s="4" t="s">
        <v>6537</v>
      </c>
      <c r="C4129" s="4" t="s">
        <v>6542</v>
      </c>
      <c r="D4129" s="4" t="s">
        <v>6542</v>
      </c>
      <c r="E4129" s="4" t="s">
        <v>185</v>
      </c>
      <c r="F4129" s="6" t="n">
        <v>495</v>
      </c>
    </row>
    <row r="4130" s="5" customFormat="true" ht="26" hidden="false" customHeight="true" outlineLevel="0" collapsed="false">
      <c r="A4130" s="6" t="n">
        <v>603010238</v>
      </c>
      <c r="B4130" s="4" t="s">
        <v>227</v>
      </c>
      <c r="C4130" s="4" t="s">
        <v>6543</v>
      </c>
      <c r="D4130" s="4" t="s">
        <v>6543</v>
      </c>
      <c r="E4130" s="4" t="s">
        <v>185</v>
      </c>
      <c r="F4130" s="6" t="n">
        <v>253</v>
      </c>
    </row>
    <row r="4131" s="5" customFormat="true" ht="26" hidden="false" customHeight="true" outlineLevel="0" collapsed="false">
      <c r="A4131" s="6" t="n">
        <v>603010239</v>
      </c>
      <c r="B4131" s="4" t="s">
        <v>227</v>
      </c>
      <c r="C4131" s="4" t="s">
        <v>6544</v>
      </c>
      <c r="D4131" s="4" t="s">
        <v>6544</v>
      </c>
      <c r="E4131" s="4" t="s">
        <v>185</v>
      </c>
      <c r="F4131" s="6" t="n">
        <v>77</v>
      </c>
    </row>
    <row r="4132" s="5" customFormat="true" ht="26" hidden="false" customHeight="true" outlineLevel="0" collapsed="false">
      <c r="A4132" s="6" t="n">
        <v>603010240</v>
      </c>
      <c r="B4132" s="4" t="s">
        <v>6537</v>
      </c>
      <c r="C4132" s="6" t="s">
        <v>6545</v>
      </c>
      <c r="D4132" s="4" t="s">
        <v>6546</v>
      </c>
      <c r="E4132" s="4" t="s">
        <v>185</v>
      </c>
      <c r="F4132" s="6" t="n">
        <v>2288</v>
      </c>
    </row>
    <row r="4133" s="5" customFormat="true" ht="26" hidden="false" customHeight="true" outlineLevel="0" collapsed="false">
      <c r="A4133" s="6" t="n">
        <v>603010241</v>
      </c>
      <c r="B4133" s="4" t="s">
        <v>6469</v>
      </c>
      <c r="C4133" s="4" t="s">
        <v>6547</v>
      </c>
      <c r="D4133" s="4" t="s">
        <v>6547</v>
      </c>
      <c r="E4133" s="4" t="s">
        <v>185</v>
      </c>
      <c r="F4133" s="6" t="n">
        <v>709.5</v>
      </c>
    </row>
    <row r="4134" s="5" customFormat="true" ht="26" hidden="false" customHeight="true" outlineLevel="0" collapsed="false">
      <c r="A4134" s="6" t="n">
        <v>603010242</v>
      </c>
      <c r="B4134" s="4" t="s">
        <v>6548</v>
      </c>
      <c r="C4134" s="4" t="s">
        <v>6549</v>
      </c>
      <c r="D4134" s="6" t="s">
        <v>6550</v>
      </c>
      <c r="E4134" s="4" t="s">
        <v>185</v>
      </c>
      <c r="F4134" s="6" t="n">
        <v>2171.4</v>
      </c>
    </row>
    <row r="4135" s="5" customFormat="true" ht="26" hidden="false" customHeight="true" outlineLevel="0" collapsed="false">
      <c r="A4135" s="6" t="n">
        <v>603010245</v>
      </c>
      <c r="B4135" s="4" t="s">
        <v>6551</v>
      </c>
      <c r="C4135" s="6" t="s">
        <v>6552</v>
      </c>
      <c r="D4135" s="6" t="s">
        <v>6552</v>
      </c>
      <c r="E4135" s="4" t="s">
        <v>15</v>
      </c>
      <c r="F4135" s="6" t="n">
        <v>470.8</v>
      </c>
    </row>
    <row r="4136" s="5" customFormat="true" ht="26" hidden="false" customHeight="true" outlineLevel="0" collapsed="false">
      <c r="A4136" s="6" t="n">
        <v>603010246</v>
      </c>
      <c r="B4136" s="4" t="s">
        <v>6537</v>
      </c>
      <c r="C4136" s="4" t="s">
        <v>6553</v>
      </c>
      <c r="D4136" s="6" t="s">
        <v>6554</v>
      </c>
      <c r="E4136" s="4" t="s">
        <v>185</v>
      </c>
      <c r="F4136" s="6" t="n">
        <v>717.2</v>
      </c>
    </row>
    <row r="4137" s="5" customFormat="true" ht="26" hidden="false" customHeight="true" outlineLevel="0" collapsed="false">
      <c r="A4137" s="6" t="n">
        <v>603010247</v>
      </c>
      <c r="B4137" s="4" t="s">
        <v>6548</v>
      </c>
      <c r="C4137" s="4" t="s">
        <v>6555</v>
      </c>
      <c r="D4137" s="6" t="s">
        <v>6556</v>
      </c>
      <c r="E4137" s="4" t="s">
        <v>185</v>
      </c>
      <c r="F4137" s="6" t="n">
        <v>1834.8</v>
      </c>
    </row>
    <row r="4138" s="5" customFormat="true" ht="26" hidden="false" customHeight="true" outlineLevel="0" collapsed="false">
      <c r="A4138" s="6" t="n">
        <v>603010248</v>
      </c>
      <c r="B4138" s="4" t="s">
        <v>6548</v>
      </c>
      <c r="C4138" s="4" t="s">
        <v>6549</v>
      </c>
      <c r="D4138" s="6" t="s">
        <v>6550</v>
      </c>
      <c r="E4138" s="4" t="s">
        <v>185</v>
      </c>
      <c r="F4138" s="6" t="n">
        <v>2171.4</v>
      </c>
    </row>
    <row r="4139" s="5" customFormat="true" ht="26" hidden="false" customHeight="true" outlineLevel="0" collapsed="false">
      <c r="A4139" s="6" t="n">
        <v>603010249</v>
      </c>
      <c r="B4139" s="4" t="s">
        <v>6557</v>
      </c>
      <c r="C4139" s="6" t="s">
        <v>6558</v>
      </c>
      <c r="D4139" s="6" t="s">
        <v>6558</v>
      </c>
      <c r="E4139" s="4" t="s">
        <v>15</v>
      </c>
      <c r="F4139" s="6" t="n">
        <v>23.1</v>
      </c>
    </row>
    <row r="4140" s="5" customFormat="true" ht="26" hidden="false" customHeight="true" outlineLevel="0" collapsed="false">
      <c r="A4140" s="6" t="n">
        <v>603010250</v>
      </c>
      <c r="B4140" s="4" t="s">
        <v>6469</v>
      </c>
      <c r="C4140" s="4" t="s">
        <v>6559</v>
      </c>
      <c r="D4140" s="4" t="s">
        <v>6559</v>
      </c>
      <c r="E4140" s="4" t="s">
        <v>185</v>
      </c>
      <c r="F4140" s="6" t="n">
        <v>93.5</v>
      </c>
    </row>
    <row r="4141" s="5" customFormat="true" ht="26" hidden="false" customHeight="true" outlineLevel="0" collapsed="false">
      <c r="A4141" s="6" t="n">
        <v>604010101</v>
      </c>
      <c r="B4141" s="4" t="s">
        <v>6560</v>
      </c>
      <c r="C4141" s="6" t="s">
        <v>6561</v>
      </c>
      <c r="D4141" s="6" t="s">
        <v>6561</v>
      </c>
      <c r="E4141" s="4" t="s">
        <v>185</v>
      </c>
      <c r="F4141" s="6" t="n">
        <v>396</v>
      </c>
    </row>
    <row r="4142" s="5" customFormat="true" ht="26" hidden="false" customHeight="true" outlineLevel="0" collapsed="false">
      <c r="A4142" s="6" t="n">
        <v>604010105</v>
      </c>
      <c r="B4142" s="4" t="s">
        <v>6562</v>
      </c>
      <c r="C4142" s="6" t="s">
        <v>6563</v>
      </c>
      <c r="D4142" s="6" t="s">
        <v>6563</v>
      </c>
      <c r="E4142" s="4" t="s">
        <v>185</v>
      </c>
      <c r="F4142" s="6" t="n">
        <v>913</v>
      </c>
    </row>
    <row r="4143" s="5" customFormat="true" ht="26" hidden="false" customHeight="true" outlineLevel="0" collapsed="false">
      <c r="A4143" s="6" t="n">
        <v>604020104</v>
      </c>
      <c r="B4143" s="4" t="s">
        <v>6562</v>
      </c>
      <c r="C4143" s="4" t="s">
        <v>6564</v>
      </c>
      <c r="D4143" s="4" t="s">
        <v>5955</v>
      </c>
      <c r="E4143" s="4" t="s">
        <v>185</v>
      </c>
      <c r="F4143" s="6" t="n">
        <v>852.5</v>
      </c>
    </row>
    <row r="4144" s="5" customFormat="true" ht="26" hidden="false" customHeight="true" outlineLevel="0" collapsed="false">
      <c r="A4144" s="6" t="n">
        <v>604020112</v>
      </c>
      <c r="B4144" s="4" t="s">
        <v>6562</v>
      </c>
      <c r="C4144" s="6" t="s">
        <v>6565</v>
      </c>
      <c r="D4144" s="6" t="s">
        <v>6566</v>
      </c>
      <c r="E4144" s="4" t="s">
        <v>185</v>
      </c>
      <c r="F4144" s="6" t="n">
        <v>2189</v>
      </c>
    </row>
    <row r="4145" s="5" customFormat="true" ht="26" hidden="false" customHeight="true" outlineLevel="0" collapsed="false">
      <c r="A4145" s="6" t="n">
        <v>604020116</v>
      </c>
      <c r="B4145" s="4" t="s">
        <v>6567</v>
      </c>
      <c r="C4145" s="6" t="s">
        <v>6568</v>
      </c>
      <c r="D4145" s="6" t="s">
        <v>6568</v>
      </c>
      <c r="E4145" s="4" t="s">
        <v>185</v>
      </c>
      <c r="F4145" s="6" t="n">
        <v>1327.7</v>
      </c>
    </row>
    <row r="4146" s="5" customFormat="true" ht="26" hidden="false" customHeight="true" outlineLevel="0" collapsed="false">
      <c r="A4146" s="6" t="n">
        <v>604020130</v>
      </c>
      <c r="B4146" s="4" t="s">
        <v>6562</v>
      </c>
      <c r="C4146" s="4" t="s">
        <v>6569</v>
      </c>
      <c r="D4146" s="4" t="s">
        <v>6569</v>
      </c>
      <c r="E4146" s="4" t="s">
        <v>185</v>
      </c>
      <c r="F4146" s="6" t="n">
        <v>2156</v>
      </c>
    </row>
    <row r="4147" s="5" customFormat="true" ht="26" hidden="false" customHeight="true" outlineLevel="0" collapsed="false">
      <c r="A4147" s="6" t="n">
        <v>604020134</v>
      </c>
      <c r="B4147" s="4" t="s">
        <v>6562</v>
      </c>
      <c r="C4147" s="4" t="s">
        <v>6570</v>
      </c>
      <c r="D4147" s="4" t="s">
        <v>6570</v>
      </c>
      <c r="E4147" s="4" t="s">
        <v>185</v>
      </c>
      <c r="F4147" s="6" t="n">
        <v>2604.8</v>
      </c>
    </row>
    <row r="4148" s="5" customFormat="true" ht="26" hidden="false" customHeight="true" outlineLevel="0" collapsed="false">
      <c r="A4148" s="6" t="n">
        <v>604020135</v>
      </c>
      <c r="B4148" s="4" t="s">
        <v>6562</v>
      </c>
      <c r="C4148" s="6" t="s">
        <v>6571</v>
      </c>
      <c r="D4148" s="6" t="s">
        <v>6571</v>
      </c>
      <c r="E4148" s="4" t="s">
        <v>185</v>
      </c>
      <c r="F4148" s="6" t="n">
        <v>925.1</v>
      </c>
    </row>
    <row r="4149" s="5" customFormat="true" ht="26" hidden="false" customHeight="true" outlineLevel="0" collapsed="false">
      <c r="A4149" s="6" t="n">
        <v>604020143</v>
      </c>
      <c r="B4149" s="4" t="s">
        <v>6562</v>
      </c>
      <c r="C4149" s="6" t="s">
        <v>6572</v>
      </c>
      <c r="D4149" s="6" t="s">
        <v>6572</v>
      </c>
      <c r="E4149" s="4" t="s">
        <v>185</v>
      </c>
      <c r="F4149" s="6" t="n">
        <v>865.7</v>
      </c>
    </row>
    <row r="4150" s="5" customFormat="true" ht="26" hidden="false" customHeight="true" outlineLevel="0" collapsed="false">
      <c r="A4150" s="6" t="n">
        <v>604020149</v>
      </c>
      <c r="B4150" s="4" t="s">
        <v>6573</v>
      </c>
      <c r="C4150" s="4" t="s">
        <v>6574</v>
      </c>
      <c r="D4150" s="4" t="s">
        <v>6574</v>
      </c>
      <c r="E4150" s="4" t="s">
        <v>185</v>
      </c>
      <c r="F4150" s="6" t="n">
        <v>1037.3</v>
      </c>
    </row>
    <row r="4151" s="5" customFormat="true" ht="26" hidden="false" customHeight="true" outlineLevel="0" collapsed="false">
      <c r="A4151" s="6" t="n">
        <v>604020154</v>
      </c>
      <c r="B4151" s="4" t="s">
        <v>6562</v>
      </c>
      <c r="C4151" s="6" t="s">
        <v>6575</v>
      </c>
      <c r="D4151" s="6" t="s">
        <v>6575</v>
      </c>
      <c r="E4151" s="4" t="s">
        <v>185</v>
      </c>
      <c r="F4151" s="6" t="n">
        <v>858</v>
      </c>
    </row>
    <row r="4152" s="5" customFormat="true" ht="26" hidden="false" customHeight="true" outlineLevel="0" collapsed="false">
      <c r="A4152" s="6" t="n">
        <v>604020155</v>
      </c>
      <c r="B4152" s="4" t="s">
        <v>6562</v>
      </c>
      <c r="C4152" s="6" t="s">
        <v>6576</v>
      </c>
      <c r="D4152" s="6" t="s">
        <v>6577</v>
      </c>
      <c r="E4152" s="4" t="s">
        <v>15</v>
      </c>
      <c r="F4152" s="6" t="n">
        <v>1037.3</v>
      </c>
    </row>
    <row r="4153" s="5" customFormat="true" ht="26" hidden="false" customHeight="true" outlineLevel="0" collapsed="false">
      <c r="A4153" s="6" t="n">
        <v>604020159</v>
      </c>
      <c r="B4153" s="4" t="s">
        <v>6562</v>
      </c>
      <c r="C4153" s="6" t="s">
        <v>6578</v>
      </c>
      <c r="D4153" s="6" t="s">
        <v>6579</v>
      </c>
      <c r="E4153" s="4" t="s">
        <v>185</v>
      </c>
      <c r="F4153" s="6" t="n">
        <v>1017.5</v>
      </c>
    </row>
    <row r="4154" s="5" customFormat="true" ht="26" hidden="false" customHeight="true" outlineLevel="0" collapsed="false">
      <c r="A4154" s="6" t="n">
        <v>606010205</v>
      </c>
      <c r="B4154" s="4" t="s">
        <v>6580</v>
      </c>
      <c r="C4154" s="4" t="s">
        <v>6581</v>
      </c>
      <c r="D4154" s="6" t="s">
        <v>6582</v>
      </c>
      <c r="E4154" s="4" t="s">
        <v>15</v>
      </c>
      <c r="F4154" s="6" t="n">
        <v>1122</v>
      </c>
    </row>
    <row r="4155" s="5" customFormat="true" ht="26" hidden="false" customHeight="true" outlineLevel="0" collapsed="false">
      <c r="A4155" s="6" t="n">
        <v>606010206</v>
      </c>
      <c r="B4155" s="4" t="s">
        <v>6580</v>
      </c>
      <c r="C4155" s="4" t="s">
        <v>6583</v>
      </c>
      <c r="D4155" s="6" t="s">
        <v>6584</v>
      </c>
      <c r="E4155" s="4" t="s">
        <v>15</v>
      </c>
      <c r="F4155" s="6" t="n">
        <v>1056</v>
      </c>
    </row>
    <row r="4156" s="5" customFormat="true" ht="26" hidden="false" customHeight="true" outlineLevel="0" collapsed="false">
      <c r="A4156" s="6" t="n">
        <v>606010209</v>
      </c>
      <c r="B4156" s="4" t="s">
        <v>6281</v>
      </c>
      <c r="C4156" s="6" t="s">
        <v>6585</v>
      </c>
      <c r="D4156" s="6" t="s">
        <v>6585</v>
      </c>
      <c r="E4156" s="4" t="s">
        <v>185</v>
      </c>
      <c r="F4156" s="6" t="n">
        <v>1628</v>
      </c>
    </row>
    <row r="4157" s="5" customFormat="true" ht="26" hidden="false" customHeight="true" outlineLevel="0" collapsed="false">
      <c r="A4157" s="6" t="n">
        <v>702010184</v>
      </c>
      <c r="B4157" s="4" t="s">
        <v>6586</v>
      </c>
      <c r="C4157" s="4" t="s">
        <v>6587</v>
      </c>
      <c r="D4157" s="4" t="s">
        <v>6587</v>
      </c>
      <c r="E4157" s="4" t="s">
        <v>293</v>
      </c>
      <c r="F4157" s="6" t="n">
        <v>803.88</v>
      </c>
    </row>
    <row r="4158" s="5" customFormat="true" ht="26" hidden="false" customHeight="true" outlineLevel="0" collapsed="false">
      <c r="A4158" s="6" t="n">
        <v>802020105</v>
      </c>
      <c r="B4158" s="4" t="s">
        <v>360</v>
      </c>
      <c r="C4158" s="6" t="s">
        <v>6588</v>
      </c>
      <c r="D4158" s="4" t="s">
        <v>6589</v>
      </c>
      <c r="E4158" s="4" t="s">
        <v>44</v>
      </c>
      <c r="F4158" s="6" t="n">
        <v>605</v>
      </c>
    </row>
    <row r="4159" s="5" customFormat="true" ht="26" hidden="false" customHeight="true" outlineLevel="0" collapsed="false">
      <c r="A4159" s="6" t="n">
        <v>802020112</v>
      </c>
      <c r="B4159" s="4" t="s">
        <v>6590</v>
      </c>
      <c r="C4159" s="4" t="s">
        <v>6591</v>
      </c>
      <c r="D4159" s="6" t="s">
        <v>6592</v>
      </c>
      <c r="E4159" s="4" t="s">
        <v>28</v>
      </c>
      <c r="F4159" s="6" t="n">
        <v>506</v>
      </c>
    </row>
    <row r="4160" s="5" customFormat="true" ht="26" hidden="false" customHeight="true" outlineLevel="0" collapsed="false">
      <c r="A4160" s="6" t="n">
        <v>802030108</v>
      </c>
      <c r="B4160" s="4" t="s">
        <v>6593</v>
      </c>
      <c r="C4160" s="6" t="s">
        <v>6594</v>
      </c>
      <c r="D4160" s="6" t="s">
        <v>6595</v>
      </c>
      <c r="E4160" s="4" t="s">
        <v>10</v>
      </c>
      <c r="F4160" s="6" t="n">
        <v>75.9</v>
      </c>
    </row>
    <row r="4161" s="5" customFormat="true" ht="26" hidden="false" customHeight="true" outlineLevel="0" collapsed="false">
      <c r="A4161" s="6" t="n">
        <v>802030110</v>
      </c>
      <c r="B4161" s="4" t="s">
        <v>6596</v>
      </c>
      <c r="C4161" s="6" t="s">
        <v>6597</v>
      </c>
      <c r="D4161" s="6" t="s">
        <v>6598</v>
      </c>
      <c r="E4161" s="4" t="s">
        <v>10</v>
      </c>
      <c r="F4161" s="6" t="n">
        <v>44</v>
      </c>
    </row>
    <row r="4162" s="5" customFormat="true" ht="26" hidden="false" customHeight="true" outlineLevel="0" collapsed="false">
      <c r="A4162" s="6" t="n">
        <v>802030127</v>
      </c>
      <c r="B4162" s="4" t="s">
        <v>6599</v>
      </c>
      <c r="C4162" s="6" t="s">
        <v>6600</v>
      </c>
      <c r="D4162" s="6" t="s">
        <v>6601</v>
      </c>
      <c r="E4162" s="4" t="s">
        <v>10</v>
      </c>
      <c r="F4162" s="6" t="n">
        <v>35.75</v>
      </c>
    </row>
    <row r="4163" s="5" customFormat="true" ht="26" hidden="false" customHeight="true" outlineLevel="0" collapsed="false">
      <c r="A4163" s="6" t="n">
        <v>802030130</v>
      </c>
      <c r="B4163" s="4" t="s">
        <v>6602</v>
      </c>
      <c r="C4163" s="6" t="s">
        <v>6603</v>
      </c>
      <c r="D4163" s="6" t="s">
        <v>6604</v>
      </c>
      <c r="E4163" s="4" t="s">
        <v>10</v>
      </c>
      <c r="F4163" s="6" t="n">
        <v>15.4</v>
      </c>
    </row>
    <row r="4164" s="5" customFormat="true" ht="26" hidden="false" customHeight="true" outlineLevel="0" collapsed="false">
      <c r="A4164" s="6" t="n">
        <v>802030132</v>
      </c>
      <c r="B4164" s="4" t="s">
        <v>6605</v>
      </c>
      <c r="C4164" s="6" t="s">
        <v>6606</v>
      </c>
      <c r="D4164" s="6" t="s">
        <v>6607</v>
      </c>
      <c r="E4164" s="4" t="s">
        <v>10</v>
      </c>
      <c r="F4164" s="6" t="n">
        <v>20.24</v>
      </c>
    </row>
    <row r="4165" s="5" customFormat="true" ht="26" hidden="false" customHeight="true" outlineLevel="0" collapsed="false">
      <c r="A4165" s="6" t="n">
        <v>802030135</v>
      </c>
      <c r="B4165" s="4" t="s">
        <v>6608</v>
      </c>
      <c r="C4165" s="6" t="s">
        <v>6609</v>
      </c>
      <c r="D4165" s="6" t="s">
        <v>6610</v>
      </c>
      <c r="E4165" s="4" t="s">
        <v>10</v>
      </c>
      <c r="F4165" s="6" t="n">
        <v>19.58</v>
      </c>
    </row>
    <row r="4166" s="5" customFormat="true" ht="26" hidden="false" customHeight="true" outlineLevel="0" collapsed="false">
      <c r="A4166" s="6" t="n">
        <v>802030171</v>
      </c>
      <c r="B4166" s="4" t="s">
        <v>6611</v>
      </c>
      <c r="C4166" s="6" t="s">
        <v>6612</v>
      </c>
      <c r="D4166" s="6" t="s">
        <v>6612</v>
      </c>
      <c r="E4166" s="4" t="s">
        <v>10</v>
      </c>
      <c r="F4166" s="6" t="n">
        <v>25.3</v>
      </c>
    </row>
    <row r="4167" s="5" customFormat="true" ht="26" hidden="false" customHeight="true" outlineLevel="0" collapsed="false">
      <c r="A4167" s="6" t="n">
        <v>803010101</v>
      </c>
      <c r="B4167" s="4" t="s">
        <v>6613</v>
      </c>
      <c r="C4167" s="6" t="s">
        <v>6614</v>
      </c>
      <c r="D4167" s="6" t="s">
        <v>6614</v>
      </c>
      <c r="E4167" s="4" t="s">
        <v>28</v>
      </c>
      <c r="F4167" s="6" t="n">
        <v>23.1</v>
      </c>
    </row>
    <row r="4168" s="5" customFormat="true" ht="26" hidden="false" customHeight="true" outlineLevel="0" collapsed="false">
      <c r="A4168" s="6" t="n">
        <v>803010106</v>
      </c>
      <c r="B4168" s="4" t="s">
        <v>6615</v>
      </c>
      <c r="C4168" s="6" t="s">
        <v>6616</v>
      </c>
      <c r="D4168" s="6" t="s">
        <v>6616</v>
      </c>
      <c r="E4168" s="4" t="s">
        <v>28</v>
      </c>
      <c r="F4168" s="6" t="n">
        <v>58.3</v>
      </c>
    </row>
    <row r="4169" s="5" customFormat="true" ht="26" hidden="false" customHeight="true" outlineLevel="0" collapsed="false">
      <c r="A4169" s="6" t="n">
        <v>803010126</v>
      </c>
      <c r="B4169" s="4" t="s">
        <v>6617</v>
      </c>
      <c r="C4169" s="6" t="s">
        <v>6618</v>
      </c>
      <c r="D4169" s="6" t="s">
        <v>6618</v>
      </c>
      <c r="E4169" s="4" t="s">
        <v>28</v>
      </c>
      <c r="F4169" s="6" t="n">
        <v>15.4</v>
      </c>
    </row>
    <row r="4170" s="5" customFormat="true" ht="26" hidden="false" customHeight="true" outlineLevel="0" collapsed="false">
      <c r="A4170" s="6" t="n">
        <v>901010133</v>
      </c>
      <c r="B4170" s="6" t="s">
        <v>6619</v>
      </c>
      <c r="C4170" s="6" t="s">
        <v>6620</v>
      </c>
      <c r="D4170" s="6" t="s">
        <v>6620</v>
      </c>
      <c r="E4170" s="4" t="s">
        <v>15</v>
      </c>
      <c r="F4170" s="6" t="n">
        <v>1212.2</v>
      </c>
    </row>
    <row r="4171" s="5" customFormat="true" ht="26" hidden="false" customHeight="true" outlineLevel="0" collapsed="false">
      <c r="A4171" s="6" t="n">
        <v>901010138</v>
      </c>
      <c r="B4171" s="4" t="s">
        <v>2049</v>
      </c>
      <c r="C4171" s="6" t="s">
        <v>6621</v>
      </c>
      <c r="D4171" s="6" t="s">
        <v>6621</v>
      </c>
      <c r="E4171" s="4" t="s">
        <v>10</v>
      </c>
      <c r="F4171" s="6" t="n">
        <v>214.5</v>
      </c>
    </row>
    <row r="4172" s="5" customFormat="true" ht="26" hidden="false" customHeight="true" outlineLevel="0" collapsed="false">
      <c r="A4172" s="6" t="n">
        <v>901010139</v>
      </c>
      <c r="B4172" s="4" t="s">
        <v>2049</v>
      </c>
      <c r="C4172" s="4" t="s">
        <v>6622</v>
      </c>
      <c r="D4172" s="4" t="s">
        <v>6622</v>
      </c>
      <c r="E4172" s="4" t="s">
        <v>10</v>
      </c>
      <c r="F4172" s="6" t="n">
        <v>198</v>
      </c>
    </row>
    <row r="4173" s="5" customFormat="true" ht="26" hidden="false" customHeight="true" outlineLevel="0" collapsed="false">
      <c r="A4173" s="6" t="n">
        <v>901020103</v>
      </c>
      <c r="B4173" s="4" t="s">
        <v>6623</v>
      </c>
      <c r="C4173" s="6" t="s">
        <v>6624</v>
      </c>
      <c r="D4173" s="6" t="s">
        <v>6624</v>
      </c>
      <c r="E4173" s="4" t="s">
        <v>15</v>
      </c>
      <c r="F4173" s="6" t="n">
        <v>308</v>
      </c>
    </row>
    <row r="4174" s="5" customFormat="true" ht="26" hidden="false" customHeight="true" outlineLevel="0" collapsed="false">
      <c r="A4174" s="6" t="n">
        <v>902020102</v>
      </c>
      <c r="B4174" s="4" t="s">
        <v>6625</v>
      </c>
      <c r="C4174" s="4" t="s">
        <v>2628</v>
      </c>
      <c r="D4174" s="4" t="s">
        <v>2628</v>
      </c>
      <c r="E4174" s="4" t="s">
        <v>15</v>
      </c>
      <c r="F4174" s="6" t="n">
        <v>691.9</v>
      </c>
    </row>
    <row r="4175" s="5" customFormat="true" ht="26" hidden="false" customHeight="true" outlineLevel="0" collapsed="false">
      <c r="A4175" s="6" t="n">
        <v>1000000006</v>
      </c>
      <c r="B4175" s="4" t="s">
        <v>6626</v>
      </c>
      <c r="C4175" s="4" t="s">
        <v>6627</v>
      </c>
      <c r="D4175" s="4" t="s">
        <v>6628</v>
      </c>
      <c r="E4175" s="4" t="s">
        <v>85</v>
      </c>
      <c r="F4175" s="6" t="n">
        <v>89.1</v>
      </c>
    </row>
    <row r="4176" s="5" customFormat="true" ht="26" hidden="false" customHeight="true" outlineLevel="0" collapsed="false">
      <c r="A4176" s="6" t="n">
        <v>1000000011</v>
      </c>
      <c r="B4176" s="4" t="s">
        <v>6629</v>
      </c>
      <c r="C4176" s="4" t="s">
        <v>253</v>
      </c>
      <c r="D4176" s="4" t="s">
        <v>6630</v>
      </c>
      <c r="E4176" s="4" t="s">
        <v>26</v>
      </c>
      <c r="F4176" s="6" t="n">
        <v>22</v>
      </c>
    </row>
    <row r="4177" s="5" customFormat="true" ht="26" hidden="false" customHeight="true" outlineLevel="0" collapsed="false">
      <c r="A4177" s="6" t="n">
        <v>1000000012</v>
      </c>
      <c r="B4177" s="4" t="s">
        <v>6631</v>
      </c>
      <c r="C4177" s="4" t="s">
        <v>253</v>
      </c>
      <c r="D4177" s="4" t="s">
        <v>6630</v>
      </c>
      <c r="E4177" s="4" t="s">
        <v>26</v>
      </c>
      <c r="F4177" s="6" t="n">
        <v>8.25</v>
      </c>
    </row>
    <row r="4178" s="5" customFormat="true" ht="26" hidden="false" customHeight="true" outlineLevel="0" collapsed="false">
      <c r="A4178" s="6" t="n">
        <v>1000000014</v>
      </c>
      <c r="B4178" s="4" t="s">
        <v>6632</v>
      </c>
      <c r="C4178" s="4" t="s">
        <v>6633</v>
      </c>
      <c r="D4178" s="6" t="s">
        <v>6634</v>
      </c>
      <c r="E4178" s="4" t="s">
        <v>303</v>
      </c>
      <c r="F4178" s="6" t="n">
        <v>60.5</v>
      </c>
    </row>
    <row r="4179" s="5" customFormat="true" ht="26" hidden="false" customHeight="true" outlineLevel="0" collapsed="false">
      <c r="A4179" s="6" t="n">
        <v>1000000020</v>
      </c>
      <c r="B4179" s="4" t="s">
        <v>6635</v>
      </c>
      <c r="C4179" s="4" t="s">
        <v>6636</v>
      </c>
      <c r="D4179" s="6" t="s">
        <v>6637</v>
      </c>
      <c r="E4179" s="4" t="s">
        <v>85</v>
      </c>
      <c r="F4179" s="6" t="n">
        <v>710.6</v>
      </c>
    </row>
    <row r="4180" s="5" customFormat="true" ht="26" hidden="false" customHeight="true" outlineLevel="0" collapsed="false">
      <c r="A4180" s="6" t="n">
        <v>1000000030</v>
      </c>
      <c r="B4180" s="4" t="s">
        <v>6638</v>
      </c>
      <c r="C4180" s="6" t="s">
        <v>6639</v>
      </c>
      <c r="D4180" s="4" t="s">
        <v>8</v>
      </c>
      <c r="E4180" s="4" t="s">
        <v>15</v>
      </c>
      <c r="F4180" s="6" t="n">
        <v>687.5</v>
      </c>
    </row>
    <row r="4181" s="5" customFormat="true" ht="26" hidden="false" customHeight="true" outlineLevel="0" collapsed="false">
      <c r="A4181" s="6" t="n">
        <v>1000000064</v>
      </c>
      <c r="B4181" s="4" t="s">
        <v>2343</v>
      </c>
      <c r="C4181" s="4" t="s">
        <v>6640</v>
      </c>
      <c r="D4181" s="4" t="s">
        <v>6640</v>
      </c>
      <c r="E4181" s="4" t="s">
        <v>185</v>
      </c>
      <c r="F4181" s="6" t="n">
        <v>2178</v>
      </c>
    </row>
    <row r="4182" s="5" customFormat="true" ht="26" hidden="false" customHeight="true" outlineLevel="0" collapsed="false">
      <c r="A4182" s="6" t="n">
        <v>1000000079</v>
      </c>
      <c r="B4182" s="4" t="s">
        <v>6641</v>
      </c>
      <c r="C4182" s="4" t="s">
        <v>6642</v>
      </c>
      <c r="D4182" s="4" t="s">
        <v>8</v>
      </c>
      <c r="E4182" s="4" t="s">
        <v>15</v>
      </c>
      <c r="F4182" s="6" t="n">
        <v>179.3</v>
      </c>
    </row>
    <row r="4183" s="5" customFormat="true" ht="26" hidden="false" customHeight="true" outlineLevel="0" collapsed="false">
      <c r="A4183" s="6" t="n">
        <v>1000000080</v>
      </c>
      <c r="B4183" s="4" t="s">
        <v>6643</v>
      </c>
      <c r="C4183" s="6" t="s">
        <v>6644</v>
      </c>
      <c r="D4183" s="4" t="s">
        <v>8</v>
      </c>
      <c r="E4183" s="4" t="s">
        <v>15</v>
      </c>
      <c r="F4183" s="6" t="n">
        <v>482.9</v>
      </c>
    </row>
    <row r="4184" s="5" customFormat="true" ht="26" hidden="false" customHeight="true" outlineLevel="0" collapsed="false">
      <c r="A4184" s="6" t="n">
        <v>1000000084</v>
      </c>
      <c r="B4184" s="6" t="s">
        <v>6645</v>
      </c>
      <c r="C4184" s="4" t="s">
        <v>6646</v>
      </c>
      <c r="D4184" s="4" t="s">
        <v>8</v>
      </c>
      <c r="E4184" s="4" t="s">
        <v>15</v>
      </c>
      <c r="F4184" s="6" t="n">
        <v>528</v>
      </c>
    </row>
    <row r="4185" s="5" customFormat="true" ht="26" hidden="false" customHeight="true" outlineLevel="0" collapsed="false">
      <c r="A4185" s="6" t="n">
        <v>1000000085</v>
      </c>
      <c r="B4185" s="4" t="s">
        <v>6647</v>
      </c>
      <c r="C4185" s="4" t="s">
        <v>6648</v>
      </c>
      <c r="D4185" s="4" t="s">
        <v>6649</v>
      </c>
      <c r="E4185" s="4" t="s">
        <v>85</v>
      </c>
      <c r="F4185" s="6" t="n">
        <v>550</v>
      </c>
    </row>
    <row r="4186" s="5" customFormat="true" ht="26" hidden="false" customHeight="true" outlineLevel="0" collapsed="false">
      <c r="A4186" s="6" t="n">
        <v>1000000087</v>
      </c>
      <c r="B4186" s="4" t="s">
        <v>6650</v>
      </c>
      <c r="C4186" s="4" t="s">
        <v>6651</v>
      </c>
      <c r="D4186" s="6" t="s">
        <v>6652</v>
      </c>
      <c r="E4186" s="4" t="s">
        <v>85</v>
      </c>
      <c r="F4186" s="6" t="n">
        <v>649</v>
      </c>
    </row>
    <row r="4187" s="5" customFormat="true" ht="26" hidden="false" customHeight="true" outlineLevel="0" collapsed="false">
      <c r="A4187" s="6" t="n">
        <v>1000000088</v>
      </c>
      <c r="B4187" s="4" t="s">
        <v>6653</v>
      </c>
      <c r="C4187" s="4" t="s">
        <v>6654</v>
      </c>
      <c r="D4187" s="6" t="s">
        <v>6655</v>
      </c>
      <c r="E4187" s="4" t="s">
        <v>85</v>
      </c>
      <c r="F4187" s="6" t="n">
        <v>1254</v>
      </c>
    </row>
    <row r="4188" s="5" customFormat="true" ht="26" hidden="false" customHeight="true" outlineLevel="0" collapsed="false">
      <c r="A4188" s="6" t="n">
        <v>1000000090</v>
      </c>
      <c r="B4188" s="4" t="s">
        <v>6656</v>
      </c>
      <c r="C4188" s="6" t="s">
        <v>6657</v>
      </c>
      <c r="D4188" s="4" t="s">
        <v>6658</v>
      </c>
      <c r="E4188" s="4" t="s">
        <v>85</v>
      </c>
      <c r="F4188" s="6" t="n">
        <v>2010.8</v>
      </c>
    </row>
    <row r="4189" s="5" customFormat="true" ht="26" hidden="false" customHeight="true" outlineLevel="0" collapsed="false">
      <c r="A4189" s="6" t="n">
        <v>1000000092</v>
      </c>
      <c r="B4189" s="4" t="s">
        <v>6659</v>
      </c>
      <c r="C4189" s="4" t="s">
        <v>6660</v>
      </c>
      <c r="D4189" s="4" t="s">
        <v>6660</v>
      </c>
      <c r="E4189" s="4" t="s">
        <v>85</v>
      </c>
      <c r="F4189" s="6" t="n">
        <v>699.6</v>
      </c>
    </row>
    <row r="4190" s="5" customFormat="true" ht="26" hidden="false" customHeight="true" outlineLevel="0" collapsed="false">
      <c r="A4190" s="6" t="n">
        <v>1000000093</v>
      </c>
      <c r="B4190" s="4" t="s">
        <v>6661</v>
      </c>
      <c r="C4190" s="4" t="s">
        <v>6662</v>
      </c>
      <c r="D4190" s="4" t="s">
        <v>6663</v>
      </c>
      <c r="E4190" s="4" t="s">
        <v>303</v>
      </c>
      <c r="F4190" s="6" t="n">
        <v>379.5</v>
      </c>
    </row>
    <row r="4191" s="5" customFormat="true" ht="26" hidden="false" customHeight="true" outlineLevel="0" collapsed="false">
      <c r="A4191" s="6" t="n">
        <v>1000000096</v>
      </c>
      <c r="B4191" s="4" t="s">
        <v>6664</v>
      </c>
      <c r="C4191" s="4" t="s">
        <v>6665</v>
      </c>
      <c r="D4191" s="6" t="s">
        <v>561</v>
      </c>
      <c r="E4191" s="4" t="s">
        <v>198</v>
      </c>
      <c r="F4191" s="6" t="n">
        <v>590.7</v>
      </c>
    </row>
    <row r="4192" s="5" customFormat="true" ht="26" hidden="false" customHeight="true" outlineLevel="0" collapsed="false">
      <c r="A4192" s="6" t="n">
        <v>1000000097</v>
      </c>
      <c r="B4192" s="4" t="s">
        <v>6666</v>
      </c>
      <c r="C4192" s="4" t="s">
        <v>6667</v>
      </c>
      <c r="D4192" s="6" t="s">
        <v>6668</v>
      </c>
      <c r="E4192" s="4" t="s">
        <v>15</v>
      </c>
      <c r="F4192" s="6" t="n">
        <v>209</v>
      </c>
    </row>
    <row r="4193" s="5" customFormat="true" ht="26" hidden="false" customHeight="true" outlineLevel="0" collapsed="false">
      <c r="A4193" s="6" t="n">
        <v>1000000098</v>
      </c>
      <c r="B4193" s="4" t="s">
        <v>6669</v>
      </c>
      <c r="C4193" s="4" t="s">
        <v>6667</v>
      </c>
      <c r="D4193" s="6" t="s">
        <v>6670</v>
      </c>
      <c r="E4193" s="4" t="s">
        <v>15</v>
      </c>
      <c r="F4193" s="6" t="n">
        <v>140.8</v>
      </c>
    </row>
    <row r="4194" s="5" customFormat="true" ht="26" hidden="false" customHeight="true" outlineLevel="0" collapsed="false">
      <c r="A4194" s="6" t="n">
        <v>1000000099</v>
      </c>
      <c r="B4194" s="4" t="s">
        <v>6671</v>
      </c>
      <c r="C4194" s="4" t="s">
        <v>6672</v>
      </c>
      <c r="D4194" s="6" t="s">
        <v>6673</v>
      </c>
      <c r="E4194" s="4" t="s">
        <v>15</v>
      </c>
      <c r="F4194" s="6" t="n">
        <v>78.1</v>
      </c>
    </row>
    <row r="4195" s="5" customFormat="true" ht="26" hidden="false" customHeight="true" outlineLevel="0" collapsed="false">
      <c r="A4195" s="6" t="n">
        <v>1000000118</v>
      </c>
      <c r="B4195" s="4" t="s">
        <v>6674</v>
      </c>
      <c r="C4195" s="6" t="s">
        <v>6675</v>
      </c>
      <c r="D4195" s="4" t="s">
        <v>6676</v>
      </c>
      <c r="E4195" s="4" t="s">
        <v>613</v>
      </c>
      <c r="F4195" s="6" t="n">
        <v>2068</v>
      </c>
    </row>
    <row r="4196" s="5" customFormat="true" ht="26" hidden="false" customHeight="true" outlineLevel="0" collapsed="false">
      <c r="A4196" s="6" t="n">
        <v>1000000119</v>
      </c>
      <c r="B4196" s="4" t="s">
        <v>6677</v>
      </c>
      <c r="C4196" s="6" t="s">
        <v>6678</v>
      </c>
      <c r="D4196" s="6" t="s">
        <v>6679</v>
      </c>
      <c r="E4196" s="4" t="s">
        <v>185</v>
      </c>
      <c r="F4196" s="6" t="n">
        <v>2139.5</v>
      </c>
    </row>
    <row r="4197" s="5" customFormat="true" ht="26" hidden="false" customHeight="true" outlineLevel="0" collapsed="false">
      <c r="A4197" s="6" t="n">
        <v>1000000121</v>
      </c>
      <c r="B4197" s="4" t="s">
        <v>4456</v>
      </c>
      <c r="C4197" s="6" t="s">
        <v>6680</v>
      </c>
      <c r="D4197" s="4" t="s">
        <v>2243</v>
      </c>
      <c r="E4197" s="4" t="s">
        <v>15</v>
      </c>
      <c r="F4197" s="6" t="n">
        <v>215.6</v>
      </c>
    </row>
    <row r="4198" s="5" customFormat="true" ht="26" hidden="false" customHeight="true" outlineLevel="0" collapsed="false">
      <c r="A4198" s="6" t="n">
        <v>1000000122</v>
      </c>
      <c r="B4198" s="4" t="s">
        <v>6681</v>
      </c>
      <c r="C4198" s="4" t="s">
        <v>6682</v>
      </c>
      <c r="D4198" s="4" t="s">
        <v>8</v>
      </c>
      <c r="E4198" s="4" t="s">
        <v>303</v>
      </c>
      <c r="F4198" s="6" t="n">
        <v>22</v>
      </c>
    </row>
    <row r="4199" s="5" customFormat="true" ht="26" hidden="false" customHeight="true" outlineLevel="0" collapsed="false">
      <c r="A4199" s="7" t="n">
        <v>1000000133</v>
      </c>
      <c r="B4199" s="4" t="s">
        <v>6683</v>
      </c>
      <c r="C4199" s="6" t="s">
        <v>812</v>
      </c>
      <c r="D4199" s="6" t="s">
        <v>812</v>
      </c>
      <c r="E4199" s="3" t="s">
        <v>85</v>
      </c>
      <c r="F4199" s="3" t="n">
        <v>8.25</v>
      </c>
    </row>
    <row r="4200" s="5" customFormat="true" ht="26" hidden="false" customHeight="true" outlineLevel="0" collapsed="false">
      <c r="A4200" s="6" t="n">
        <v>1000000136</v>
      </c>
      <c r="B4200" s="4" t="s">
        <v>6684</v>
      </c>
      <c r="C4200" s="4" t="s">
        <v>6685</v>
      </c>
      <c r="D4200" s="4" t="s">
        <v>8</v>
      </c>
      <c r="E4200" s="4" t="s">
        <v>55</v>
      </c>
      <c r="F4200" s="6" t="n">
        <v>49.5</v>
      </c>
    </row>
    <row r="4201" s="5" customFormat="true" ht="26" hidden="false" customHeight="true" outlineLevel="0" collapsed="false">
      <c r="A4201" s="6" t="n">
        <v>1000000141</v>
      </c>
      <c r="B4201" s="4" t="s">
        <v>6024</v>
      </c>
      <c r="C4201" s="4" t="s">
        <v>6686</v>
      </c>
      <c r="D4201" s="4" t="s">
        <v>6686</v>
      </c>
      <c r="E4201" s="4" t="s">
        <v>15</v>
      </c>
      <c r="F4201" s="6" t="n">
        <v>27.5</v>
      </c>
    </row>
    <row r="4202" s="5" customFormat="true" ht="26" hidden="false" customHeight="true" outlineLevel="0" collapsed="false">
      <c r="A4202" s="7" t="n">
        <v>1000000153</v>
      </c>
      <c r="B4202" s="4" t="s">
        <v>6687</v>
      </c>
      <c r="C4202" s="4" t="s">
        <v>6688</v>
      </c>
      <c r="D4202" s="4" t="s">
        <v>6688</v>
      </c>
      <c r="E4202" s="3" t="s">
        <v>26</v>
      </c>
      <c r="F4202" s="3" t="n">
        <v>21.45</v>
      </c>
    </row>
    <row r="4203" s="5" customFormat="true" ht="26" hidden="false" customHeight="true" outlineLevel="0" collapsed="false">
      <c r="A4203" s="6" t="n">
        <v>1000000156</v>
      </c>
      <c r="B4203" s="4" t="s">
        <v>3935</v>
      </c>
      <c r="C4203" s="4" t="s">
        <v>6689</v>
      </c>
      <c r="D4203" s="4" t="s">
        <v>6690</v>
      </c>
      <c r="E4203" s="4" t="s">
        <v>15</v>
      </c>
      <c r="F4203" s="6" t="n">
        <v>133.1</v>
      </c>
    </row>
    <row r="4204" s="5" customFormat="true" ht="26" hidden="false" customHeight="true" outlineLevel="0" collapsed="false">
      <c r="A4204" s="6" t="n">
        <v>1000000158</v>
      </c>
      <c r="B4204" s="4" t="s">
        <v>6691</v>
      </c>
      <c r="C4204" s="4" t="s">
        <v>6692</v>
      </c>
      <c r="D4204" s="6" t="s">
        <v>6693</v>
      </c>
      <c r="E4204" s="4" t="s">
        <v>293</v>
      </c>
      <c r="F4204" s="6" t="n">
        <v>1026.3</v>
      </c>
    </row>
    <row r="4205" s="5" customFormat="true" ht="26" hidden="false" customHeight="true" outlineLevel="0" collapsed="false">
      <c r="A4205" s="6" t="n">
        <v>1000000184</v>
      </c>
      <c r="B4205" s="4" t="s">
        <v>6694</v>
      </c>
      <c r="C4205" s="6" t="s">
        <v>6695</v>
      </c>
      <c r="D4205" s="4" t="s">
        <v>6696</v>
      </c>
      <c r="E4205" s="4" t="s">
        <v>55</v>
      </c>
      <c r="F4205" s="6" t="n">
        <v>85.8</v>
      </c>
    </row>
    <row r="4206" s="5" customFormat="true" ht="26" hidden="false" customHeight="true" outlineLevel="0" collapsed="false">
      <c r="A4206" s="6" t="n">
        <v>1000000193</v>
      </c>
      <c r="B4206" s="4" t="s">
        <v>6697</v>
      </c>
      <c r="C4206" s="4" t="s">
        <v>6698</v>
      </c>
      <c r="D4206" s="4" t="s">
        <v>6698</v>
      </c>
      <c r="E4206" s="4" t="s">
        <v>15</v>
      </c>
      <c r="F4206" s="6" t="n">
        <v>1721.5</v>
      </c>
    </row>
    <row r="4207" s="5" customFormat="true" ht="26" hidden="false" customHeight="true" outlineLevel="0" collapsed="false">
      <c r="A4207" s="6" t="n">
        <v>1000000194</v>
      </c>
      <c r="B4207" s="4" t="s">
        <v>6699</v>
      </c>
      <c r="C4207" s="4" t="s">
        <v>6700</v>
      </c>
      <c r="D4207" s="4" t="s">
        <v>6700</v>
      </c>
      <c r="E4207" s="4" t="s">
        <v>15</v>
      </c>
      <c r="F4207" s="6" t="n">
        <v>372.9</v>
      </c>
    </row>
    <row r="4208" s="5" customFormat="true" ht="26" hidden="false" customHeight="true" outlineLevel="0" collapsed="false">
      <c r="A4208" s="6" t="n">
        <v>1000000195</v>
      </c>
      <c r="B4208" s="4" t="s">
        <v>6701</v>
      </c>
      <c r="C4208" s="6" t="s">
        <v>6702</v>
      </c>
      <c r="D4208" s="6" t="s">
        <v>6702</v>
      </c>
      <c r="E4208" s="4" t="s">
        <v>15</v>
      </c>
      <c r="F4208" s="6" t="n">
        <v>2178</v>
      </c>
    </row>
    <row r="4209" s="5" customFormat="true" ht="26" hidden="false" customHeight="true" outlineLevel="0" collapsed="false">
      <c r="A4209" s="6" t="n">
        <v>1000000205</v>
      </c>
      <c r="B4209" s="4" t="s">
        <v>6703</v>
      </c>
      <c r="C4209" s="6" t="s">
        <v>6704</v>
      </c>
      <c r="D4209" s="6" t="s">
        <v>6705</v>
      </c>
      <c r="E4209" s="4" t="s">
        <v>390</v>
      </c>
      <c r="F4209" s="6" t="n">
        <v>431.2</v>
      </c>
    </row>
    <row r="4210" s="5" customFormat="true" ht="26" hidden="false" customHeight="true" outlineLevel="0" collapsed="false">
      <c r="A4210" s="6" t="n">
        <v>1000000206</v>
      </c>
      <c r="B4210" s="4" t="s">
        <v>6706</v>
      </c>
      <c r="C4210" s="6" t="s">
        <v>6707</v>
      </c>
      <c r="D4210" s="6" t="s">
        <v>6708</v>
      </c>
      <c r="E4210" s="4" t="s">
        <v>15</v>
      </c>
      <c r="F4210" s="6" t="n">
        <v>105.6</v>
      </c>
    </row>
    <row r="4211" s="5" customFormat="true" ht="26" hidden="false" customHeight="true" outlineLevel="0" collapsed="false">
      <c r="A4211" s="6" t="n">
        <v>1000000207</v>
      </c>
      <c r="B4211" s="4" t="s">
        <v>6706</v>
      </c>
      <c r="C4211" s="6" t="s">
        <v>6709</v>
      </c>
      <c r="D4211" s="6" t="s">
        <v>6708</v>
      </c>
      <c r="E4211" s="4" t="s">
        <v>15</v>
      </c>
      <c r="F4211" s="6" t="n">
        <v>113.3</v>
      </c>
    </row>
    <row r="4212" s="5" customFormat="true" ht="26" hidden="false" customHeight="true" outlineLevel="0" collapsed="false">
      <c r="A4212" s="6" t="n">
        <v>1000000216</v>
      </c>
      <c r="B4212" s="6" t="s">
        <v>6710</v>
      </c>
      <c r="C4212" s="4" t="s">
        <v>306</v>
      </c>
      <c r="D4212" s="4" t="s">
        <v>306</v>
      </c>
      <c r="E4212" s="4" t="s">
        <v>307</v>
      </c>
      <c r="F4212" s="6" t="n">
        <v>156.2</v>
      </c>
    </row>
    <row r="4213" s="5" customFormat="true" ht="26" hidden="false" customHeight="true" outlineLevel="0" collapsed="false">
      <c r="A4213" s="6" t="n">
        <v>1000000217</v>
      </c>
      <c r="B4213" s="6" t="s">
        <v>6711</v>
      </c>
      <c r="C4213" s="4" t="s">
        <v>306</v>
      </c>
      <c r="D4213" s="4" t="s">
        <v>306</v>
      </c>
      <c r="E4213" s="4" t="s">
        <v>307</v>
      </c>
      <c r="F4213" s="6" t="n">
        <v>156.2</v>
      </c>
    </row>
    <row r="4214" s="5" customFormat="true" ht="26" hidden="false" customHeight="true" outlineLevel="0" collapsed="false">
      <c r="A4214" s="6" t="n">
        <v>1000000218</v>
      </c>
      <c r="B4214" s="6" t="s">
        <v>6712</v>
      </c>
      <c r="C4214" s="4" t="s">
        <v>306</v>
      </c>
      <c r="D4214" s="4" t="s">
        <v>306</v>
      </c>
      <c r="E4214" s="4" t="s">
        <v>307</v>
      </c>
      <c r="F4214" s="6" t="n">
        <v>156.2</v>
      </c>
    </row>
    <row r="4215" s="5" customFormat="true" ht="26" hidden="false" customHeight="true" outlineLevel="0" collapsed="false">
      <c r="A4215" s="6" t="n">
        <v>1000000226</v>
      </c>
      <c r="B4215" s="6" t="s">
        <v>6713</v>
      </c>
      <c r="C4215" s="4" t="s">
        <v>306</v>
      </c>
      <c r="D4215" s="4" t="s">
        <v>306</v>
      </c>
      <c r="E4215" s="4" t="s">
        <v>307</v>
      </c>
      <c r="F4215" s="6" t="n">
        <v>156.2</v>
      </c>
    </row>
    <row r="4216" s="5" customFormat="true" ht="26" hidden="false" customHeight="true" outlineLevel="0" collapsed="false">
      <c r="A4216" s="6" t="n">
        <v>1000000227</v>
      </c>
      <c r="B4216" s="6" t="s">
        <v>6714</v>
      </c>
      <c r="C4216" s="4" t="s">
        <v>306</v>
      </c>
      <c r="D4216" s="4" t="s">
        <v>306</v>
      </c>
      <c r="E4216" s="4" t="s">
        <v>307</v>
      </c>
      <c r="F4216" s="6" t="n">
        <v>156.2</v>
      </c>
    </row>
    <row r="4217" s="5" customFormat="true" ht="26" hidden="false" customHeight="true" outlineLevel="0" collapsed="false">
      <c r="A4217" s="6" t="n">
        <v>1000000228</v>
      </c>
      <c r="B4217" s="4" t="s">
        <v>6715</v>
      </c>
      <c r="C4217" s="6" t="s">
        <v>6716</v>
      </c>
      <c r="D4217" s="6" t="s">
        <v>6716</v>
      </c>
      <c r="E4217" s="4" t="s">
        <v>185</v>
      </c>
      <c r="F4217" s="6" t="n">
        <v>3644.3</v>
      </c>
    </row>
    <row r="4218" s="5" customFormat="true" ht="26" hidden="false" customHeight="true" outlineLevel="0" collapsed="false">
      <c r="A4218" s="6" t="n">
        <v>1000000229</v>
      </c>
      <c r="B4218" s="4" t="s">
        <v>6717</v>
      </c>
      <c r="C4218" s="4" t="s">
        <v>6718</v>
      </c>
      <c r="D4218" s="4" t="s">
        <v>6718</v>
      </c>
      <c r="E4218" s="4" t="s">
        <v>303</v>
      </c>
      <c r="F4218" s="6" t="n">
        <v>354.2</v>
      </c>
    </row>
    <row r="4219" s="5" customFormat="true" ht="26" hidden="false" customHeight="true" outlineLevel="0" collapsed="false">
      <c r="A4219" s="6" t="n">
        <v>1000000230</v>
      </c>
      <c r="B4219" s="4" t="s">
        <v>6719</v>
      </c>
      <c r="C4219" s="4" t="s">
        <v>6720</v>
      </c>
      <c r="D4219" s="4" t="s">
        <v>6720</v>
      </c>
      <c r="E4219" s="4" t="s">
        <v>303</v>
      </c>
      <c r="F4219" s="6" t="n">
        <v>18.7</v>
      </c>
    </row>
    <row r="4220" s="5" customFormat="true" ht="26" hidden="false" customHeight="true" outlineLevel="0" collapsed="false">
      <c r="A4220" s="6" t="n">
        <v>1000000245</v>
      </c>
      <c r="B4220" s="4" t="s">
        <v>6721</v>
      </c>
      <c r="C4220" s="6" t="s">
        <v>6722</v>
      </c>
      <c r="D4220" s="4" t="s">
        <v>8</v>
      </c>
      <c r="E4220" s="4" t="s">
        <v>33</v>
      </c>
      <c r="F4220" s="6" t="n">
        <v>53.9</v>
      </c>
    </row>
    <row r="4221" s="5" customFormat="true" ht="26" hidden="false" customHeight="true" outlineLevel="0" collapsed="false">
      <c r="A4221" s="6" t="n">
        <v>1000000247</v>
      </c>
      <c r="B4221" s="4" t="s">
        <v>6723</v>
      </c>
      <c r="C4221" s="6" t="s">
        <v>6724</v>
      </c>
      <c r="D4221" s="6" t="s">
        <v>6724</v>
      </c>
      <c r="E4221" s="4" t="s">
        <v>185</v>
      </c>
      <c r="F4221" s="6" t="n">
        <v>1965.7</v>
      </c>
    </row>
    <row r="4222" s="5" customFormat="true" ht="26" hidden="false" customHeight="true" outlineLevel="0" collapsed="false">
      <c r="A4222" s="6" t="n">
        <v>1000000248</v>
      </c>
      <c r="B4222" s="4" t="s">
        <v>6725</v>
      </c>
      <c r="C4222" s="4" t="s">
        <v>6726</v>
      </c>
      <c r="D4222" s="6" t="s">
        <v>6727</v>
      </c>
      <c r="E4222" s="4" t="s">
        <v>185</v>
      </c>
      <c r="F4222" s="6" t="n">
        <v>2183.5</v>
      </c>
    </row>
    <row r="4223" s="5" customFormat="true" ht="26" hidden="false" customHeight="true" outlineLevel="0" collapsed="false">
      <c r="A4223" s="6" t="n">
        <v>1000000249</v>
      </c>
      <c r="B4223" s="4" t="s">
        <v>6728</v>
      </c>
      <c r="C4223" s="6" t="s">
        <v>6729</v>
      </c>
      <c r="D4223" s="4" t="s">
        <v>6730</v>
      </c>
      <c r="E4223" s="4" t="s">
        <v>85</v>
      </c>
      <c r="F4223" s="6" t="n">
        <v>1408</v>
      </c>
    </row>
    <row r="4224" s="5" customFormat="true" ht="26" hidden="false" customHeight="true" outlineLevel="0" collapsed="false">
      <c r="A4224" s="6" t="n">
        <v>1000000252</v>
      </c>
      <c r="B4224" s="4" t="s">
        <v>6731</v>
      </c>
      <c r="C4224" s="6" t="s">
        <v>6732</v>
      </c>
      <c r="D4224" s="6" t="s">
        <v>6733</v>
      </c>
      <c r="E4224" s="4" t="s">
        <v>15</v>
      </c>
      <c r="F4224" s="6" t="n">
        <v>1617</v>
      </c>
    </row>
    <row r="4225" s="5" customFormat="true" ht="26" hidden="false" customHeight="true" outlineLevel="0" collapsed="false">
      <c r="A4225" s="6" t="n">
        <v>1000000254</v>
      </c>
      <c r="B4225" s="4" t="s">
        <v>3096</v>
      </c>
      <c r="C4225" s="4" t="s">
        <v>6734</v>
      </c>
      <c r="D4225" s="4" t="s">
        <v>6734</v>
      </c>
      <c r="E4225" s="4" t="s">
        <v>185</v>
      </c>
      <c r="F4225" s="6" t="n">
        <v>2062.5</v>
      </c>
    </row>
    <row r="4226" s="5" customFormat="true" ht="26" hidden="false" customHeight="true" outlineLevel="0" collapsed="false">
      <c r="A4226" s="6" t="n">
        <v>1000000269</v>
      </c>
      <c r="B4226" s="4" t="s">
        <v>6735</v>
      </c>
      <c r="C4226" s="4" t="s">
        <v>3909</v>
      </c>
      <c r="D4226" s="6" t="s">
        <v>6736</v>
      </c>
      <c r="E4226" s="4" t="s">
        <v>15</v>
      </c>
      <c r="F4226" s="6" t="n">
        <v>775.5</v>
      </c>
    </row>
    <row r="4227" s="5" customFormat="true" ht="26" hidden="false" customHeight="true" outlineLevel="0" collapsed="false">
      <c r="A4227" s="6" t="n">
        <v>1000000283</v>
      </c>
      <c r="B4227" s="4" t="s">
        <v>6737</v>
      </c>
      <c r="C4227" s="6" t="s">
        <v>6738</v>
      </c>
      <c r="D4227" s="6" t="s">
        <v>6739</v>
      </c>
      <c r="E4227" s="4" t="s">
        <v>6740</v>
      </c>
      <c r="F4227" s="6" t="n">
        <v>1430</v>
      </c>
    </row>
    <row r="4228" s="5" customFormat="true" ht="26" hidden="false" customHeight="true" outlineLevel="0" collapsed="false">
      <c r="A4228" s="6" t="n">
        <v>1000000284</v>
      </c>
      <c r="B4228" s="4" t="s">
        <v>6741</v>
      </c>
      <c r="C4228" s="6" t="s">
        <v>6742</v>
      </c>
      <c r="D4228" s="6" t="s">
        <v>6743</v>
      </c>
      <c r="E4228" s="4" t="s">
        <v>293</v>
      </c>
      <c r="F4228" s="6" t="n">
        <v>1815</v>
      </c>
    </row>
    <row r="4229" s="5" customFormat="true" ht="26" hidden="false" customHeight="true" outlineLevel="0" collapsed="false">
      <c r="A4229" s="6" t="n">
        <v>1000000379</v>
      </c>
      <c r="B4229" s="6" t="s">
        <v>6744</v>
      </c>
      <c r="C4229" s="6" t="s">
        <v>2407</v>
      </c>
      <c r="D4229" s="6" t="s">
        <v>2407</v>
      </c>
      <c r="E4229" s="4" t="s">
        <v>185</v>
      </c>
      <c r="F4229" s="6" t="n">
        <v>260.7</v>
      </c>
    </row>
    <row r="4230" s="5" customFormat="true" ht="26" hidden="false" customHeight="true" outlineLevel="0" collapsed="false">
      <c r="A4230" s="6" t="n">
        <v>1000000444</v>
      </c>
      <c r="B4230" s="4" t="s">
        <v>6745</v>
      </c>
      <c r="C4230" s="6" t="s">
        <v>6746</v>
      </c>
      <c r="D4230" s="6" t="s">
        <v>6746</v>
      </c>
      <c r="E4230" s="4" t="s">
        <v>15</v>
      </c>
      <c r="F4230" s="6" t="n">
        <v>649</v>
      </c>
    </row>
    <row r="4231" s="5" customFormat="true" ht="26" hidden="false" customHeight="true" outlineLevel="0" collapsed="false">
      <c r="A4231" s="6" t="n">
        <v>1000000486</v>
      </c>
      <c r="B4231" s="6" t="s">
        <v>6747</v>
      </c>
      <c r="C4231" s="6" t="s">
        <v>6748</v>
      </c>
      <c r="D4231" s="6" t="s">
        <v>6748</v>
      </c>
      <c r="E4231" s="4" t="s">
        <v>185</v>
      </c>
      <c r="F4231" s="6" t="n">
        <v>1271.6</v>
      </c>
    </row>
    <row r="4232" s="5" customFormat="true" ht="26" hidden="false" customHeight="true" outlineLevel="0" collapsed="false">
      <c r="A4232" s="6" t="n">
        <v>1000000501</v>
      </c>
      <c r="B4232" s="6" t="s">
        <v>6749</v>
      </c>
      <c r="C4232" s="6" t="s">
        <v>6750</v>
      </c>
      <c r="D4232" s="6" t="s">
        <v>6750</v>
      </c>
      <c r="E4232" s="4" t="s">
        <v>185</v>
      </c>
      <c r="F4232" s="6" t="n">
        <v>1573</v>
      </c>
    </row>
    <row r="4233" s="5" customFormat="true" ht="26" hidden="false" customHeight="true" outlineLevel="0" collapsed="false">
      <c r="A4233" s="6" t="n">
        <v>1000000612</v>
      </c>
      <c r="B4233" s="4" t="s">
        <v>6751</v>
      </c>
      <c r="C4233" s="6" t="s">
        <v>6752</v>
      </c>
      <c r="D4233" s="6" t="s">
        <v>6752</v>
      </c>
      <c r="E4233" s="4" t="s">
        <v>55</v>
      </c>
      <c r="F4233" s="6" t="n">
        <v>38.5</v>
      </c>
    </row>
    <row r="4234" s="5" customFormat="true" ht="26" hidden="false" customHeight="true" outlineLevel="0" collapsed="false">
      <c r="A4234" s="6" t="n">
        <v>1000000632</v>
      </c>
      <c r="B4234" s="4" t="s">
        <v>4454</v>
      </c>
      <c r="C4234" s="6" t="s">
        <v>4455</v>
      </c>
      <c r="D4234" s="6" t="s">
        <v>4455</v>
      </c>
      <c r="E4234" s="4" t="s">
        <v>15</v>
      </c>
      <c r="F4234" s="6" t="n">
        <v>126.5</v>
      </c>
    </row>
    <row r="4235" s="5" customFormat="true" ht="26" hidden="false" customHeight="true" outlineLevel="0" collapsed="false">
      <c r="A4235" s="6" t="n">
        <v>1000000676</v>
      </c>
      <c r="B4235" s="4" t="s">
        <v>6753</v>
      </c>
      <c r="C4235" s="6" t="s">
        <v>6754</v>
      </c>
      <c r="D4235" s="6" t="s">
        <v>6754</v>
      </c>
      <c r="E4235" s="4" t="s">
        <v>15</v>
      </c>
      <c r="F4235" s="6" t="n">
        <v>367.4</v>
      </c>
    </row>
    <row r="4236" s="5" customFormat="true" ht="26" hidden="false" customHeight="true" outlineLevel="0" collapsed="false">
      <c r="A4236" s="6" t="n">
        <v>1000000895</v>
      </c>
      <c r="B4236" s="4" t="s">
        <v>6755</v>
      </c>
      <c r="C4236" s="4" t="s">
        <v>6755</v>
      </c>
      <c r="D4236" s="4" t="s">
        <v>6755</v>
      </c>
      <c r="E4236" s="4" t="s">
        <v>15</v>
      </c>
      <c r="F4236" s="6" t="n">
        <v>292.6</v>
      </c>
    </row>
    <row r="4237" s="5" customFormat="true" ht="26" hidden="false" customHeight="true" outlineLevel="0" collapsed="false">
      <c r="A4237" s="6" t="n">
        <v>1000001127</v>
      </c>
      <c r="B4237" s="4" t="s">
        <v>6756</v>
      </c>
      <c r="C4237" s="6" t="s">
        <v>6757</v>
      </c>
      <c r="D4237" s="4" t="s">
        <v>6758</v>
      </c>
      <c r="E4237" s="4" t="s">
        <v>303</v>
      </c>
      <c r="F4237" s="6" t="n">
        <v>308</v>
      </c>
    </row>
    <row r="4238" s="5" customFormat="true" ht="26" hidden="false" customHeight="true" outlineLevel="0" collapsed="false">
      <c r="A4238" s="6" t="n">
        <v>1000001128</v>
      </c>
      <c r="B4238" s="4" t="s">
        <v>6759</v>
      </c>
      <c r="C4238" s="4" t="s">
        <v>6760</v>
      </c>
      <c r="D4238" s="4" t="s">
        <v>6761</v>
      </c>
      <c r="E4238" s="4" t="s">
        <v>185</v>
      </c>
      <c r="F4238" s="6" t="n">
        <v>1628</v>
      </c>
    </row>
    <row r="4239" s="5" customFormat="true" ht="26" hidden="false" customHeight="true" outlineLevel="0" collapsed="false">
      <c r="A4239" s="7" t="n">
        <v>1000001134</v>
      </c>
      <c r="B4239" s="4" t="s">
        <v>6762</v>
      </c>
      <c r="C4239" s="4" t="s">
        <v>6763</v>
      </c>
      <c r="D4239" s="4" t="s">
        <v>6763</v>
      </c>
      <c r="E4239" s="3" t="s">
        <v>26</v>
      </c>
      <c r="F4239" s="3" t="n">
        <v>96.8</v>
      </c>
    </row>
    <row r="4240" s="5" customFormat="true" ht="26" hidden="false" customHeight="true" outlineLevel="0" collapsed="false">
      <c r="A4240" s="6" t="n">
        <v>1000001155</v>
      </c>
      <c r="B4240" s="4" t="s">
        <v>6764</v>
      </c>
      <c r="C4240" s="6" t="s">
        <v>6765</v>
      </c>
      <c r="D4240" s="4" t="s">
        <v>6766</v>
      </c>
      <c r="E4240" s="4" t="s">
        <v>28</v>
      </c>
      <c r="F4240" s="6" t="n">
        <v>144.1</v>
      </c>
    </row>
    <row r="4241" s="5" customFormat="true" ht="26" hidden="false" customHeight="true" outlineLevel="0" collapsed="false">
      <c r="A4241" s="6" t="n">
        <v>1000001156</v>
      </c>
      <c r="B4241" s="4" t="s">
        <v>298</v>
      </c>
      <c r="C4241" s="4" t="s">
        <v>6767</v>
      </c>
      <c r="D4241" s="4" t="s">
        <v>6767</v>
      </c>
      <c r="E4241" s="4" t="s">
        <v>15</v>
      </c>
      <c r="F4241" s="6" t="n">
        <v>80.08</v>
      </c>
    </row>
    <row r="4242" s="5" customFormat="true" ht="26" hidden="false" customHeight="true" outlineLevel="0" collapsed="false">
      <c r="A4242" s="7" t="n">
        <v>1000001163</v>
      </c>
      <c r="B4242" s="4" t="s">
        <v>3559</v>
      </c>
      <c r="C4242" s="4" t="s">
        <v>6768</v>
      </c>
      <c r="D4242" s="4" t="s">
        <v>6768</v>
      </c>
      <c r="E4242" s="3" t="s">
        <v>85</v>
      </c>
      <c r="F4242" s="3" t="n">
        <v>33.55</v>
      </c>
    </row>
    <row r="4243" s="5" customFormat="true" ht="26" hidden="false" customHeight="true" outlineLevel="0" collapsed="false">
      <c r="A4243" s="6" t="n">
        <v>1000001164</v>
      </c>
      <c r="B4243" s="4" t="s">
        <v>6769</v>
      </c>
      <c r="C4243" s="4" t="s">
        <v>6770</v>
      </c>
      <c r="D4243" s="4" t="s">
        <v>6771</v>
      </c>
      <c r="E4243" s="4" t="s">
        <v>10</v>
      </c>
      <c r="F4243" s="6" t="n">
        <v>45.1</v>
      </c>
    </row>
    <row r="4244" s="5" customFormat="true" ht="26" hidden="false" customHeight="true" outlineLevel="0" collapsed="false">
      <c r="A4244" s="6" t="n">
        <v>1000001165</v>
      </c>
      <c r="B4244" s="4" t="s">
        <v>360</v>
      </c>
      <c r="C4244" s="6" t="s">
        <v>6772</v>
      </c>
      <c r="D4244" s="6" t="s">
        <v>6772</v>
      </c>
      <c r="E4244" s="4" t="s">
        <v>28</v>
      </c>
      <c r="F4244" s="6" t="n">
        <v>8.8</v>
      </c>
    </row>
    <row r="4245" s="5" customFormat="true" ht="26" hidden="false" customHeight="true" outlineLevel="0" collapsed="false">
      <c r="A4245" s="6" t="n">
        <v>1000001166</v>
      </c>
      <c r="B4245" s="4" t="s">
        <v>360</v>
      </c>
      <c r="C4245" s="4" t="s">
        <v>6773</v>
      </c>
      <c r="D4245" s="4" t="s">
        <v>6773</v>
      </c>
      <c r="E4245" s="4" t="s">
        <v>28</v>
      </c>
      <c r="F4245" s="6" t="n">
        <v>121</v>
      </c>
    </row>
    <row r="4246" s="5" customFormat="true" ht="26" hidden="false" customHeight="true" outlineLevel="0" collapsed="false">
      <c r="A4246" s="6" t="n">
        <v>1000001167</v>
      </c>
      <c r="B4246" s="4" t="s">
        <v>6774</v>
      </c>
      <c r="C4246" s="4" t="s">
        <v>6775</v>
      </c>
      <c r="D4246" s="6" t="s">
        <v>6776</v>
      </c>
      <c r="E4246" s="4" t="s">
        <v>10</v>
      </c>
      <c r="F4246" s="6" t="n">
        <v>330</v>
      </c>
    </row>
    <row r="4247" s="5" customFormat="true" ht="26" hidden="false" customHeight="true" outlineLevel="0" collapsed="false">
      <c r="A4247" s="6" t="n">
        <v>1000001168</v>
      </c>
      <c r="B4247" s="4" t="s">
        <v>6777</v>
      </c>
      <c r="C4247" s="6" t="s">
        <v>6778</v>
      </c>
      <c r="D4247" s="6" t="s">
        <v>6779</v>
      </c>
      <c r="E4247" s="4" t="s">
        <v>185</v>
      </c>
      <c r="F4247" s="6" t="n">
        <v>603.9</v>
      </c>
    </row>
    <row r="4248" s="5" customFormat="true" ht="26" hidden="false" customHeight="true" outlineLevel="0" collapsed="false">
      <c r="A4248" s="6" t="n">
        <v>1000001169</v>
      </c>
      <c r="B4248" s="4" t="s">
        <v>6780</v>
      </c>
      <c r="C4248" s="6" t="s">
        <v>6781</v>
      </c>
      <c r="D4248" s="4" t="s">
        <v>8</v>
      </c>
      <c r="E4248" s="4" t="s">
        <v>15</v>
      </c>
      <c r="F4248" s="6" t="n">
        <v>693</v>
      </c>
    </row>
    <row r="4249" s="5" customFormat="true" ht="26" hidden="false" customHeight="true" outlineLevel="0" collapsed="false">
      <c r="A4249" s="6" t="n">
        <v>1000001170</v>
      </c>
      <c r="B4249" s="4" t="s">
        <v>6780</v>
      </c>
      <c r="C4249" s="6" t="s">
        <v>6782</v>
      </c>
      <c r="D4249" s="4" t="s">
        <v>8</v>
      </c>
      <c r="E4249" s="4" t="s">
        <v>293</v>
      </c>
      <c r="F4249" s="6" t="n">
        <v>50.6</v>
      </c>
    </row>
    <row r="4250" s="5" customFormat="true" ht="26" hidden="false" customHeight="true" outlineLevel="0" collapsed="false">
      <c r="A4250" s="6" t="n">
        <v>1000001171</v>
      </c>
      <c r="B4250" s="4" t="s">
        <v>2287</v>
      </c>
      <c r="C4250" s="6" t="s">
        <v>6783</v>
      </c>
      <c r="D4250" s="4" t="s">
        <v>6784</v>
      </c>
      <c r="E4250" s="4" t="s">
        <v>185</v>
      </c>
      <c r="F4250" s="6" t="n">
        <v>891</v>
      </c>
    </row>
    <row r="4251" s="5" customFormat="true" ht="26" hidden="false" customHeight="true" outlineLevel="0" collapsed="false">
      <c r="A4251" s="6" t="n">
        <v>1000001180</v>
      </c>
      <c r="B4251" s="4" t="s">
        <v>6785</v>
      </c>
      <c r="C4251" s="6" t="s">
        <v>6786</v>
      </c>
      <c r="D4251" s="4" t="s">
        <v>6787</v>
      </c>
      <c r="E4251" s="4" t="s">
        <v>15</v>
      </c>
      <c r="F4251" s="6" t="n">
        <v>3.146</v>
      </c>
    </row>
    <row r="4252" s="5" customFormat="true" ht="26" hidden="false" customHeight="true" outlineLevel="0" collapsed="false">
      <c r="A4252" s="6" t="n">
        <v>1000001182</v>
      </c>
      <c r="B4252" s="4" t="s">
        <v>6788</v>
      </c>
      <c r="C4252" s="4" t="s">
        <v>6789</v>
      </c>
      <c r="D4252" s="4" t="s">
        <v>6789</v>
      </c>
      <c r="E4252" s="4" t="s">
        <v>15</v>
      </c>
      <c r="F4252" s="6" t="n">
        <v>176</v>
      </c>
    </row>
    <row r="4253" s="5" customFormat="true" ht="26" hidden="false" customHeight="true" outlineLevel="0" collapsed="false">
      <c r="A4253" s="7" t="n">
        <v>1000001183</v>
      </c>
      <c r="B4253" s="4" t="s">
        <v>6790</v>
      </c>
      <c r="C4253" s="4" t="s">
        <v>6791</v>
      </c>
      <c r="D4253" s="4" t="s">
        <v>6791</v>
      </c>
      <c r="E4253" s="3" t="s">
        <v>15</v>
      </c>
      <c r="F4253" s="3" t="n">
        <v>5.445</v>
      </c>
    </row>
    <row r="4254" s="5" customFormat="true" ht="26" hidden="false" customHeight="true" outlineLevel="0" collapsed="false">
      <c r="A4254" s="6" t="n">
        <v>1000001186</v>
      </c>
      <c r="B4254" s="4" t="s">
        <v>3916</v>
      </c>
      <c r="C4254" s="4" t="s">
        <v>6792</v>
      </c>
      <c r="D4254" s="4" t="s">
        <v>6792</v>
      </c>
      <c r="E4254" s="4" t="s">
        <v>15</v>
      </c>
      <c r="F4254" s="6" t="n">
        <v>657.8</v>
      </c>
    </row>
    <row r="4255" s="5" customFormat="true" ht="26" hidden="false" customHeight="true" outlineLevel="0" collapsed="false">
      <c r="A4255" s="7" t="n">
        <v>1000001188</v>
      </c>
      <c r="B4255" s="4" t="s">
        <v>114</v>
      </c>
      <c r="C4255" s="6" t="s">
        <v>6793</v>
      </c>
      <c r="D4255" s="6" t="s">
        <v>6793</v>
      </c>
      <c r="E4255" s="3" t="s">
        <v>15</v>
      </c>
      <c r="F4255" s="3" t="n">
        <v>3.85</v>
      </c>
    </row>
    <row r="4256" s="5" customFormat="true" ht="26" hidden="false" customHeight="true" outlineLevel="0" collapsed="false">
      <c r="A4256" s="6" t="n">
        <v>1000001189</v>
      </c>
      <c r="B4256" s="4" t="s">
        <v>6794</v>
      </c>
      <c r="C4256" s="6" t="s">
        <v>6795</v>
      </c>
      <c r="D4256" s="6" t="s">
        <v>6795</v>
      </c>
      <c r="E4256" s="4" t="s">
        <v>15</v>
      </c>
      <c r="F4256" s="6" t="n">
        <v>9.9</v>
      </c>
    </row>
    <row r="4257" s="5" customFormat="true" ht="26" hidden="false" customHeight="true" outlineLevel="0" collapsed="false">
      <c r="A4257" s="7" t="n">
        <v>1000001194</v>
      </c>
      <c r="B4257" s="4" t="s">
        <v>6796</v>
      </c>
      <c r="C4257" s="4" t="s">
        <v>6797</v>
      </c>
      <c r="D4257" s="4" t="s">
        <v>6797</v>
      </c>
      <c r="E4257" s="3" t="s">
        <v>15</v>
      </c>
      <c r="F4257" s="3" t="n">
        <v>11.88</v>
      </c>
    </row>
    <row r="4258" s="5" customFormat="true" ht="26" hidden="false" customHeight="true" outlineLevel="0" collapsed="false">
      <c r="A4258" s="7" t="n">
        <v>1000001195</v>
      </c>
      <c r="B4258" s="4" t="s">
        <v>6798</v>
      </c>
      <c r="C4258" s="4" t="s">
        <v>6799</v>
      </c>
      <c r="D4258" s="4" t="s">
        <v>6799</v>
      </c>
      <c r="E4258" s="3" t="s">
        <v>15</v>
      </c>
      <c r="F4258" s="3" t="n">
        <v>11.88</v>
      </c>
    </row>
    <row r="4259" s="5" customFormat="true" ht="26" hidden="false" customHeight="true" outlineLevel="0" collapsed="false">
      <c r="A4259" s="6" t="n">
        <v>1000001196</v>
      </c>
      <c r="B4259" s="4" t="s">
        <v>6800</v>
      </c>
      <c r="C4259" s="6" t="s">
        <v>6801</v>
      </c>
      <c r="D4259" s="6" t="s">
        <v>6801</v>
      </c>
      <c r="E4259" s="4" t="s">
        <v>15</v>
      </c>
      <c r="F4259" s="6" t="n">
        <v>316.8</v>
      </c>
    </row>
    <row r="4260" s="5" customFormat="true" ht="26" hidden="false" customHeight="true" outlineLevel="0" collapsed="false">
      <c r="A4260" s="6" t="n">
        <v>1000001198</v>
      </c>
      <c r="B4260" s="4" t="s">
        <v>6802</v>
      </c>
      <c r="C4260" s="4" t="s">
        <v>6803</v>
      </c>
      <c r="D4260" s="4" t="s">
        <v>6803</v>
      </c>
      <c r="E4260" s="4" t="s">
        <v>388</v>
      </c>
      <c r="F4260" s="6" t="n">
        <v>30.8</v>
      </c>
    </row>
    <row r="4261" s="5" customFormat="true" ht="26" hidden="false" customHeight="true" outlineLevel="0" collapsed="false">
      <c r="A4261" s="6" t="n">
        <v>1000001242</v>
      </c>
      <c r="B4261" s="4" t="s">
        <v>6804</v>
      </c>
      <c r="C4261" s="4" t="s">
        <v>6805</v>
      </c>
      <c r="D4261" s="4" t="s">
        <v>6805</v>
      </c>
      <c r="E4261" s="4" t="s">
        <v>185</v>
      </c>
      <c r="F4261" s="3" t="n">
        <v>3500</v>
      </c>
    </row>
    <row r="4262" s="5" customFormat="true" ht="26" hidden="false" customHeight="true" outlineLevel="0" collapsed="false">
      <c r="A4262" s="6" t="n">
        <v>1000001243</v>
      </c>
      <c r="B4262" s="4" t="s">
        <v>6806</v>
      </c>
      <c r="C4262" s="4" t="s">
        <v>6807</v>
      </c>
      <c r="D4262" s="4" t="s">
        <v>6807</v>
      </c>
      <c r="E4262" s="4" t="s">
        <v>185</v>
      </c>
      <c r="F4262" s="3" t="n">
        <v>2500</v>
      </c>
    </row>
    <row r="4263" s="5" customFormat="true" ht="26" hidden="false" customHeight="true" outlineLevel="0" collapsed="false">
      <c r="A4263" s="6" t="n">
        <v>1000001244</v>
      </c>
      <c r="B4263" s="4" t="s">
        <v>6808</v>
      </c>
      <c r="C4263" s="4" t="s">
        <v>6809</v>
      </c>
      <c r="D4263" s="4" t="s">
        <v>6809</v>
      </c>
      <c r="E4263" s="4" t="s">
        <v>185</v>
      </c>
      <c r="F4263" s="3" t="n">
        <v>15000</v>
      </c>
    </row>
    <row r="4264" s="5" customFormat="true" ht="26" hidden="false" customHeight="true" outlineLevel="0" collapsed="false">
      <c r="A4264" s="6" t="n">
        <v>1000001245</v>
      </c>
      <c r="B4264" s="4" t="s">
        <v>6810</v>
      </c>
      <c r="C4264" s="4" t="s">
        <v>6811</v>
      </c>
      <c r="D4264" s="4" t="s">
        <v>6811</v>
      </c>
      <c r="E4264" s="4" t="s">
        <v>185</v>
      </c>
      <c r="F4264" s="3" t="n">
        <v>12000</v>
      </c>
    </row>
    <row r="4265" s="5" customFormat="true" ht="26" hidden="false" customHeight="true" outlineLevel="0" collapsed="false">
      <c r="A4265" s="6" t="n">
        <v>5001040425</v>
      </c>
      <c r="B4265" s="4" t="s">
        <v>6812</v>
      </c>
      <c r="C4265" s="6" t="s">
        <v>6813</v>
      </c>
      <c r="D4265" s="6" t="s">
        <v>6813</v>
      </c>
      <c r="E4265" s="4" t="s">
        <v>15</v>
      </c>
      <c r="F4265" s="6" t="n">
        <v>290.4</v>
      </c>
    </row>
    <row r="4266" s="5" customFormat="true" ht="26" hidden="false" customHeight="true" outlineLevel="0" collapsed="false">
      <c r="A4266" s="6" t="n">
        <v>5101010201</v>
      </c>
      <c r="B4266" s="6" t="s">
        <v>6814</v>
      </c>
      <c r="C4266" s="4" t="s">
        <v>6815</v>
      </c>
      <c r="D4266" s="4" t="s">
        <v>6815</v>
      </c>
      <c r="E4266" s="4" t="s">
        <v>15</v>
      </c>
      <c r="F4266" s="6" t="n">
        <v>371.8</v>
      </c>
    </row>
    <row r="4267" s="5" customFormat="true" ht="26" hidden="false" customHeight="true" outlineLevel="0" collapsed="false">
      <c r="A4267" s="6" t="n">
        <v>5101010202</v>
      </c>
      <c r="B4267" s="6" t="s">
        <v>6814</v>
      </c>
      <c r="C4267" s="4" t="s">
        <v>6816</v>
      </c>
      <c r="D4267" s="4" t="s">
        <v>6816</v>
      </c>
      <c r="E4267" s="4" t="s">
        <v>15</v>
      </c>
      <c r="F4267" s="6" t="n">
        <v>1474</v>
      </c>
    </row>
    <row r="4268" s="5" customFormat="true" ht="26" hidden="false" customHeight="true" outlineLevel="0" collapsed="false">
      <c r="A4268" s="6" t="n">
        <v>5101010203</v>
      </c>
      <c r="B4268" s="6" t="s">
        <v>6817</v>
      </c>
      <c r="C4268" s="4" t="s">
        <v>6818</v>
      </c>
      <c r="D4268" s="4" t="s">
        <v>6818</v>
      </c>
      <c r="E4268" s="4" t="s">
        <v>15</v>
      </c>
      <c r="F4268" s="6" t="n">
        <v>579.7</v>
      </c>
    </row>
    <row r="4269" s="5" customFormat="true" ht="26" hidden="false" customHeight="true" outlineLevel="0" collapsed="false">
      <c r="A4269" s="6" t="n">
        <v>5101010204</v>
      </c>
      <c r="B4269" s="6" t="s">
        <v>6819</v>
      </c>
      <c r="C4269" s="4" t="s">
        <v>6820</v>
      </c>
      <c r="D4269" s="4" t="s">
        <v>6820</v>
      </c>
      <c r="E4269" s="4" t="s">
        <v>15</v>
      </c>
      <c r="F4269" s="6" t="n">
        <v>666.6</v>
      </c>
    </row>
    <row r="4270" s="5" customFormat="true" ht="26" hidden="false" customHeight="true" outlineLevel="0" collapsed="false">
      <c r="A4270" s="6" t="n">
        <v>5101010205</v>
      </c>
      <c r="B4270" s="6" t="s">
        <v>6821</v>
      </c>
      <c r="C4270" s="4" t="s">
        <v>6822</v>
      </c>
      <c r="D4270" s="4" t="s">
        <v>6822</v>
      </c>
      <c r="E4270" s="4" t="s">
        <v>15</v>
      </c>
      <c r="F4270" s="6" t="n">
        <v>269.5</v>
      </c>
    </row>
    <row r="4271" s="5" customFormat="true" ht="26" hidden="false" customHeight="true" outlineLevel="0" collapsed="false">
      <c r="A4271" s="6" t="n">
        <v>5101010206</v>
      </c>
      <c r="B4271" s="6" t="s">
        <v>6823</v>
      </c>
      <c r="C4271" s="4" t="s">
        <v>6824</v>
      </c>
      <c r="D4271" s="4" t="s">
        <v>6824</v>
      </c>
      <c r="E4271" s="4" t="s">
        <v>15</v>
      </c>
      <c r="F4271" s="6" t="n">
        <v>3118.5</v>
      </c>
    </row>
    <row r="4272" s="5" customFormat="true" ht="26" hidden="false" customHeight="true" outlineLevel="0" collapsed="false">
      <c r="A4272" s="6" t="n">
        <v>5101010207</v>
      </c>
      <c r="B4272" s="6" t="s">
        <v>6825</v>
      </c>
      <c r="C4272" s="4" t="s">
        <v>6826</v>
      </c>
      <c r="D4272" s="4" t="s">
        <v>6826</v>
      </c>
      <c r="E4272" s="4" t="s">
        <v>15</v>
      </c>
      <c r="F4272" s="6" t="n">
        <v>1342</v>
      </c>
    </row>
    <row r="4273" s="5" customFormat="true" ht="26" hidden="false" customHeight="true" outlineLevel="0" collapsed="false">
      <c r="A4273" s="6" t="n">
        <v>5101010208</v>
      </c>
      <c r="B4273" s="6" t="s">
        <v>6827</v>
      </c>
      <c r="C4273" s="4" t="s">
        <v>6828</v>
      </c>
      <c r="D4273" s="4" t="s">
        <v>6828</v>
      </c>
      <c r="E4273" s="4" t="s">
        <v>15</v>
      </c>
      <c r="F4273" s="6" t="n">
        <v>3586</v>
      </c>
    </row>
    <row r="4274" s="5" customFormat="true" ht="26" hidden="false" customHeight="true" outlineLevel="0" collapsed="false">
      <c r="A4274" s="6" t="n">
        <v>5101010209</v>
      </c>
      <c r="B4274" s="6" t="s">
        <v>6829</v>
      </c>
      <c r="C4274" s="4" t="s">
        <v>6830</v>
      </c>
      <c r="D4274" s="4" t="s">
        <v>6830</v>
      </c>
      <c r="E4274" s="4" t="s">
        <v>15</v>
      </c>
      <c r="F4274" s="6" t="n">
        <v>1988.8</v>
      </c>
    </row>
    <row r="4275" s="5" customFormat="true" ht="26" hidden="false" customHeight="true" outlineLevel="0" collapsed="false">
      <c r="A4275" s="6" t="n">
        <v>5101010212</v>
      </c>
      <c r="B4275" s="6" t="s">
        <v>6831</v>
      </c>
      <c r="C4275" s="4" t="s">
        <v>6832</v>
      </c>
      <c r="D4275" s="6" t="s">
        <v>6833</v>
      </c>
      <c r="E4275" s="4" t="s">
        <v>15</v>
      </c>
      <c r="F4275" s="6" t="n">
        <v>2310</v>
      </c>
    </row>
    <row r="4276" s="5" customFormat="true" ht="26" hidden="false" customHeight="true" outlineLevel="0" collapsed="false">
      <c r="A4276" s="6" t="n">
        <v>5101010213</v>
      </c>
      <c r="B4276" s="6" t="s">
        <v>6834</v>
      </c>
      <c r="C4276" s="6" t="s">
        <v>6835</v>
      </c>
      <c r="D4276" s="6" t="s">
        <v>6836</v>
      </c>
      <c r="E4276" s="4" t="s">
        <v>15</v>
      </c>
      <c r="F4276" s="6" t="n">
        <v>359.7</v>
      </c>
    </row>
    <row r="4277" s="5" customFormat="true" ht="26" hidden="false" customHeight="true" outlineLevel="0" collapsed="false">
      <c r="A4277" s="6" t="n">
        <v>5101010218</v>
      </c>
      <c r="B4277" s="4" t="s">
        <v>6105</v>
      </c>
      <c r="C4277" s="6" t="s">
        <v>6837</v>
      </c>
      <c r="D4277" s="6" t="s">
        <v>6837</v>
      </c>
      <c r="E4277" s="4" t="s">
        <v>15</v>
      </c>
      <c r="F4277" s="6" t="n">
        <v>176</v>
      </c>
    </row>
    <row r="4278" s="5" customFormat="true" ht="26" hidden="false" customHeight="true" outlineLevel="0" collapsed="false">
      <c r="A4278" s="6" t="n">
        <v>5101010219</v>
      </c>
      <c r="B4278" s="4" t="s">
        <v>6105</v>
      </c>
      <c r="C4278" s="6" t="s">
        <v>6838</v>
      </c>
      <c r="D4278" s="6" t="s">
        <v>6838</v>
      </c>
      <c r="E4278" s="4" t="s">
        <v>15</v>
      </c>
      <c r="F4278" s="6" t="n">
        <v>125.4</v>
      </c>
    </row>
    <row r="4279" s="5" customFormat="true" ht="26" hidden="false" customHeight="true" outlineLevel="0" collapsed="false">
      <c r="A4279" s="6" t="n">
        <v>5101010220</v>
      </c>
      <c r="B4279" s="4" t="s">
        <v>6105</v>
      </c>
      <c r="C4279" s="6" t="s">
        <v>6839</v>
      </c>
      <c r="D4279" s="6" t="s">
        <v>6839</v>
      </c>
      <c r="E4279" s="4" t="s">
        <v>15</v>
      </c>
      <c r="F4279" s="6" t="n">
        <v>91.3</v>
      </c>
    </row>
    <row r="4280" s="5" customFormat="true" ht="26" hidden="false" customHeight="true" outlineLevel="0" collapsed="false">
      <c r="A4280" s="6" t="n">
        <v>5101010221</v>
      </c>
      <c r="B4280" s="4" t="s">
        <v>6105</v>
      </c>
      <c r="C4280" s="6" t="s">
        <v>6840</v>
      </c>
      <c r="D4280" s="6" t="s">
        <v>6840</v>
      </c>
      <c r="E4280" s="4" t="s">
        <v>15</v>
      </c>
      <c r="F4280" s="6" t="n">
        <v>193.6</v>
      </c>
    </row>
    <row r="4281" s="5" customFormat="true" ht="26" hidden="false" customHeight="true" outlineLevel="0" collapsed="false">
      <c r="A4281" s="6" t="n">
        <v>5101010222</v>
      </c>
      <c r="B4281" s="4" t="s">
        <v>6105</v>
      </c>
      <c r="C4281" s="6" t="s">
        <v>6841</v>
      </c>
      <c r="D4281" s="6" t="s">
        <v>6841</v>
      </c>
      <c r="E4281" s="4" t="s">
        <v>15</v>
      </c>
      <c r="F4281" s="6" t="n">
        <v>129.8</v>
      </c>
    </row>
    <row r="4282" s="5" customFormat="true" ht="26" hidden="false" customHeight="true" outlineLevel="0" collapsed="false">
      <c r="A4282" s="6" t="n">
        <v>5101010223</v>
      </c>
      <c r="B4282" s="4" t="s">
        <v>6105</v>
      </c>
      <c r="C4282" s="6" t="s">
        <v>6842</v>
      </c>
      <c r="D4282" s="6" t="s">
        <v>6842</v>
      </c>
      <c r="E4282" s="4" t="s">
        <v>15</v>
      </c>
      <c r="F4282" s="6" t="n">
        <v>199.1</v>
      </c>
    </row>
    <row r="4283" s="5" customFormat="true" ht="26" hidden="false" customHeight="true" outlineLevel="0" collapsed="false">
      <c r="A4283" s="6" t="n">
        <v>5101010224</v>
      </c>
      <c r="B4283" s="4" t="s">
        <v>6105</v>
      </c>
      <c r="C4283" s="6" t="s">
        <v>6843</v>
      </c>
      <c r="D4283" s="6" t="s">
        <v>6843</v>
      </c>
      <c r="E4283" s="4" t="s">
        <v>15</v>
      </c>
      <c r="F4283" s="6" t="n">
        <v>217.8</v>
      </c>
    </row>
    <row r="4284" s="5" customFormat="true" ht="26" hidden="false" customHeight="true" outlineLevel="0" collapsed="false">
      <c r="A4284" s="6" t="n">
        <v>5101010225</v>
      </c>
      <c r="B4284" s="4" t="s">
        <v>6105</v>
      </c>
      <c r="C4284" s="6" t="s">
        <v>6844</v>
      </c>
      <c r="D4284" s="6" t="s">
        <v>6844</v>
      </c>
      <c r="E4284" s="4" t="s">
        <v>15</v>
      </c>
      <c r="F4284" s="6" t="n">
        <v>242</v>
      </c>
    </row>
    <row r="4285" s="5" customFormat="true" ht="26" hidden="false" customHeight="true" outlineLevel="0" collapsed="false">
      <c r="A4285" s="6" t="n">
        <v>5101010226</v>
      </c>
      <c r="B4285" s="4" t="s">
        <v>6105</v>
      </c>
      <c r="C4285" s="6" t="s">
        <v>6217</v>
      </c>
      <c r="D4285" s="6" t="s">
        <v>6217</v>
      </c>
      <c r="E4285" s="4" t="s">
        <v>15</v>
      </c>
      <c r="F4285" s="6" t="n">
        <v>294.8</v>
      </c>
    </row>
    <row r="4286" s="5" customFormat="true" ht="26" hidden="false" customHeight="true" outlineLevel="0" collapsed="false">
      <c r="A4286" s="6" t="n">
        <v>5301010202</v>
      </c>
      <c r="B4286" s="4" t="s">
        <v>568</v>
      </c>
      <c r="C4286" s="4" t="s">
        <v>6845</v>
      </c>
      <c r="D4286" s="4" t="s">
        <v>6845</v>
      </c>
      <c r="E4286" s="4" t="s">
        <v>15</v>
      </c>
      <c r="F4286" s="6" t="n">
        <v>363</v>
      </c>
    </row>
    <row r="4287" s="5" customFormat="true" ht="26" hidden="false" customHeight="true" outlineLevel="0" collapsed="false">
      <c r="A4287" s="6" t="n">
        <v>5301010203</v>
      </c>
      <c r="B4287" s="4" t="s">
        <v>6846</v>
      </c>
      <c r="C4287" s="4" t="s">
        <v>6847</v>
      </c>
      <c r="D4287" s="4" t="s">
        <v>6847</v>
      </c>
      <c r="E4287" s="4" t="s">
        <v>15</v>
      </c>
      <c r="F4287" s="6" t="n">
        <v>336.82</v>
      </c>
    </row>
    <row r="4288" s="5" customFormat="true" ht="26" hidden="false" customHeight="true" outlineLevel="0" collapsed="false">
      <c r="A4288" s="6" t="n">
        <v>5301010204</v>
      </c>
      <c r="B4288" s="4" t="s">
        <v>2630</v>
      </c>
      <c r="C4288" s="6" t="s">
        <v>6848</v>
      </c>
      <c r="D4288" s="6" t="s">
        <v>6848</v>
      </c>
      <c r="E4288" s="4" t="s">
        <v>15</v>
      </c>
      <c r="F4288" s="6" t="n">
        <v>93.5</v>
      </c>
    </row>
    <row r="4289" s="5" customFormat="true" ht="26" hidden="false" customHeight="true" outlineLevel="0" collapsed="false">
      <c r="A4289" s="6" t="n">
        <v>9904010204</v>
      </c>
      <c r="B4289" s="4" t="s">
        <v>6849</v>
      </c>
      <c r="C4289" s="6" t="s">
        <v>6850</v>
      </c>
      <c r="D4289" s="6" t="s">
        <v>6850</v>
      </c>
      <c r="E4289" s="4" t="s">
        <v>293</v>
      </c>
      <c r="F4289" s="6" t="n">
        <v>2310</v>
      </c>
    </row>
    <row r="4290" s="5" customFormat="true" ht="26" hidden="false" customHeight="true" outlineLevel="0" collapsed="false">
      <c r="A4290" s="6" t="n">
        <v>9904010216</v>
      </c>
      <c r="B4290" s="4" t="s">
        <v>6851</v>
      </c>
      <c r="C4290" s="4" t="s">
        <v>6852</v>
      </c>
      <c r="D4290" s="4" t="s">
        <v>6852</v>
      </c>
      <c r="E4290" s="4" t="s">
        <v>15</v>
      </c>
      <c r="F4290" s="6" t="n">
        <v>2970</v>
      </c>
    </row>
    <row r="4291" s="5" customFormat="true" ht="26" hidden="false" customHeight="true" outlineLevel="0" collapsed="false">
      <c r="A4291" s="6" t="n">
        <v>9904010220</v>
      </c>
      <c r="B4291" s="4" t="s">
        <v>4202</v>
      </c>
      <c r="C4291" s="4" t="s">
        <v>6853</v>
      </c>
      <c r="D4291" s="4" t="s">
        <v>6854</v>
      </c>
      <c r="E4291" s="4" t="s">
        <v>15</v>
      </c>
      <c r="F4291" s="6" t="n">
        <v>159.5</v>
      </c>
    </row>
    <row r="4292" s="5" customFormat="true" ht="26" hidden="false" customHeight="true" outlineLevel="0" collapsed="false">
      <c r="A4292" s="6" t="n">
        <v>9904010223</v>
      </c>
      <c r="B4292" s="4" t="s">
        <v>6855</v>
      </c>
      <c r="C4292" s="6" t="s">
        <v>6856</v>
      </c>
      <c r="D4292" s="6" t="s">
        <v>6856</v>
      </c>
      <c r="E4292" s="4" t="s">
        <v>15</v>
      </c>
      <c r="F4292" s="6" t="n">
        <v>286</v>
      </c>
    </row>
    <row r="4293" s="5" customFormat="true" ht="26" hidden="false" customHeight="true" outlineLevel="0" collapsed="false">
      <c r="A4293" s="6" t="n">
        <v>9904010224</v>
      </c>
      <c r="B4293" s="4" t="s">
        <v>6857</v>
      </c>
      <c r="C4293" s="6" t="s">
        <v>6858</v>
      </c>
      <c r="D4293" s="6" t="s">
        <v>6858</v>
      </c>
      <c r="E4293" s="4" t="s">
        <v>185</v>
      </c>
      <c r="F4293" s="6" t="n">
        <v>326.7</v>
      </c>
    </row>
    <row r="4294" s="5" customFormat="true" ht="26" hidden="false" customHeight="true" outlineLevel="0" collapsed="false">
      <c r="A4294" s="6" t="n">
        <v>9904010225</v>
      </c>
      <c r="B4294" s="4" t="s">
        <v>6859</v>
      </c>
      <c r="C4294" s="4" t="s">
        <v>8</v>
      </c>
      <c r="D4294" s="4" t="s">
        <v>8</v>
      </c>
      <c r="E4294" s="4" t="s">
        <v>15</v>
      </c>
      <c r="F4294" s="6" t="n">
        <v>192.5</v>
      </c>
    </row>
    <row r="4295" s="5" customFormat="true" ht="26" hidden="false" customHeight="true" outlineLevel="0" collapsed="false">
      <c r="A4295" s="6" t="n">
        <v>9904010279</v>
      </c>
      <c r="B4295" s="4" t="s">
        <v>177</v>
      </c>
      <c r="C4295" s="6" t="s">
        <v>6860</v>
      </c>
      <c r="D4295" s="4" t="s">
        <v>159</v>
      </c>
      <c r="E4295" s="4" t="s">
        <v>15</v>
      </c>
      <c r="F4295" s="6" t="n">
        <v>207.9</v>
      </c>
    </row>
    <row r="4296" s="5" customFormat="true" ht="26" hidden="false" customHeight="true" outlineLevel="0" collapsed="false">
      <c r="A4296" s="6" t="n">
        <v>9904010371</v>
      </c>
      <c r="B4296" s="4" t="s">
        <v>6861</v>
      </c>
      <c r="C4296" s="6" t="s">
        <v>6862</v>
      </c>
      <c r="D4296" s="4" t="s">
        <v>6863</v>
      </c>
      <c r="E4296" s="4" t="s">
        <v>15</v>
      </c>
      <c r="F4296" s="6" t="n">
        <v>486.2</v>
      </c>
    </row>
    <row r="4297" s="5" customFormat="true" ht="26" hidden="false" customHeight="true" outlineLevel="0" collapsed="false">
      <c r="A4297" s="6" t="n">
        <v>9904010440</v>
      </c>
      <c r="B4297" s="4" t="s">
        <v>1354</v>
      </c>
      <c r="C4297" s="4" t="s">
        <v>6864</v>
      </c>
      <c r="D4297" s="6" t="s">
        <v>6865</v>
      </c>
      <c r="E4297" s="4" t="s">
        <v>15</v>
      </c>
      <c r="F4297" s="6" t="n">
        <v>1848</v>
      </c>
    </row>
    <row r="4298" s="5" customFormat="true" ht="26" hidden="false" customHeight="true" outlineLevel="0" collapsed="false">
      <c r="A4298" s="6" t="n">
        <v>9904010441</v>
      </c>
      <c r="B4298" s="4" t="s">
        <v>6866</v>
      </c>
      <c r="C4298" s="4" t="s">
        <v>6867</v>
      </c>
      <c r="D4298" s="4" t="s">
        <v>6867</v>
      </c>
      <c r="E4298" s="4" t="s">
        <v>15</v>
      </c>
      <c r="F4298" s="6" t="n">
        <v>1251.8</v>
      </c>
    </row>
    <row r="4299" s="5" customFormat="true" ht="26" hidden="false" customHeight="true" outlineLevel="0" collapsed="false">
      <c r="A4299" s="6" t="n">
        <v>9904010442</v>
      </c>
      <c r="B4299" s="4" t="s">
        <v>6868</v>
      </c>
      <c r="C4299" s="4" t="s">
        <v>6869</v>
      </c>
      <c r="D4299" s="4" t="s">
        <v>6869</v>
      </c>
      <c r="E4299" s="4" t="s">
        <v>293</v>
      </c>
      <c r="F4299" s="6" t="n">
        <v>71.5</v>
      </c>
    </row>
    <row r="4300" s="5" customFormat="true" ht="26" hidden="false" customHeight="true" outlineLevel="0" collapsed="false">
      <c r="A4300" s="6" t="n">
        <v>9904010450</v>
      </c>
      <c r="B4300" s="4" t="s">
        <v>6870</v>
      </c>
      <c r="C4300" s="4" t="s">
        <v>6871</v>
      </c>
      <c r="D4300" s="4" t="s">
        <v>6872</v>
      </c>
      <c r="E4300" s="4" t="s">
        <v>15</v>
      </c>
      <c r="F4300" s="6" t="n">
        <v>451</v>
      </c>
    </row>
    <row r="4301" s="5" customFormat="true" ht="26" hidden="false" customHeight="true" outlineLevel="0" collapsed="false">
      <c r="A4301" s="6" t="n">
        <v>9904010452</v>
      </c>
      <c r="B4301" s="4" t="s">
        <v>568</v>
      </c>
      <c r="C4301" s="4" t="s">
        <v>6873</v>
      </c>
      <c r="D4301" s="4" t="s">
        <v>6873</v>
      </c>
      <c r="E4301" s="4" t="s">
        <v>15</v>
      </c>
      <c r="F4301" s="6" t="n">
        <v>937.2</v>
      </c>
    </row>
    <row r="4302" s="5" customFormat="true" ht="26" hidden="false" customHeight="true" outlineLevel="0" collapsed="false">
      <c r="A4302" s="6" t="n">
        <v>9904010453</v>
      </c>
      <c r="B4302" s="4" t="s">
        <v>568</v>
      </c>
      <c r="C4302" s="4" t="s">
        <v>6874</v>
      </c>
      <c r="D4302" s="4" t="s">
        <v>6874</v>
      </c>
      <c r="E4302" s="4" t="s">
        <v>15</v>
      </c>
      <c r="F4302" s="6" t="n">
        <v>2163.92</v>
      </c>
    </row>
    <row r="4303" s="5" customFormat="true" ht="26" hidden="false" customHeight="true" outlineLevel="0" collapsed="false">
      <c r="A4303" s="6" t="n">
        <v>9904010464</v>
      </c>
      <c r="B4303" s="6" t="s">
        <v>6020</v>
      </c>
      <c r="C4303" s="6" t="s">
        <v>6875</v>
      </c>
      <c r="D4303" s="6" t="s">
        <v>6875</v>
      </c>
      <c r="E4303" s="4" t="s">
        <v>15</v>
      </c>
      <c r="F4303" s="6" t="n">
        <v>1402.5</v>
      </c>
    </row>
    <row r="4304" s="5" customFormat="true" ht="26" hidden="false" customHeight="true" outlineLevel="0" collapsed="false">
      <c r="A4304" s="6" t="n">
        <v>9904010468</v>
      </c>
      <c r="B4304" s="4" t="s">
        <v>6876</v>
      </c>
      <c r="C4304" s="6" t="s">
        <v>6877</v>
      </c>
      <c r="D4304" s="4" t="s">
        <v>6878</v>
      </c>
      <c r="E4304" s="4" t="s">
        <v>15</v>
      </c>
      <c r="F4304" s="6" t="n">
        <v>19.8</v>
      </c>
    </row>
    <row r="4305" s="5" customFormat="true" ht="26" hidden="false" customHeight="true" outlineLevel="0" collapsed="false">
      <c r="A4305" s="6" t="n">
        <v>9904010481</v>
      </c>
      <c r="B4305" s="4" t="s">
        <v>6879</v>
      </c>
      <c r="C4305" s="4" t="s">
        <v>6880</v>
      </c>
      <c r="D4305" s="4" t="s">
        <v>6880</v>
      </c>
      <c r="E4305" s="4" t="s">
        <v>15</v>
      </c>
      <c r="F4305" s="6" t="n">
        <v>3999</v>
      </c>
    </row>
    <row r="4306" s="5" customFormat="true" ht="26" hidden="false" customHeight="true" outlineLevel="0" collapsed="false">
      <c r="A4306" s="6" t="n">
        <v>9904010484</v>
      </c>
      <c r="B4306" s="4" t="s">
        <v>6881</v>
      </c>
      <c r="C4306" s="6" t="s">
        <v>6882</v>
      </c>
      <c r="D4306" s="6" t="s">
        <v>6882</v>
      </c>
      <c r="E4306" s="4" t="s">
        <v>185</v>
      </c>
      <c r="F4306" s="6" t="n">
        <v>1705</v>
      </c>
    </row>
    <row r="4307" s="5" customFormat="true" ht="26" hidden="false" customHeight="true" outlineLevel="0" collapsed="false">
      <c r="A4307" s="6" t="n">
        <v>9904010487</v>
      </c>
      <c r="B4307" s="4" t="s">
        <v>5944</v>
      </c>
      <c r="C4307" s="6" t="s">
        <v>6883</v>
      </c>
      <c r="D4307" s="6" t="s">
        <v>6884</v>
      </c>
      <c r="E4307" s="4" t="s">
        <v>185</v>
      </c>
      <c r="F4307" s="6" t="n">
        <v>3999</v>
      </c>
    </row>
    <row r="4308" s="5" customFormat="true" ht="26" hidden="false" customHeight="true" outlineLevel="0" collapsed="false">
      <c r="A4308" s="6" t="n">
        <v>9904010491</v>
      </c>
      <c r="B4308" s="4" t="s">
        <v>6885</v>
      </c>
      <c r="C4308" s="4" t="s">
        <v>5334</v>
      </c>
      <c r="D4308" s="6" t="s">
        <v>6886</v>
      </c>
      <c r="E4308" s="4" t="s">
        <v>15</v>
      </c>
      <c r="F4308" s="6" t="n">
        <v>27.5</v>
      </c>
    </row>
    <row r="4309" s="5" customFormat="true" ht="26" hidden="false" customHeight="true" outlineLevel="0" collapsed="false">
      <c r="A4309" s="6" t="n">
        <v>9904010497</v>
      </c>
      <c r="B4309" s="6" t="s">
        <v>6887</v>
      </c>
      <c r="C4309" s="6" t="s">
        <v>6888</v>
      </c>
      <c r="D4309" s="6" t="s">
        <v>6888</v>
      </c>
      <c r="E4309" s="4" t="s">
        <v>15</v>
      </c>
      <c r="F4309" s="6" t="n">
        <v>181.72</v>
      </c>
    </row>
    <row r="4310" s="5" customFormat="true" ht="26" hidden="false" customHeight="true" outlineLevel="0" collapsed="false">
      <c r="A4310" s="6" t="n">
        <v>9904010508</v>
      </c>
      <c r="B4310" s="4" t="s">
        <v>6105</v>
      </c>
      <c r="C4310" s="4" t="s">
        <v>6889</v>
      </c>
      <c r="D4310" s="4" t="s">
        <v>6890</v>
      </c>
      <c r="E4310" s="4" t="s">
        <v>15</v>
      </c>
      <c r="F4310" s="6" t="n">
        <v>74.8</v>
      </c>
    </row>
    <row r="4311" s="5" customFormat="true" ht="26" hidden="false" customHeight="true" outlineLevel="0" collapsed="false">
      <c r="A4311" s="6" t="n">
        <v>9904010509</v>
      </c>
      <c r="B4311" s="4" t="s">
        <v>6105</v>
      </c>
      <c r="C4311" s="6" t="s">
        <v>6891</v>
      </c>
      <c r="D4311" s="4" t="s">
        <v>8</v>
      </c>
      <c r="E4311" s="4" t="s">
        <v>15</v>
      </c>
      <c r="F4311" s="6" t="n">
        <v>85.8</v>
      </c>
    </row>
    <row r="4312" s="5" customFormat="true" ht="26" hidden="false" customHeight="true" outlineLevel="0" collapsed="false">
      <c r="A4312" s="6" t="n">
        <v>9904010510</v>
      </c>
      <c r="B4312" s="4" t="s">
        <v>6892</v>
      </c>
      <c r="C4312" s="4" t="s">
        <v>6893</v>
      </c>
      <c r="D4312" s="4" t="s">
        <v>6893</v>
      </c>
      <c r="E4312" s="4" t="s">
        <v>15</v>
      </c>
      <c r="F4312" s="6" t="n">
        <v>1720.4</v>
      </c>
    </row>
    <row r="4313" s="5" customFormat="true" ht="26" hidden="false" customHeight="true" outlineLevel="0" collapsed="false">
      <c r="A4313" s="6" t="n">
        <v>9904010519</v>
      </c>
      <c r="B4313" s="6" t="s">
        <v>6894</v>
      </c>
      <c r="C4313" s="6" t="s">
        <v>6895</v>
      </c>
      <c r="D4313" s="6" t="s">
        <v>6895</v>
      </c>
      <c r="E4313" s="4" t="s">
        <v>15</v>
      </c>
      <c r="F4313" s="6" t="n">
        <v>2178</v>
      </c>
    </row>
    <row r="4314" s="5" customFormat="true" ht="27" hidden="false" customHeight="false" outlineLevel="0" collapsed="false">
      <c r="A4314" s="6" t="n">
        <v>9904010578</v>
      </c>
      <c r="B4314" s="4" t="s">
        <v>1762</v>
      </c>
      <c r="C4314" s="4" t="s">
        <v>6896</v>
      </c>
      <c r="D4314" s="4" t="s">
        <v>6897</v>
      </c>
      <c r="E4314" s="4" t="s">
        <v>293</v>
      </c>
      <c r="F4314" s="6" t="n">
        <v>1045</v>
      </c>
    </row>
    <row r="4315" s="5" customFormat="true" ht="26" hidden="false" customHeight="true" outlineLevel="0" collapsed="false">
      <c r="A4315" s="6" t="n">
        <v>9904010583</v>
      </c>
      <c r="B4315" s="4" t="s">
        <v>6898</v>
      </c>
      <c r="C4315" s="6" t="s">
        <v>6899</v>
      </c>
      <c r="D4315" s="6" t="s">
        <v>6899</v>
      </c>
      <c r="E4315" s="4" t="s">
        <v>15</v>
      </c>
      <c r="F4315" s="6" t="n">
        <v>462</v>
      </c>
    </row>
    <row r="4316" customFormat="false" ht="13.5" hidden="false" customHeight="false" outlineLevel="0" collapsed="false">
      <c r="A4316" s="6" t="n">
        <v>9904010586</v>
      </c>
      <c r="B4316" s="4" t="s">
        <v>6446</v>
      </c>
      <c r="C4316" s="4" t="s">
        <v>6900</v>
      </c>
      <c r="D4316" s="6" t="s">
        <v>1922</v>
      </c>
      <c r="E4316" s="4" t="s">
        <v>185</v>
      </c>
      <c r="F4316" s="6" t="n">
        <v>484</v>
      </c>
    </row>
    <row r="4317" customFormat="false" ht="13.5" hidden="false" customHeight="false" outlineLevel="0" collapsed="false">
      <c r="A4317" s="6" t="n">
        <v>9904010591</v>
      </c>
      <c r="B4317" s="4" t="s">
        <v>6901</v>
      </c>
      <c r="C4317" s="6" t="s">
        <v>6902</v>
      </c>
      <c r="D4317" s="6" t="s">
        <v>6902</v>
      </c>
      <c r="E4317" s="4" t="s">
        <v>15</v>
      </c>
      <c r="F4317" s="6" t="n">
        <v>2841.3</v>
      </c>
    </row>
    <row r="4318" customFormat="false" ht="13.5" hidden="false" customHeight="false" outlineLevel="0" collapsed="false">
      <c r="A4318" s="6" t="n">
        <v>9904010592</v>
      </c>
      <c r="B4318" s="6" t="s">
        <v>6903</v>
      </c>
      <c r="C4318" s="6" t="s">
        <v>6904</v>
      </c>
      <c r="D4318" s="6" t="s">
        <v>6904</v>
      </c>
      <c r="E4318" s="4" t="s">
        <v>15</v>
      </c>
      <c r="F4318" s="6" t="n">
        <v>3775.2</v>
      </c>
    </row>
    <row r="4319" customFormat="false" ht="13.5" hidden="false" customHeight="false" outlineLevel="0" collapsed="false">
      <c r="A4319" s="6" t="n">
        <v>9904010594</v>
      </c>
      <c r="B4319" s="4" t="s">
        <v>6905</v>
      </c>
      <c r="C4319" s="6" t="s">
        <v>6906</v>
      </c>
      <c r="D4319" s="6" t="s">
        <v>6906</v>
      </c>
      <c r="E4319" s="4" t="s">
        <v>15</v>
      </c>
      <c r="F4319" s="6" t="n">
        <v>651.2</v>
      </c>
    </row>
    <row r="4320" customFormat="false" ht="40.5" hidden="false" customHeight="false" outlineLevel="0" collapsed="false">
      <c r="A4320" s="6" t="n">
        <v>9904010596</v>
      </c>
      <c r="B4320" s="4" t="s">
        <v>2633</v>
      </c>
      <c r="C4320" s="4" t="s">
        <v>6907</v>
      </c>
      <c r="D4320" s="4" t="s">
        <v>6908</v>
      </c>
      <c r="E4320" s="4" t="s">
        <v>15</v>
      </c>
      <c r="F4320" s="6" t="n">
        <v>2365</v>
      </c>
    </row>
    <row r="4321" customFormat="false" ht="13.5" hidden="false" customHeight="false" outlineLevel="0" collapsed="false">
      <c r="A4321" s="6" t="n">
        <v>9904010597</v>
      </c>
      <c r="B4321" s="4" t="s">
        <v>6909</v>
      </c>
      <c r="C4321" s="6" t="s">
        <v>6910</v>
      </c>
      <c r="D4321" s="6" t="s">
        <v>6910</v>
      </c>
      <c r="E4321" s="4" t="s">
        <v>15</v>
      </c>
      <c r="F4321" s="6" t="n">
        <v>68.2</v>
      </c>
    </row>
    <row r="4322" customFormat="false" ht="27" hidden="false" customHeight="false" outlineLevel="0" collapsed="false">
      <c r="A4322" s="6" t="n">
        <v>9904010598</v>
      </c>
      <c r="B4322" s="4" t="s">
        <v>6911</v>
      </c>
      <c r="C4322" s="6" t="s">
        <v>6912</v>
      </c>
      <c r="D4322" s="6" t="s">
        <v>6913</v>
      </c>
      <c r="E4322" s="4" t="s">
        <v>15</v>
      </c>
      <c r="F4322" s="6" t="n">
        <v>163.9</v>
      </c>
    </row>
    <row r="4323" customFormat="false" ht="27" hidden="false" customHeight="false" outlineLevel="0" collapsed="false">
      <c r="A4323" s="6" t="n">
        <v>9904010601</v>
      </c>
      <c r="B4323" s="4" t="s">
        <v>6914</v>
      </c>
      <c r="C4323" s="4" t="s">
        <v>6915</v>
      </c>
      <c r="D4323" s="4" t="s">
        <v>6915</v>
      </c>
      <c r="E4323" s="4" t="s">
        <v>198</v>
      </c>
      <c r="F4323" s="6" t="n">
        <v>396</v>
      </c>
    </row>
    <row r="4324" customFormat="false" ht="27" hidden="false" customHeight="false" outlineLevel="0" collapsed="false">
      <c r="A4324" s="6" t="n">
        <v>9904010603</v>
      </c>
      <c r="B4324" s="4" t="s">
        <v>6916</v>
      </c>
      <c r="C4324" s="4" t="s">
        <v>6917</v>
      </c>
      <c r="D4324" s="6" t="s">
        <v>6918</v>
      </c>
      <c r="E4324" s="4" t="s">
        <v>185</v>
      </c>
      <c r="F4324" s="6" t="n">
        <v>495</v>
      </c>
    </row>
    <row r="4325" customFormat="false" ht="13.5" hidden="false" customHeight="false" outlineLevel="0" collapsed="false">
      <c r="A4325" s="6" t="n">
        <v>9904010604</v>
      </c>
      <c r="B4325" s="4" t="s">
        <v>6919</v>
      </c>
      <c r="C4325" s="6" t="s">
        <v>6920</v>
      </c>
      <c r="D4325" s="4" t="s">
        <v>6921</v>
      </c>
      <c r="E4325" s="4" t="s">
        <v>185</v>
      </c>
      <c r="F4325" s="6" t="n">
        <v>86.46</v>
      </c>
    </row>
    <row r="4326" customFormat="false" ht="27" hidden="false" customHeight="false" outlineLevel="0" collapsed="false">
      <c r="A4326" s="6" t="n">
        <v>9904010610</v>
      </c>
      <c r="B4326" s="4" t="s">
        <v>6922</v>
      </c>
      <c r="C4326" s="6" t="s">
        <v>6923</v>
      </c>
      <c r="D4326" s="6" t="s">
        <v>6923</v>
      </c>
      <c r="E4326" s="4" t="s">
        <v>185</v>
      </c>
      <c r="F4326" s="6" t="n">
        <v>1327.7</v>
      </c>
    </row>
    <row r="4327" customFormat="false" ht="13.5" hidden="false" customHeight="false" outlineLevel="0" collapsed="false">
      <c r="A4327" s="6" t="n">
        <v>9904010611</v>
      </c>
      <c r="B4327" s="4" t="s">
        <v>6922</v>
      </c>
      <c r="C4327" s="6" t="s">
        <v>6924</v>
      </c>
      <c r="D4327" s="6" t="s">
        <v>6924</v>
      </c>
      <c r="E4327" s="4" t="s">
        <v>185</v>
      </c>
      <c r="F4327" s="6" t="n">
        <v>1309</v>
      </c>
    </row>
    <row r="4328" customFormat="false" ht="27" hidden="false" customHeight="false" outlineLevel="0" collapsed="false">
      <c r="A4328" s="3" t="n">
        <v>9904010615</v>
      </c>
      <c r="B4328" s="4" t="s">
        <v>6446</v>
      </c>
      <c r="C4328" s="6" t="s">
        <v>6925</v>
      </c>
      <c r="D4328" s="6" t="s">
        <v>6925</v>
      </c>
      <c r="E4328" s="3" t="s">
        <v>185</v>
      </c>
      <c r="F4328" s="3" t="n">
        <v>619.3</v>
      </c>
    </row>
    <row r="4329" customFormat="false" ht="13.5" hidden="false" customHeight="false" outlineLevel="0" collapsed="false">
      <c r="A4329" s="6" t="n">
        <v>9904010618</v>
      </c>
      <c r="B4329" s="4" t="s">
        <v>6105</v>
      </c>
      <c r="C4329" s="6" t="s">
        <v>6926</v>
      </c>
      <c r="D4329" s="6" t="s">
        <v>6926</v>
      </c>
      <c r="E4329" s="4" t="s">
        <v>15</v>
      </c>
      <c r="F4329" s="6" t="n">
        <v>41.8</v>
      </c>
    </row>
    <row r="4330" customFormat="false" ht="13.5" hidden="false" customHeight="false" outlineLevel="0" collapsed="false">
      <c r="A4330" s="6" t="n">
        <v>9904010619</v>
      </c>
      <c r="B4330" s="4" t="s">
        <v>6388</v>
      </c>
      <c r="C4330" s="6" t="s">
        <v>6927</v>
      </c>
      <c r="D4330" s="6" t="s">
        <v>6927</v>
      </c>
      <c r="E4330" s="4" t="s">
        <v>185</v>
      </c>
      <c r="F4330" s="6" t="n">
        <v>242</v>
      </c>
    </row>
    <row r="4331" customFormat="false" ht="13.5" hidden="false" customHeight="false" outlineLevel="0" collapsed="false">
      <c r="A4331" s="6" t="n">
        <v>9904010620</v>
      </c>
      <c r="B4331" s="4" t="s">
        <v>6928</v>
      </c>
      <c r="C4331" s="4" t="s">
        <v>6929</v>
      </c>
      <c r="D4331" s="4" t="s">
        <v>6929</v>
      </c>
      <c r="E4331" s="4" t="s">
        <v>15</v>
      </c>
      <c r="F4331" s="6" t="n">
        <v>352</v>
      </c>
    </row>
    <row r="4332" customFormat="false" ht="27" hidden="false" customHeight="false" outlineLevel="0" collapsed="false">
      <c r="A4332" s="6" t="n">
        <v>9904010624</v>
      </c>
      <c r="B4332" s="4" t="s">
        <v>6930</v>
      </c>
      <c r="C4332" s="6" t="s">
        <v>6931</v>
      </c>
      <c r="D4332" s="6" t="s">
        <v>6931</v>
      </c>
      <c r="E4332" s="4" t="s">
        <v>15</v>
      </c>
      <c r="F4332" s="6" t="n">
        <v>715</v>
      </c>
    </row>
    <row r="4333" customFormat="false" ht="13.5" hidden="false" customHeight="false" outlineLevel="0" collapsed="false">
      <c r="A4333" s="6" t="n">
        <v>9904010625</v>
      </c>
      <c r="B4333" s="4" t="s">
        <v>6932</v>
      </c>
      <c r="C4333" s="6" t="s">
        <v>6933</v>
      </c>
      <c r="D4333" s="4" t="s">
        <v>8</v>
      </c>
      <c r="E4333" s="4" t="s">
        <v>185</v>
      </c>
      <c r="F4333" s="6" t="n">
        <v>269.5</v>
      </c>
    </row>
    <row r="4334" customFormat="false" ht="13.5" hidden="false" customHeight="false" outlineLevel="0" collapsed="false">
      <c r="A4334" s="6" t="n">
        <v>9904010629</v>
      </c>
      <c r="B4334" s="4" t="s">
        <v>6105</v>
      </c>
      <c r="C4334" s="6" t="s">
        <v>6934</v>
      </c>
      <c r="D4334" s="6" t="s">
        <v>6934</v>
      </c>
      <c r="E4334" s="4" t="s">
        <v>15</v>
      </c>
      <c r="F4334" s="6" t="n">
        <v>161.7</v>
      </c>
    </row>
    <row r="4335" customFormat="false" ht="94.5" hidden="false" customHeight="false" outlineLevel="0" collapsed="false">
      <c r="A4335" s="6" t="n">
        <v>9904010631</v>
      </c>
      <c r="B4335" s="6" t="s">
        <v>6935</v>
      </c>
      <c r="C4335" s="4" t="s">
        <v>6936</v>
      </c>
      <c r="D4335" s="6" t="s">
        <v>6937</v>
      </c>
      <c r="E4335" s="4" t="s">
        <v>185</v>
      </c>
      <c r="F4335" s="6" t="n">
        <v>3652</v>
      </c>
    </row>
    <row r="4336" customFormat="false" ht="27" hidden="false" customHeight="false" outlineLevel="0" collapsed="false">
      <c r="A4336" s="6" t="n">
        <v>9904010635</v>
      </c>
      <c r="B4336" s="4" t="s">
        <v>2350</v>
      </c>
      <c r="C4336" s="4" t="s">
        <v>6938</v>
      </c>
      <c r="D4336" s="4" t="s">
        <v>6938</v>
      </c>
      <c r="E4336" s="4" t="s">
        <v>15</v>
      </c>
      <c r="F4336" s="6" t="n">
        <v>3190</v>
      </c>
    </row>
    <row r="4337" customFormat="false" ht="13.5" hidden="false" customHeight="false" outlineLevel="0" collapsed="false">
      <c r="A4337" s="6" t="n">
        <v>9904010637</v>
      </c>
      <c r="B4337" s="4" t="s">
        <v>6272</v>
      </c>
      <c r="C4337" s="4" t="s">
        <v>6939</v>
      </c>
      <c r="D4337" s="4" t="s">
        <v>6939</v>
      </c>
      <c r="E4337" s="4" t="s">
        <v>28</v>
      </c>
      <c r="F4337" s="6" t="n">
        <v>704</v>
      </c>
    </row>
    <row r="4338" customFormat="false" ht="13.5" hidden="false" customHeight="false" outlineLevel="0" collapsed="false">
      <c r="A4338" s="6"/>
      <c r="B4338" s="4" t="s">
        <v>2630</v>
      </c>
      <c r="C4338" s="4" t="s">
        <v>6940</v>
      </c>
      <c r="D4338" s="6" t="s">
        <v>6941</v>
      </c>
      <c r="E4338" s="4" t="s">
        <v>15</v>
      </c>
      <c r="F4338" s="6" t="n">
        <v>0</v>
      </c>
    </row>
    <row r="4339" customFormat="false" ht="13.5" hidden="false" customHeight="false" outlineLevel="0" collapsed="false">
      <c r="A4339" s="6"/>
      <c r="B4339" s="4" t="s">
        <v>2630</v>
      </c>
      <c r="C4339" s="4" t="s">
        <v>6942</v>
      </c>
      <c r="D4339" s="4" t="s">
        <v>6942</v>
      </c>
      <c r="E4339" s="4" t="s">
        <v>15</v>
      </c>
      <c r="F4339" s="6" t="n">
        <v>0</v>
      </c>
    </row>
    <row r="4340" customFormat="false" ht="13.5" hidden="false" customHeight="false" outlineLevel="0" collapsed="false">
      <c r="A4340" s="3"/>
      <c r="B4340" s="3" t="s">
        <v>2621</v>
      </c>
      <c r="C4340" s="7" t="s">
        <v>6943</v>
      </c>
      <c r="D4340" s="3" t="s">
        <v>6944</v>
      </c>
      <c r="E4340" s="3" t="s">
        <v>10</v>
      </c>
      <c r="F4340" s="7" t="n">
        <v>40</v>
      </c>
    </row>
  </sheetData>
  <mergeCells count="1">
    <mergeCell ref="A1:F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4315">
    <cfRule type="expression" priority="3" aboveAverage="0" equalAverage="0" bottom="0" percent="0" rank="0" text="" dxfId="1">
      <formula>AND(COUNTIF($A$4315,A4315)&gt;1,NOT(ISBLANK(A4315)))</formula>
    </cfRule>
  </conditionalFormatting>
  <conditionalFormatting sqref="A3:A4313">
    <cfRule type="expression" priority="4" aboveAverage="0" equalAverage="0" bottom="0" percent="0" rank="0" text="" dxfId="2">
      <formula>AND(COUNTIF($A$3:$A$431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9:42:20Z</dcterms:created>
  <dc:creator/>
  <dc:description/>
  <dc:language>en-US</dc:language>
  <cp:lastModifiedBy>蒋华</cp:lastModifiedBy>
  <dcterms:modified xsi:type="dcterms:W3CDTF">2023-08-17T06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E63C53FE2740F3B4A4AF0AD6E5E412</vt:lpwstr>
  </property>
  <property fmtid="{D5CDD505-2E9C-101B-9397-08002B2CF9AE}" pid="3" name="KSOProductBuildVer">
    <vt:lpwstr>2052-11.8.2.11978</vt:lpwstr>
  </property>
</Properties>
</file>